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I$43</definedName>
    <definedName function="false" hidden="true" localSheetId="0" name="_xlnm._FilterDatabase" vbProcedure="false">Лист1!$A$9:$AI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9">
  <si>
    <t xml:space="preserve">Приложение № 2  
к Положению  о порядке проведения мониторинга соотношения среднемесячной заработной платы руководителей, их заместителей, главных бухгалтеров 
казенных, бюджетных, автономных 
учреждений Белгородской области и среднемесячной заработной платы 
работников данных учреждений
</t>
  </si>
  <si>
    <t xml:space="preserve">Информация 
об  уровне среднемесячной заработной платы руководителей казенных, бюджетных, 
автономных учреждений  Белгородской области 
за   2024 года 
</t>
  </si>
  <si>
    <t xml:space="preserve">Наименование учреждения</t>
  </si>
  <si>
    <t xml:space="preserve">ФИО руководителя/заместителей руководителя/главных бухгалтеров</t>
  </si>
  <si>
    <t xml:space="preserve">Средняя заработная плата работников без руководителей, руб.</t>
  </si>
  <si>
    <t xml:space="preserve">Средняя заработная плата  руководителя/заместителей руководителя/главных бухгалтеров, рублей</t>
  </si>
  <si>
    <t xml:space="preserve">в том числе</t>
  </si>
  <si>
    <t xml:space="preserve">Соотношение средней заработной платы руководителя/ заместителей руководителей/главных бухгалтеров к средней заработной плате по учреждению</t>
  </si>
  <si>
    <t xml:space="preserve">должностной оклад</t>
  </si>
  <si>
    <t xml:space="preserve">выплаты гарантированного, компенсационного характера</t>
  </si>
  <si>
    <t xml:space="preserve">стимулирующие выплаты</t>
  </si>
  <si>
    <t xml:space="preserve">другие выплаты</t>
  </si>
  <si>
    <t xml:space="preserve">МУНИЦИПАЛЬНОЕ БЮДЖЕТНОЕ
УЧРЕЖДЕНИЕ Дополнительного образования   "СПОРТИВНАЯ ШКОЛА "СПАРТАК"
</t>
  </si>
  <si>
    <t xml:space="preserve">Директор
Галкина Ирина Анатольевна
</t>
  </si>
  <si>
    <t xml:space="preserve">Заместитель директора                     Чесникова Ирина Георгиевна</t>
  </si>
  <si>
    <t xml:space="preserve">Заведующий спортивным сооружением                     Олейник Юлия Александровна</t>
  </si>
  <si>
    <t xml:space="preserve">Заместитель директора по АХЧ
Еремина Марина Владимировна
</t>
  </si>
  <si>
    <t xml:space="preserve">МУНИЦИПАЛЬНОЕ БЮДЖЕТНОЕ
УЧРЕЖДЕНИЕ ДО "СПОРТИВНАЯ ШКОЛА
"МОЛОДОСТЬ"
</t>
  </si>
  <si>
    <t xml:space="preserve">Директор
Шатохина Наталья Евгеньевна
</t>
  </si>
  <si>
    <t xml:space="preserve">МУНИЦИПАЛЬНОЕ БЮДЖЕТНОЕ
УЧРЕЖДЕНИЕ Дополнительного образования  "СПОРТИВНАЯ ШКОЛА
"МОЛОДОСТЬ"
</t>
  </si>
  <si>
    <t xml:space="preserve">Заместитель директора по АХЧ                            Лебедев Сергей Сергеевич
(принят 01.10.2024)</t>
  </si>
  <si>
    <t xml:space="preserve">Заместитель директора
Павлова Ирина Александровна
</t>
  </si>
  <si>
    <t xml:space="preserve">Заместитель директора по АХЧ
Ананьева Людмила Викторовна  (уволена 19.02.2024)
</t>
  </si>
  <si>
    <t xml:space="preserve">Заместитель директора по АХЧ
Буслаева Василина Михайловна (с 19.02.2024 по 04.10.2024)</t>
  </si>
  <si>
    <t xml:space="preserve">Заведующий спортивным сооружением
Буслаева Василина Михайловна (с 05.10.2024)</t>
  </si>
  <si>
    <t xml:space="preserve">МУНИЦИПАЛЬНОЕ БЮДЖЕТНОЕ
УЧРЕЖДЕНИЕ "Старооскольский центр тестирования "ГТО" физической культупы</t>
  </si>
  <si>
    <t xml:space="preserve">Директор
Печенских Александр Дмитриевич
</t>
  </si>
  <si>
    <t xml:space="preserve">Заместитель директора
Жиляков Евгений Иванович
</t>
  </si>
  <si>
    <t xml:space="preserve">Заместитель директора
Горбачева Елена Анатольевна
</t>
  </si>
  <si>
    <t xml:space="preserve">МУНИЦИПАЛЬНОЕ БЮДЖЕТНОЕ
УЧРЕЖДЕНИЕ Дополнительного образования  "СПОРТИВНАЯ ШКОЛА
"ЮНОСТЬ"
</t>
  </si>
  <si>
    <t xml:space="preserve">Директор
Гуляева Елена Владимировна
</t>
  </si>
  <si>
    <t xml:space="preserve">Заместитель директора Козловская Нина Петровна </t>
  </si>
  <si>
    <t xml:space="preserve">Заместитель директора по АХЧ
Теслик Лидия Николаевна
</t>
  </si>
  <si>
    <t xml:space="preserve">МУНИЦИПАЛЬНОЕ АВТОНОМНОЕ УЧРЕЖДЕНИЕ  ДОПОЛНИТЕЛЬНОГО ОБРАЗОВАНИЯ "СПОРТИВНАЯ ШКОЛА имени АЛЕКСАНДРА НЕВСКОГО</t>
  </si>
  <si>
    <t xml:space="preserve">Директор                                 Андрющенко Андрей Александрович</t>
  </si>
  <si>
    <t xml:space="preserve">Заместитель директора                    Дорохина Нина Ивановна</t>
  </si>
  <si>
    <t xml:space="preserve">МУНИЦИПАЛЬНОЕ АВТОНОМНОЕ УЧРЕЖДЕНИЕ Дополнительного образования  СПОРТИВНАЯ ШКОЛА ОЛИМПИЙСКОГО РЕЗЕРВА "ВИКТОРИЯ"</t>
  </si>
  <si>
    <t xml:space="preserve">Директор                                          Печенкина Оксана Викторовна</t>
  </si>
  <si>
    <t xml:space="preserve">Заместитель директора Белых Валентина Сергеевна</t>
  </si>
  <si>
    <t xml:space="preserve">Заместитель директора по АХЧ  Фаустова Анжела александровна</t>
  </si>
  <si>
    <t xml:space="preserve">МУНИЦИПАЛЬНОЕ БЮДЖЕТНОЕ
УЧРЕЖДЕНИЕ Дополнительного образования  "СПОРТИВНАЯ
ШКОЛА ОЛИМПИЙСКОГО РЕЗЕРВА
№1"
</t>
  </si>
  <si>
    <t xml:space="preserve">Директор Кузнецов Андрей Петрович</t>
  </si>
  <si>
    <t xml:space="preserve">Заместитель директора Коновалова Александра Ивановна
</t>
  </si>
  <si>
    <t xml:space="preserve">Заместитель директора Крынина Анастасия Юрьевна
</t>
  </si>
  <si>
    <t xml:space="preserve">Заместитель директора Пошивалова Александра Леонидовна  (уволена 20.09.2024 г)
</t>
  </si>
  <si>
    <t xml:space="preserve">Зам. директора по АХЧ КОСОГОВА ОЛЕСЯ АЛЕКСАНДРОВНА
</t>
  </si>
  <si>
    <t xml:space="preserve">МУНИЦИПАЛЬНОЕ БЮДЖЕТНОЕ
УЧРЕЖДЕНИЕ ДОПОЛНИТЕЛЬНОГО ОБРАЗОВАНИЯ  "СПОРТИВНАЯ
ШКОЛА ОЛИМПИЙСКОГО РЕЗЕРВА
№2"
</t>
  </si>
  <si>
    <t xml:space="preserve">Директор
Молявин Юрий Николаевич
</t>
  </si>
  <si>
    <t xml:space="preserve">Заместитель директора Токмачева Светлана Вячеславовна</t>
  </si>
  <si>
    <t xml:space="preserve">Заместитель директора по АХЧ                       Полянская Оксана Алексеевна</t>
  </si>
  <si>
    <t xml:space="preserve">МУНИЦИПАЛЬНОЕ АВТОНОМНОЕ
УЧРЕЖДЕНИЕ Дополнительного образвания "СПОРТИВНАЯ ШКОЛА
ОЛИМПИЙСКОГО РЕЗЕРВА "ЗОЛОТЫЕ
ПЕРЧАТКИ"
</t>
  </si>
  <si>
    <t xml:space="preserve">Директор Поволяев Иван Александрович</t>
  </si>
  <si>
    <t xml:space="preserve">Заместитель директора  Молодчинина Елена Петровна</t>
  </si>
  <si>
    <t xml:space="preserve">Заместитель директора по АХЧ Абросимова Лилия Геннадиевна </t>
  </si>
  <si>
    <t xml:space="preserve">МУНИЦИПАЛЬНОЕ АВТОНОМНОЕ
УЧРЕЖДЕНИЕ "ТЕННИСНЫЙ ЦЕНТР "Тенхаус"
</t>
  </si>
  <si>
    <t xml:space="preserve">Директор Корнеев Анатолий Валентинович</t>
  </si>
  <si>
    <t xml:space="preserve">Заместитель директора Котенева Людмила Викторовна</t>
  </si>
  <si>
    <t xml:space="preserve">МУНИЦИПАЛЬНОЕ АВТОНОМНОЕ
УЧРЕЖДЕНИЕ "Спортивный компоекс игровых видов спорта "Георгиевский"
</t>
  </si>
  <si>
    <t xml:space="preserve">Директор Мацегора Генадий Николаевич</t>
  </si>
  <si>
    <t xml:space="preserve">Заместитель директора Долгина Виктория Александровна</t>
  </si>
  <si>
    <t xml:space="preserve">Муниципальное казенное учреждение «Центр бухгалтерского обслуживания учреждений сферы физической культуры и спорта Старооскольского городского округа»</t>
  </si>
  <si>
    <t xml:space="preserve">Директор Морев Дмитрий Владимирович (принят 13.09.2024)</t>
  </si>
  <si>
    <t xml:space="preserve">Директор Румянцева Екатерина Николаевна (уволена 10.09.2024)</t>
  </si>
  <si>
    <t xml:space="preserve">Заместитель директора Чуева Анна Михайловна (принята 01.10.2024)</t>
  </si>
  <si>
    <t xml:space="preserve">Заместитель директора Устинова Светлана Петровна (уволена 01.09.2024)</t>
  </si>
  <si>
    <t xml:space="preserve">Главный бухгплтер Тимошевская Анастасия Владимировна</t>
  </si>
  <si>
    <t xml:space="preserve">Директор МКУ ЦБО ФКИС </t>
  </si>
  <si>
    <t xml:space="preserve">Морев Д.В.</t>
  </si>
  <si>
    <t xml:space="preserve">Кузнецова Е.В. 44195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#,##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22"/>
      <name val="Arial Cyr"/>
      <family val="0"/>
      <charset val="204"/>
    </font>
    <font>
      <b val="true"/>
      <sz val="10"/>
      <name val="Times New Roman"/>
      <family val="1"/>
      <charset val="204"/>
    </font>
    <font>
      <sz val="22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6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sz val="10"/>
      <color rgb="FFFFFFFF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6" activeCellId="0" sqref="B46"/>
    </sheetView>
  </sheetViews>
  <sheetFormatPr defaultColWidth="8.84765625" defaultRowHeight="27" zeroHeight="false" outlineLevelRow="0" outlineLevelCol="0"/>
  <cols>
    <col collapsed="false" customWidth="true" hidden="false" outlineLevel="0" max="2" min="1" style="1" width="22.14"/>
    <col collapsed="false" customWidth="true" hidden="false" outlineLevel="0" max="3" min="3" style="2" width="22.14"/>
    <col collapsed="false" customWidth="true" hidden="false" outlineLevel="0" max="4" min="4" style="2" width="19.7"/>
    <col collapsed="false" customWidth="true" hidden="false" outlineLevel="0" max="5" min="5" style="2" width="14.28"/>
    <col collapsed="false" customWidth="true" hidden="false" outlineLevel="0" max="6" min="6" style="2" width="15.85"/>
    <col collapsed="false" customWidth="true" hidden="false" outlineLevel="0" max="7" min="7" style="2" width="13.99"/>
    <col collapsed="false" customWidth="true" hidden="false" outlineLevel="0" max="8" min="8" style="2" width="13.41"/>
    <col collapsed="false" customWidth="true" hidden="false" outlineLevel="0" max="9" min="9" style="3" width="21.99"/>
    <col collapsed="false" customWidth="true" hidden="false" outlineLevel="0" max="10" min="10" style="4" width="13.14"/>
    <col collapsed="false" customWidth="true" hidden="false" outlineLevel="0" max="11" min="11" style="4" width="18.56"/>
    <col collapsed="false" customWidth="true" hidden="false" outlineLevel="0" max="13" min="12" style="4" width="13.14"/>
    <col collapsed="false" customWidth="true" hidden="true" outlineLevel="0" max="34" min="14" style="4" width="13.14"/>
    <col collapsed="false" customWidth="true" hidden="false" outlineLevel="0" max="35" min="35" style="4" width="13.14"/>
    <col collapsed="false" customWidth="false" hidden="false" outlineLevel="0" max="257" min="36" style="5" width="8.85"/>
  </cols>
  <sheetData>
    <row r="1" s="10" customFormat="true" ht="27" hidden="false" customHeight="true" outlineLevel="0" collapsed="false">
      <c r="A1" s="6"/>
      <c r="B1" s="6"/>
      <c r="C1" s="7"/>
      <c r="D1" s="7"/>
      <c r="E1" s="7"/>
      <c r="F1" s="8" t="s">
        <v>0</v>
      </c>
      <c r="G1" s="8"/>
      <c r="H1" s="8"/>
      <c r="I1" s="8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</row>
    <row r="2" s="10" customFormat="true" ht="27" hidden="false" customHeight="false" outlineLevel="0" collapsed="false">
      <c r="A2" s="6"/>
      <c r="B2" s="6"/>
      <c r="C2" s="7"/>
      <c r="D2" s="7"/>
      <c r="E2" s="7"/>
      <c r="F2" s="8"/>
      <c r="G2" s="8"/>
      <c r="H2" s="8"/>
      <c r="I2" s="8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</row>
    <row r="3" s="10" customFormat="true" ht="94.15" hidden="false" customHeight="true" outlineLevel="0" collapsed="false">
      <c r="A3" s="6"/>
      <c r="B3" s="6"/>
      <c r="C3" s="7"/>
      <c r="D3" s="7"/>
      <c r="E3" s="7"/>
      <c r="F3" s="8"/>
      <c r="G3" s="8"/>
      <c r="H3" s="8"/>
      <c r="I3" s="8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</row>
    <row r="4" s="10" customFormat="true" ht="27" hidden="false" customHeight="true" outlineLevel="0" collapsed="false">
      <c r="A4" s="11" t="s">
        <v>1</v>
      </c>
      <c r="B4" s="11"/>
      <c r="C4" s="11"/>
      <c r="D4" s="11"/>
      <c r="E4" s="11"/>
      <c r="F4" s="11"/>
      <c r="G4" s="11"/>
      <c r="H4" s="11"/>
      <c r="I4" s="11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</row>
    <row r="5" s="10" customFormat="true" ht="27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</row>
    <row r="6" s="10" customFormat="true" ht="42.6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</row>
    <row r="7" s="17" customFormat="true" ht="69" hidden="false" customHeight="true" outlineLevel="0" collapsed="false">
      <c r="A7" s="12" t="s">
        <v>2</v>
      </c>
      <c r="B7" s="12" t="s">
        <v>3</v>
      </c>
      <c r="C7" s="13" t="s">
        <v>4</v>
      </c>
      <c r="D7" s="13" t="s">
        <v>5</v>
      </c>
      <c r="E7" s="14" t="s">
        <v>6</v>
      </c>
      <c r="F7" s="14"/>
      <c r="G7" s="14"/>
      <c r="H7" s="14"/>
      <c r="I7" s="15" t="s">
        <v>7</v>
      </c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</row>
    <row r="8" s="17" customFormat="true" ht="63.75" hidden="false" customHeight="false" outlineLevel="0" collapsed="false">
      <c r="A8" s="12"/>
      <c r="B8" s="12"/>
      <c r="C8" s="13"/>
      <c r="D8" s="13"/>
      <c r="E8" s="13" t="s">
        <v>8</v>
      </c>
      <c r="F8" s="13" t="s">
        <v>9</v>
      </c>
      <c r="G8" s="13" t="s">
        <v>10</v>
      </c>
      <c r="H8" s="13" t="s">
        <v>11</v>
      </c>
      <c r="I8" s="15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</row>
    <row r="9" s="17" customFormat="true" ht="27.75" hidden="false" customHeight="false" outlineLevel="0" collapsed="false">
      <c r="A9" s="12"/>
      <c r="B9" s="12"/>
      <c r="C9" s="14"/>
      <c r="D9" s="13"/>
      <c r="E9" s="13"/>
      <c r="F9" s="13"/>
      <c r="G9" s="13"/>
      <c r="H9" s="13"/>
      <c r="I9" s="15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</row>
    <row r="10" s="17" customFormat="true" ht="102" hidden="false" customHeight="false" outlineLevel="0" collapsed="false">
      <c r="A10" s="12" t="s">
        <v>12</v>
      </c>
      <c r="B10" s="12" t="s">
        <v>13</v>
      </c>
      <c r="C10" s="14" t="n">
        <v>46625</v>
      </c>
      <c r="D10" s="14" t="n">
        <v>101426</v>
      </c>
      <c r="E10" s="7" t="n">
        <v>15945</v>
      </c>
      <c r="F10" s="14"/>
      <c r="G10" s="14" t="n">
        <f aca="false">D10-E10</f>
        <v>85481</v>
      </c>
      <c r="H10" s="14"/>
      <c r="I10" s="18" t="n">
        <f aca="false">D10/C10</f>
        <v>2.17535656836461</v>
      </c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</row>
    <row r="11" s="17" customFormat="true" ht="102" hidden="false" customHeight="false" outlineLevel="0" collapsed="false">
      <c r="A11" s="12" t="s">
        <v>12</v>
      </c>
      <c r="B11" s="12" t="s">
        <v>14</v>
      </c>
      <c r="C11" s="14" t="n">
        <v>46625</v>
      </c>
      <c r="D11" s="14" t="n">
        <v>78274</v>
      </c>
      <c r="E11" s="14" t="n">
        <v>12779</v>
      </c>
      <c r="F11" s="14" t="n">
        <v>508</v>
      </c>
      <c r="G11" s="14" t="n">
        <f aca="false">D11-E11-F11</f>
        <v>64987</v>
      </c>
      <c r="H11" s="14"/>
      <c r="I11" s="18" t="n">
        <f aca="false">D11/C11</f>
        <v>1.67879892761394</v>
      </c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</row>
    <row r="12" s="17" customFormat="true" ht="102" hidden="false" customHeight="false" outlineLevel="0" collapsed="false">
      <c r="A12" s="12" t="s">
        <v>12</v>
      </c>
      <c r="B12" s="12" t="s">
        <v>15</v>
      </c>
      <c r="C12" s="14" t="n">
        <v>46625</v>
      </c>
      <c r="D12" s="14" t="n">
        <v>57043</v>
      </c>
      <c r="E12" s="14" t="n">
        <v>11983</v>
      </c>
      <c r="F12" s="14" t="n">
        <v>361</v>
      </c>
      <c r="G12" s="14" t="n">
        <f aca="false">D12-E12-F12</f>
        <v>44699</v>
      </c>
      <c r="H12" s="14"/>
      <c r="I12" s="18" t="n">
        <f aca="false">D12/C12</f>
        <v>1.22344235924933</v>
      </c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</row>
    <row r="13" s="17" customFormat="true" ht="102" hidden="false" customHeight="false" outlineLevel="0" collapsed="false">
      <c r="A13" s="12" t="s">
        <v>12</v>
      </c>
      <c r="B13" s="12" t="s">
        <v>16</v>
      </c>
      <c r="C13" s="14" t="n">
        <v>46625</v>
      </c>
      <c r="D13" s="14" t="n">
        <v>56802</v>
      </c>
      <c r="E13" s="14" t="n">
        <v>11919</v>
      </c>
      <c r="F13" s="14" t="n">
        <v>134</v>
      </c>
      <c r="G13" s="14" t="n">
        <f aca="false">D13-E13-F13</f>
        <v>44749</v>
      </c>
      <c r="H13" s="14"/>
      <c r="I13" s="18" t="n">
        <f aca="false">D13/C13</f>
        <v>1.21827345844504</v>
      </c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</row>
    <row r="14" s="17" customFormat="true" ht="85.5" hidden="false" customHeight="true" outlineLevel="0" collapsed="false">
      <c r="A14" s="12" t="s">
        <v>17</v>
      </c>
      <c r="B14" s="12" t="s">
        <v>18</v>
      </c>
      <c r="C14" s="14" t="n">
        <v>43775</v>
      </c>
      <c r="D14" s="14" t="n">
        <v>60376</v>
      </c>
      <c r="E14" s="14" t="n">
        <v>13807</v>
      </c>
      <c r="F14" s="14"/>
      <c r="G14" s="14" t="n">
        <f aca="false">D14-E14</f>
        <v>46569</v>
      </c>
      <c r="H14" s="14"/>
      <c r="I14" s="18" t="n">
        <f aca="false">D14/C14</f>
        <v>1.37923472301542</v>
      </c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</row>
    <row r="15" s="17" customFormat="true" ht="102" hidden="false" customHeight="false" outlineLevel="0" collapsed="false">
      <c r="A15" s="12" t="s">
        <v>19</v>
      </c>
      <c r="B15" s="12" t="s">
        <v>20</v>
      </c>
      <c r="C15" s="14" t="n">
        <v>43775</v>
      </c>
      <c r="D15" s="14" t="n">
        <v>49462</v>
      </c>
      <c r="E15" s="14" t="n">
        <v>13409</v>
      </c>
      <c r="F15" s="14" t="n">
        <v>11358</v>
      </c>
      <c r="G15" s="14" t="n">
        <f aca="false">D15-E15-F15</f>
        <v>24695</v>
      </c>
      <c r="H15" s="14"/>
      <c r="I15" s="18" t="n">
        <f aca="false">D15/C15</f>
        <v>1.12991433466591</v>
      </c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</row>
    <row r="16" s="17" customFormat="true" ht="102" hidden="false" customHeight="false" outlineLevel="0" collapsed="false">
      <c r="A16" s="12" t="s">
        <v>19</v>
      </c>
      <c r="B16" s="12" t="s">
        <v>21</v>
      </c>
      <c r="C16" s="14" t="n">
        <v>43775</v>
      </c>
      <c r="D16" s="14" t="n">
        <v>73742</v>
      </c>
      <c r="E16" s="14" t="n">
        <v>8385</v>
      </c>
      <c r="F16" s="14" t="n">
        <v>7324</v>
      </c>
      <c r="G16" s="14" t="n">
        <f aca="false">D16-E16-F16</f>
        <v>58033</v>
      </c>
      <c r="H16" s="14"/>
      <c r="I16" s="18" t="n">
        <f aca="false">D16/C16</f>
        <v>1.68456881781839</v>
      </c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</row>
    <row r="17" s="17" customFormat="true" ht="102" hidden="false" customHeight="false" outlineLevel="0" collapsed="false">
      <c r="A17" s="12" t="s">
        <v>19</v>
      </c>
      <c r="B17" s="12" t="s">
        <v>22</v>
      </c>
      <c r="C17" s="14" t="n">
        <v>43775</v>
      </c>
      <c r="D17" s="14" t="n">
        <v>71817</v>
      </c>
      <c r="E17" s="14" t="n">
        <v>14034</v>
      </c>
      <c r="F17" s="14" t="n">
        <v>7003</v>
      </c>
      <c r="G17" s="14" t="n">
        <f aca="false">D17-E17-F17</f>
        <v>50780</v>
      </c>
      <c r="H17" s="14"/>
      <c r="I17" s="18" t="n">
        <f aca="false">D17/C17</f>
        <v>1.64059394631639</v>
      </c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</row>
    <row r="18" s="17" customFormat="true" ht="102" hidden="false" customHeight="false" outlineLevel="0" collapsed="false">
      <c r="A18" s="12" t="s">
        <v>19</v>
      </c>
      <c r="B18" s="12" t="s">
        <v>23</v>
      </c>
      <c r="C18" s="14" t="n">
        <v>43775</v>
      </c>
      <c r="D18" s="14" t="n">
        <v>24006</v>
      </c>
      <c r="E18" s="14" t="n">
        <v>6207</v>
      </c>
      <c r="F18" s="14" t="n">
        <v>191</v>
      </c>
      <c r="G18" s="14" t="n">
        <f aca="false">D18-E18-F18</f>
        <v>17608</v>
      </c>
      <c r="H18" s="14"/>
      <c r="I18" s="18" t="n">
        <f aca="false">D18/C18</f>
        <v>0.548395202741291</v>
      </c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</row>
    <row r="19" s="17" customFormat="true" ht="108.75" hidden="false" customHeight="true" outlineLevel="0" collapsed="false">
      <c r="A19" s="12" t="s">
        <v>19</v>
      </c>
      <c r="B19" s="12" t="s">
        <v>24</v>
      </c>
      <c r="C19" s="14" t="n">
        <v>43775</v>
      </c>
      <c r="D19" s="14" t="n">
        <v>34827</v>
      </c>
      <c r="E19" s="14" t="n">
        <v>9285</v>
      </c>
      <c r="F19" s="14" t="n">
        <v>7344</v>
      </c>
      <c r="G19" s="14" t="n">
        <f aca="false">D19-E19</f>
        <v>25542</v>
      </c>
      <c r="H19" s="14"/>
      <c r="I19" s="18" t="n">
        <f aca="false">D19/C19</f>
        <v>0.795591090805254</v>
      </c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</row>
    <row r="20" s="17" customFormat="true" ht="76.5" hidden="false" customHeight="false" outlineLevel="0" collapsed="false">
      <c r="A20" s="12" t="s">
        <v>25</v>
      </c>
      <c r="B20" s="12" t="s">
        <v>26</v>
      </c>
      <c r="C20" s="14" t="n">
        <v>25206</v>
      </c>
      <c r="D20" s="14" t="n">
        <v>89162</v>
      </c>
      <c r="E20" s="14" t="n">
        <v>18346</v>
      </c>
      <c r="F20" s="14"/>
      <c r="G20" s="14" t="n">
        <f aca="false">D20-E20</f>
        <v>70816</v>
      </c>
      <c r="H20" s="14"/>
      <c r="I20" s="18" t="n">
        <f aca="false">D20/C20</f>
        <v>3.53733238117908</v>
      </c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</row>
    <row r="21" s="17" customFormat="true" ht="76.5" hidden="false" customHeight="false" outlineLevel="0" collapsed="false">
      <c r="A21" s="12" t="s">
        <v>25</v>
      </c>
      <c r="B21" s="12" t="s">
        <v>27</v>
      </c>
      <c r="C21" s="14" t="n">
        <v>25206</v>
      </c>
      <c r="D21" s="14" t="n">
        <v>57504</v>
      </c>
      <c r="E21" s="14" t="n">
        <v>12958</v>
      </c>
      <c r="F21" s="14"/>
      <c r="G21" s="14" t="n">
        <f aca="false">D21-E21</f>
        <v>44546</v>
      </c>
      <c r="H21" s="14"/>
      <c r="I21" s="18" t="n">
        <f aca="false">D21/C21</f>
        <v>2.28136158057605</v>
      </c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</row>
    <row r="22" s="17" customFormat="true" ht="91.5" hidden="false" customHeight="true" outlineLevel="0" collapsed="false">
      <c r="A22" s="12" t="s">
        <v>25</v>
      </c>
      <c r="B22" s="12" t="s">
        <v>28</v>
      </c>
      <c r="C22" s="14" t="n">
        <v>25206</v>
      </c>
      <c r="D22" s="14" t="n">
        <v>59694</v>
      </c>
      <c r="E22" s="14" t="n">
        <v>12958</v>
      </c>
      <c r="F22" s="14" t="n">
        <v>287</v>
      </c>
      <c r="G22" s="14" t="n">
        <f aca="false">D22-E22-F22</f>
        <v>46449</v>
      </c>
      <c r="H22" s="14"/>
      <c r="I22" s="18" t="n">
        <f aca="false">D22/C22</f>
        <v>2.36824565579624</v>
      </c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</row>
    <row r="23" s="17" customFormat="true" ht="102" hidden="false" customHeight="false" outlineLevel="0" collapsed="false">
      <c r="A23" s="12" t="s">
        <v>29</v>
      </c>
      <c r="B23" s="12" t="s">
        <v>30</v>
      </c>
      <c r="C23" s="14" t="n">
        <v>53292</v>
      </c>
      <c r="D23" s="14" t="n">
        <v>102101</v>
      </c>
      <c r="E23" s="14" t="n">
        <v>16137</v>
      </c>
      <c r="F23" s="14"/>
      <c r="G23" s="14" t="n">
        <f aca="false">D23-E23</f>
        <v>85964</v>
      </c>
      <c r="H23" s="14"/>
      <c r="I23" s="18" t="n">
        <f aca="false">D23/C23</f>
        <v>1.91587855588081</v>
      </c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</row>
    <row r="24" s="17" customFormat="true" ht="102" hidden="false" customHeight="false" outlineLevel="0" collapsed="false">
      <c r="A24" s="12" t="s">
        <v>29</v>
      </c>
      <c r="B24" s="12" t="s">
        <v>31</v>
      </c>
      <c r="C24" s="14" t="n">
        <v>53292</v>
      </c>
      <c r="D24" s="14" t="n">
        <v>77896</v>
      </c>
      <c r="E24" s="14" t="n">
        <v>12868</v>
      </c>
      <c r="F24" s="14" t="n">
        <v>85</v>
      </c>
      <c r="G24" s="14" t="n">
        <f aca="false">D24-E24-F24</f>
        <v>64943</v>
      </c>
      <c r="H24" s="14"/>
      <c r="I24" s="18" t="n">
        <f aca="false">D24/C24</f>
        <v>1.46168280417323</v>
      </c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</row>
    <row r="25" s="17" customFormat="true" ht="102" hidden="false" customHeight="false" outlineLevel="0" collapsed="false">
      <c r="A25" s="12" t="s">
        <v>29</v>
      </c>
      <c r="B25" s="12" t="s">
        <v>32</v>
      </c>
      <c r="C25" s="14" t="n">
        <v>53292</v>
      </c>
      <c r="D25" s="14" t="n">
        <v>53193</v>
      </c>
      <c r="E25" s="14" t="n">
        <v>15804</v>
      </c>
      <c r="F25" s="14" t="n">
        <v>1790</v>
      </c>
      <c r="G25" s="14" t="n">
        <f aca="false">D25-E25-F25</f>
        <v>35599</v>
      </c>
      <c r="H25" s="14"/>
      <c r="I25" s="18" t="n">
        <f aca="false">D25/C25</f>
        <v>0.998142310290475</v>
      </c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</row>
    <row r="26" s="17" customFormat="true" ht="102" hidden="false" customHeight="false" outlineLevel="0" collapsed="false">
      <c r="A26" s="12" t="s">
        <v>33</v>
      </c>
      <c r="B26" s="12" t="s">
        <v>34</v>
      </c>
      <c r="C26" s="14" t="n">
        <v>43231</v>
      </c>
      <c r="D26" s="19" t="n">
        <v>92159</v>
      </c>
      <c r="E26" s="19" t="n">
        <v>16870</v>
      </c>
      <c r="F26" s="19"/>
      <c r="G26" s="14" t="n">
        <f aca="false">D26-E26</f>
        <v>75289</v>
      </c>
      <c r="H26" s="19"/>
      <c r="I26" s="18" t="n">
        <f aca="false">D26/C26</f>
        <v>2.13178043533575</v>
      </c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</row>
    <row r="27" s="17" customFormat="true" ht="102" hidden="false" customHeight="false" outlineLevel="0" collapsed="false">
      <c r="A27" s="12" t="s">
        <v>33</v>
      </c>
      <c r="B27" s="12" t="s">
        <v>35</v>
      </c>
      <c r="C27" s="14" t="n">
        <v>43231</v>
      </c>
      <c r="D27" s="19" t="n">
        <v>76816</v>
      </c>
      <c r="E27" s="19" t="n">
        <v>12721</v>
      </c>
      <c r="F27" s="19"/>
      <c r="G27" s="14" t="n">
        <f aca="false">D27-E27</f>
        <v>64095</v>
      </c>
      <c r="H27" s="19"/>
      <c r="I27" s="18" t="n">
        <f aca="false">D27/C27</f>
        <v>1.77687307718998</v>
      </c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</row>
    <row r="28" s="17" customFormat="true" ht="144" hidden="false" customHeight="true" outlineLevel="0" collapsed="false">
      <c r="A28" s="12" t="s">
        <v>36</v>
      </c>
      <c r="B28" s="12" t="s">
        <v>37</v>
      </c>
      <c r="C28" s="14" t="n">
        <v>43208</v>
      </c>
      <c r="D28" s="14" t="n">
        <v>97176</v>
      </c>
      <c r="E28" s="14" t="n">
        <v>16945</v>
      </c>
      <c r="F28" s="14"/>
      <c r="G28" s="14" t="n">
        <f aca="false">D28-E28</f>
        <v>80231</v>
      </c>
      <c r="H28" s="19"/>
      <c r="I28" s="18" t="n">
        <f aca="false">D28/C28</f>
        <v>2.2490279577856</v>
      </c>
      <c r="J28" s="20"/>
      <c r="K28" s="21"/>
      <c r="L28" s="22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</row>
    <row r="29" s="17" customFormat="true" ht="102" hidden="false" customHeight="false" outlineLevel="0" collapsed="false">
      <c r="A29" s="12" t="s">
        <v>36</v>
      </c>
      <c r="B29" s="12" t="s">
        <v>38</v>
      </c>
      <c r="C29" s="14" t="n">
        <v>43208</v>
      </c>
      <c r="D29" s="14" t="n">
        <v>25855</v>
      </c>
      <c r="E29" s="19" t="n">
        <v>10991</v>
      </c>
      <c r="F29" s="14"/>
      <c r="G29" s="14" t="n">
        <f aca="false">D29-E29</f>
        <v>14864</v>
      </c>
      <c r="H29" s="19"/>
      <c r="I29" s="18" t="n">
        <f aca="false">D29/C29</f>
        <v>0.598384558415108</v>
      </c>
      <c r="J29" s="20"/>
      <c r="K29" s="20"/>
      <c r="L29" s="22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</row>
    <row r="30" s="17" customFormat="true" ht="102" hidden="false" customHeight="false" outlineLevel="0" collapsed="false">
      <c r="A30" s="12" t="s">
        <v>36</v>
      </c>
      <c r="B30" s="12" t="s">
        <v>39</v>
      </c>
      <c r="C30" s="14" t="n">
        <v>43208</v>
      </c>
      <c r="D30" s="14" t="n">
        <v>44693</v>
      </c>
      <c r="E30" s="19" t="n">
        <v>11954</v>
      </c>
      <c r="F30" s="14"/>
      <c r="G30" s="14" t="n">
        <f aca="false">D30-E30</f>
        <v>32739</v>
      </c>
      <c r="H30" s="19"/>
      <c r="I30" s="18" t="n">
        <f aca="false">D30/C30</f>
        <v>1.03436863543788</v>
      </c>
      <c r="J30" s="20"/>
      <c r="K30" s="20"/>
      <c r="L30" s="9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</row>
    <row r="31" s="17" customFormat="true" ht="160.5" hidden="false" customHeight="true" outlineLevel="0" collapsed="false">
      <c r="A31" s="12" t="s">
        <v>40</v>
      </c>
      <c r="B31" s="12" t="s">
        <v>41</v>
      </c>
      <c r="C31" s="14" t="n">
        <v>40131</v>
      </c>
      <c r="D31" s="23" t="n">
        <v>103410</v>
      </c>
      <c r="E31" s="14" t="n">
        <v>17342</v>
      </c>
      <c r="F31" s="23" t="n">
        <v>11742</v>
      </c>
      <c r="G31" s="14" t="n">
        <f aca="false">D31-E31-F31</f>
        <v>74326</v>
      </c>
      <c r="H31" s="23"/>
      <c r="I31" s="18" t="n">
        <f aca="false">D31/C31</f>
        <v>2.57681094415788</v>
      </c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</row>
    <row r="32" s="17" customFormat="true" ht="188.25" hidden="false" customHeight="true" outlineLevel="0" collapsed="false">
      <c r="A32" s="12" t="s">
        <v>40</v>
      </c>
      <c r="B32" s="12" t="s">
        <v>42</v>
      </c>
      <c r="C32" s="14" t="n">
        <v>40131</v>
      </c>
      <c r="D32" s="23" t="n">
        <v>31900</v>
      </c>
      <c r="E32" s="23" t="n">
        <v>10647</v>
      </c>
      <c r="F32" s="23" t="n">
        <v>9023</v>
      </c>
      <c r="G32" s="14" t="n">
        <f aca="false">D32-E32-F32</f>
        <v>12230</v>
      </c>
      <c r="H32" s="23"/>
      <c r="I32" s="18" t="n">
        <f aca="false">D32/C32</f>
        <v>0.79489671326406</v>
      </c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</row>
    <row r="33" s="17" customFormat="true" ht="130.5" hidden="false" customHeight="true" outlineLevel="0" collapsed="false">
      <c r="A33" s="12" t="s">
        <v>40</v>
      </c>
      <c r="B33" s="12" t="s">
        <v>43</v>
      </c>
      <c r="C33" s="14" t="n">
        <v>40131</v>
      </c>
      <c r="D33" s="23" t="n">
        <v>60830</v>
      </c>
      <c r="E33" s="23" t="n">
        <v>10333</v>
      </c>
      <c r="F33" s="23" t="n">
        <v>11641</v>
      </c>
      <c r="G33" s="14" t="n">
        <f aca="false">D33-E33-F33</f>
        <v>38856</v>
      </c>
      <c r="H33" s="23"/>
      <c r="I33" s="18" t="n">
        <f aca="false">D33/C33</f>
        <v>1.51578580150009</v>
      </c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</row>
    <row r="34" s="17" customFormat="true" ht="130.5" hidden="false" customHeight="true" outlineLevel="0" collapsed="false">
      <c r="A34" s="12" t="s">
        <v>40</v>
      </c>
      <c r="B34" s="12" t="s">
        <v>44</v>
      </c>
      <c r="C34" s="14" t="n">
        <v>40131</v>
      </c>
      <c r="D34" s="23" t="n">
        <v>47031</v>
      </c>
      <c r="E34" s="23" t="n">
        <v>8618</v>
      </c>
      <c r="F34" s="23" t="n">
        <v>7947</v>
      </c>
      <c r="G34" s="14" t="n">
        <f aca="false">D34-E34-F34</f>
        <v>30466</v>
      </c>
      <c r="H34" s="23"/>
      <c r="I34" s="18" t="n">
        <f aca="false">D34/C34</f>
        <v>1.17193690663078</v>
      </c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</row>
    <row r="35" s="17" customFormat="true" ht="158.25" hidden="false" customHeight="true" outlineLevel="0" collapsed="false">
      <c r="A35" s="12" t="s">
        <v>40</v>
      </c>
      <c r="B35" s="12" t="s">
        <v>45</v>
      </c>
      <c r="C35" s="14" t="n">
        <v>40131</v>
      </c>
      <c r="D35" s="23" t="n">
        <v>49117</v>
      </c>
      <c r="E35" s="23" t="n">
        <v>11570</v>
      </c>
      <c r="F35" s="23" t="n">
        <v>8536</v>
      </c>
      <c r="G35" s="14" t="n">
        <f aca="false">D35-E35-F35</f>
        <v>29011</v>
      </c>
      <c r="H35" s="23"/>
      <c r="I35" s="18" t="n">
        <f aca="false">D35/C35</f>
        <v>1.22391667289626</v>
      </c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</row>
    <row r="36" s="17" customFormat="true" ht="140.25" hidden="false" customHeight="false" outlineLevel="0" collapsed="false">
      <c r="A36" s="12" t="s">
        <v>46</v>
      </c>
      <c r="B36" s="12" t="s">
        <v>47</v>
      </c>
      <c r="C36" s="14" t="n">
        <v>41459</v>
      </c>
      <c r="D36" s="23" t="n">
        <v>93500</v>
      </c>
      <c r="E36" s="23" t="n">
        <v>17217</v>
      </c>
      <c r="F36" s="14"/>
      <c r="G36" s="14" t="n">
        <f aca="false">D36-E36</f>
        <v>76283</v>
      </c>
      <c r="H36" s="14"/>
      <c r="I36" s="18" t="n">
        <f aca="false">D36/C36</f>
        <v>2.25524011674184</v>
      </c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</row>
    <row r="37" s="17" customFormat="true" ht="140.25" hidden="false" customHeight="false" outlineLevel="0" collapsed="false">
      <c r="A37" s="12" t="s">
        <v>46</v>
      </c>
      <c r="B37" s="12" t="s">
        <v>48</v>
      </c>
      <c r="C37" s="14" t="n">
        <v>41459</v>
      </c>
      <c r="D37" s="23" t="n">
        <v>80899</v>
      </c>
      <c r="E37" s="23" t="n">
        <v>15288</v>
      </c>
      <c r="F37" s="14" t="n">
        <v>680</v>
      </c>
      <c r="G37" s="14" t="n">
        <f aca="false">D37-E37-F37</f>
        <v>64931</v>
      </c>
      <c r="H37" s="14"/>
      <c r="I37" s="18" t="n">
        <f aca="false">D37/C37</f>
        <v>1.95130128560747</v>
      </c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</row>
    <row r="38" s="17" customFormat="true" ht="140.25" hidden="false" customHeight="false" outlineLevel="0" collapsed="false">
      <c r="A38" s="12" t="s">
        <v>46</v>
      </c>
      <c r="B38" s="12" t="s">
        <v>49</v>
      </c>
      <c r="C38" s="14" t="n">
        <v>41459</v>
      </c>
      <c r="D38" s="23" t="n">
        <v>32703</v>
      </c>
      <c r="E38" s="23" t="n">
        <v>12735</v>
      </c>
      <c r="F38" s="14"/>
      <c r="G38" s="14" t="n">
        <f aca="false">D38-E38</f>
        <v>19968</v>
      </c>
      <c r="H38" s="14"/>
      <c r="I38" s="18" t="n">
        <f aca="false">D38/C38</f>
        <v>0.788803396126294</v>
      </c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</row>
    <row r="39" s="17" customFormat="true" ht="127.5" hidden="false" customHeight="false" outlineLevel="0" collapsed="false">
      <c r="A39" s="12" t="s">
        <v>50</v>
      </c>
      <c r="B39" s="12" t="s">
        <v>51</v>
      </c>
      <c r="C39" s="14" t="n">
        <v>34614</v>
      </c>
      <c r="D39" s="23" t="n">
        <v>97717</v>
      </c>
      <c r="E39" s="23" t="n">
        <v>19021</v>
      </c>
      <c r="F39" s="14"/>
      <c r="G39" s="14" t="n">
        <f aca="false">D39-E39</f>
        <v>78696</v>
      </c>
      <c r="H39" s="14"/>
      <c r="I39" s="18" t="n">
        <f aca="false">D39/C39</f>
        <v>2.82304847749466</v>
      </c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</row>
    <row r="40" s="17" customFormat="true" ht="127.5" hidden="false" customHeight="false" outlineLevel="0" collapsed="false">
      <c r="A40" s="12" t="s">
        <v>50</v>
      </c>
      <c r="B40" s="12" t="s">
        <v>52</v>
      </c>
      <c r="C40" s="14" t="n">
        <v>34614</v>
      </c>
      <c r="D40" s="23" t="n">
        <v>57598</v>
      </c>
      <c r="E40" s="23" t="n">
        <v>12398</v>
      </c>
      <c r="F40" s="14" t="n">
        <v>4499</v>
      </c>
      <c r="G40" s="14" t="n">
        <f aca="false">D40-E40-F40</f>
        <v>40701</v>
      </c>
      <c r="H40" s="14"/>
      <c r="I40" s="18" t="n">
        <f aca="false">D40/C40</f>
        <v>1.66400878257353</v>
      </c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</row>
    <row r="41" s="17" customFormat="true" ht="127.5" hidden="false" customHeight="false" outlineLevel="0" collapsed="false">
      <c r="A41" s="12" t="s">
        <v>50</v>
      </c>
      <c r="B41" s="12" t="s">
        <v>53</v>
      </c>
      <c r="C41" s="14" t="n">
        <v>34614</v>
      </c>
      <c r="D41" s="23" t="n">
        <v>39222</v>
      </c>
      <c r="E41" s="23" t="n">
        <v>12384</v>
      </c>
      <c r="F41" s="14" t="n">
        <v>543</v>
      </c>
      <c r="G41" s="14" t="n">
        <f aca="false">D41-E41-F41</f>
        <v>26295</v>
      </c>
      <c r="H41" s="14"/>
      <c r="I41" s="18" t="n">
        <f aca="false">D41/C41</f>
        <v>1.133125325013</v>
      </c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</row>
    <row r="42" s="17" customFormat="true" ht="76.5" hidden="false" customHeight="false" outlineLevel="0" collapsed="false">
      <c r="A42" s="12" t="s">
        <v>54</v>
      </c>
      <c r="B42" s="12" t="s">
        <v>55</v>
      </c>
      <c r="C42" s="14" t="n">
        <v>17126</v>
      </c>
      <c r="D42" s="23" t="n">
        <v>82198</v>
      </c>
      <c r="E42" s="23" t="n">
        <v>17740</v>
      </c>
      <c r="F42" s="14"/>
      <c r="G42" s="14" t="n">
        <f aca="false">D42-E42</f>
        <v>64458</v>
      </c>
      <c r="H42" s="14"/>
      <c r="I42" s="18" t="n">
        <f aca="false">D42/C42</f>
        <v>4.79960294289385</v>
      </c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</row>
    <row r="43" s="17" customFormat="true" ht="76.5" hidden="false" customHeight="false" outlineLevel="0" collapsed="false">
      <c r="A43" s="12" t="s">
        <v>54</v>
      </c>
      <c r="B43" s="12" t="s">
        <v>56</v>
      </c>
      <c r="C43" s="14" t="n">
        <v>17126</v>
      </c>
      <c r="D43" s="23" t="n">
        <v>62744</v>
      </c>
      <c r="E43" s="23" t="n">
        <v>13290</v>
      </c>
      <c r="F43" s="14" t="n">
        <v>360</v>
      </c>
      <c r="G43" s="14" t="n">
        <f aca="false">D43-E43-F43</f>
        <v>49094</v>
      </c>
      <c r="H43" s="14"/>
      <c r="I43" s="18" t="n">
        <f aca="false">D43/C43</f>
        <v>3.66366927478687</v>
      </c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</row>
    <row r="44" s="17" customFormat="true" ht="89.25" hidden="false" customHeight="false" outlineLevel="0" collapsed="false">
      <c r="A44" s="12" t="s">
        <v>57</v>
      </c>
      <c r="B44" s="12" t="s">
        <v>58</v>
      </c>
      <c r="C44" s="14" t="n">
        <v>33992</v>
      </c>
      <c r="D44" s="23" t="n">
        <v>80183</v>
      </c>
      <c r="E44" s="23" t="n">
        <v>13215</v>
      </c>
      <c r="F44" s="14" t="n">
        <v>4017</v>
      </c>
      <c r="G44" s="14" t="n">
        <f aca="false">D44-E44-F44</f>
        <v>62951</v>
      </c>
      <c r="H44" s="14"/>
      <c r="I44" s="18" t="n">
        <f aca="false">D44/C44</f>
        <v>2.3588785596611</v>
      </c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</row>
    <row r="45" s="17" customFormat="true" ht="92.25" hidden="false" customHeight="true" outlineLevel="0" collapsed="false">
      <c r="A45" s="12" t="s">
        <v>57</v>
      </c>
      <c r="B45" s="12" t="s">
        <v>59</v>
      </c>
      <c r="C45" s="14" t="n">
        <v>33992</v>
      </c>
      <c r="D45" s="23" t="n">
        <v>59890</v>
      </c>
      <c r="E45" s="23" t="n">
        <v>11536</v>
      </c>
      <c r="F45" s="14" t="n">
        <v>2587</v>
      </c>
      <c r="G45" s="14" t="n">
        <f aca="false">D45-E45-F45</f>
        <v>45767</v>
      </c>
      <c r="H45" s="14"/>
      <c r="I45" s="18" t="n">
        <f aca="false">D45/C45</f>
        <v>1.76188514944693</v>
      </c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</row>
    <row r="46" s="17" customFormat="true" ht="119.25" hidden="false" customHeight="true" outlineLevel="0" collapsed="false">
      <c r="A46" s="12" t="s">
        <v>60</v>
      </c>
      <c r="B46" s="12" t="s">
        <v>61</v>
      </c>
      <c r="C46" s="14" t="n">
        <v>45702</v>
      </c>
      <c r="D46" s="23" t="n">
        <v>72813</v>
      </c>
      <c r="E46" s="23" t="n">
        <v>18334</v>
      </c>
      <c r="F46" s="14"/>
      <c r="G46" s="14" t="n">
        <f aca="false">D46-E46</f>
        <v>54479</v>
      </c>
      <c r="H46" s="14"/>
      <c r="I46" s="18" t="n">
        <f aca="false">D46/C46</f>
        <v>1.59321255087305</v>
      </c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</row>
    <row r="47" s="17" customFormat="true" ht="119.25" hidden="false" customHeight="true" outlineLevel="0" collapsed="false">
      <c r="A47" s="12" t="s">
        <v>60</v>
      </c>
      <c r="B47" s="12" t="s">
        <v>62</v>
      </c>
      <c r="C47" s="14" t="n">
        <v>45702</v>
      </c>
      <c r="D47" s="23" t="n">
        <v>85218</v>
      </c>
      <c r="E47" s="23" t="n">
        <v>16003</v>
      </c>
      <c r="F47" s="14"/>
      <c r="G47" s="14" t="n">
        <f aca="false">D47-E47</f>
        <v>69215</v>
      </c>
      <c r="H47" s="14"/>
      <c r="I47" s="18" t="n">
        <f aca="false">D47/C47</f>
        <v>1.8646448733097</v>
      </c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</row>
    <row r="48" s="17" customFormat="true" ht="102" hidden="false" customHeight="false" outlineLevel="0" collapsed="false">
      <c r="A48" s="12" t="s">
        <v>60</v>
      </c>
      <c r="B48" s="12" t="s">
        <v>63</v>
      </c>
      <c r="C48" s="14" t="n">
        <v>45702</v>
      </c>
      <c r="D48" s="23" t="n">
        <v>60071</v>
      </c>
      <c r="E48" s="23" t="n">
        <v>16297</v>
      </c>
      <c r="F48" s="14"/>
      <c r="G48" s="14" t="n">
        <f aca="false">D48-E48</f>
        <v>43774</v>
      </c>
      <c r="H48" s="14"/>
      <c r="I48" s="18" t="n">
        <f aca="false">D48/C48</f>
        <v>1.3144063717124</v>
      </c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</row>
    <row r="49" s="17" customFormat="true" ht="127.5" hidden="false" customHeight="true" outlineLevel="0" collapsed="false">
      <c r="A49" s="12" t="s">
        <v>60</v>
      </c>
      <c r="B49" s="12" t="s">
        <v>64</v>
      </c>
      <c r="C49" s="14" t="n">
        <v>45702</v>
      </c>
      <c r="D49" s="23" t="n">
        <v>91194</v>
      </c>
      <c r="E49" s="23" t="n">
        <v>12907</v>
      </c>
      <c r="F49" s="14" t="n">
        <v>30639</v>
      </c>
      <c r="G49" s="14" t="n">
        <f aca="false">D49-E49-F49</f>
        <v>47648</v>
      </c>
      <c r="H49" s="14"/>
      <c r="I49" s="18" t="n">
        <f aca="false">D49/C49</f>
        <v>1.99540501509781</v>
      </c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</row>
    <row r="50" s="17" customFormat="true" ht="102" hidden="false" customHeight="false" outlineLevel="0" collapsed="false">
      <c r="A50" s="12" t="s">
        <v>60</v>
      </c>
      <c r="B50" s="12" t="s">
        <v>65</v>
      </c>
      <c r="C50" s="14" t="n">
        <v>45702</v>
      </c>
      <c r="D50" s="23" t="n">
        <v>83926</v>
      </c>
      <c r="E50" s="23" t="n">
        <v>13669</v>
      </c>
      <c r="F50" s="14" t="n">
        <v>29368</v>
      </c>
      <c r="G50" s="14" t="n">
        <f aca="false">D50-E50-F50</f>
        <v>40889</v>
      </c>
      <c r="H50" s="14"/>
      <c r="I50" s="18" t="n">
        <f aca="false">D50/C50</f>
        <v>1.83637477572098</v>
      </c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</row>
    <row r="51" s="28" customFormat="true" ht="29.25" hidden="false" customHeight="true" outlineLevel="0" collapsed="false">
      <c r="A51" s="24" t="s">
        <v>66</v>
      </c>
      <c r="B51" s="24"/>
      <c r="C51" s="25"/>
      <c r="D51" s="26" t="s">
        <v>67</v>
      </c>
      <c r="E51" s="26"/>
      <c r="F51" s="26"/>
      <c r="G51" s="27"/>
      <c r="H51" s="27"/>
      <c r="I51" s="27"/>
    </row>
    <row r="52" customFormat="false" ht="22.5" hidden="false" customHeight="true" outlineLevel="0" collapsed="false">
      <c r="A52" s="29" t="s">
        <v>68</v>
      </c>
      <c r="B52" s="29"/>
      <c r="E52" s="30"/>
      <c r="F52" s="30"/>
    </row>
    <row r="53" customFormat="false" ht="27" hidden="false" customHeight="false" outlineLevel="0" collapsed="false">
      <c r="A53" s="31"/>
      <c r="B53" s="32"/>
      <c r="C53" s="33"/>
      <c r="D53" s="34"/>
      <c r="E53" s="35" t="n">
        <f aca="false">D53/11</f>
        <v>0</v>
      </c>
      <c r="F53" s="30"/>
    </row>
    <row r="54" customFormat="false" ht="27" hidden="false" customHeight="false" outlineLevel="0" collapsed="false">
      <c r="A54" s="31"/>
      <c r="B54" s="32"/>
      <c r="C54" s="33"/>
      <c r="D54" s="36"/>
      <c r="E54" s="35" t="n">
        <f aca="false">D54/17</f>
        <v>0</v>
      </c>
      <c r="F54" s="30"/>
    </row>
    <row r="55" customFormat="false" ht="27" hidden="false" customHeight="false" outlineLevel="0" collapsed="false">
      <c r="A55" s="32"/>
      <c r="B55" s="32"/>
      <c r="C55" s="37"/>
      <c r="E55" s="30"/>
      <c r="F55" s="30"/>
    </row>
    <row r="56" customFormat="false" ht="27" hidden="false" customHeight="false" outlineLevel="0" collapsed="false">
      <c r="C56" s="38"/>
    </row>
  </sheetData>
  <autoFilter ref="A9:AI51"/>
  <mergeCells count="12">
    <mergeCell ref="F1:I3"/>
    <mergeCell ref="A4:I6"/>
    <mergeCell ref="A7:A8"/>
    <mergeCell ref="B7:B8"/>
    <mergeCell ref="C7:C8"/>
    <mergeCell ref="D7:D8"/>
    <mergeCell ref="E7:H7"/>
    <mergeCell ref="I7:I8"/>
    <mergeCell ref="A51:B51"/>
    <mergeCell ref="D51:F51"/>
    <mergeCell ref="G51:I51"/>
    <mergeCell ref="A52:B5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:K22"/>
    </sheetView>
  </sheetViews>
  <sheetFormatPr defaultColWidth="9.0546875" defaultRowHeight="12.75" zeroHeight="false" outlineLevelRow="0" outlineLevelCol="0"/>
  <cols>
    <col collapsed="false" customWidth="true" hidden="false" outlineLevel="0" max="3" min="3" style="39" width="8.85"/>
    <col collapsed="false" customWidth="false" hidden="true" outlineLevel="0" max="6" min="6" style="0" width="9.06"/>
    <col collapsed="false" customWidth="true" hidden="false" outlineLevel="0" max="7" min="7" style="39" width="8.85"/>
    <col collapsed="false" customWidth="true" hidden="false" outlineLevel="0" max="10" min="10" style="0" width="8.85"/>
    <col collapsed="false" customWidth="true" hidden="false" outlineLevel="0" max="11" min="11" style="39" width="8.85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B1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.73</v>
      </c>
      <c r="B1" s="0" t="n">
        <v>0.61</v>
      </c>
      <c r="C1" s="0" t="n">
        <v>0.98</v>
      </c>
    </row>
    <row r="2" customFormat="false" ht="12.75" hidden="false" customHeight="false" outlineLevel="0" collapsed="false">
      <c r="A2" s="0" t="n">
        <v>1.89</v>
      </c>
      <c r="B2" s="0" t="n">
        <v>0.78</v>
      </c>
      <c r="C2" s="0" t="n">
        <v>1.17</v>
      </c>
    </row>
    <row r="3" customFormat="false" ht="12.75" hidden="false" customHeight="false" outlineLevel="0" collapsed="false">
      <c r="A3" s="0" t="n">
        <v>1.97</v>
      </c>
      <c r="B3" s="0" t="n">
        <v>0.81</v>
      </c>
      <c r="C3" s="0" t="n">
        <v>1.42</v>
      </c>
    </row>
    <row r="4" customFormat="false" ht="12.75" hidden="false" customHeight="false" outlineLevel="0" collapsed="false">
      <c r="A4" s="0" t="n">
        <v>2</v>
      </c>
      <c r="B4" s="0" t="n">
        <v>0.9</v>
      </c>
      <c r="C4" s="0" t="n">
        <v>1.58</v>
      </c>
    </row>
    <row r="5" customFormat="false" ht="12.75" hidden="false" customHeight="false" outlineLevel="0" collapsed="false">
      <c r="A5" s="0" t="n">
        <v>2.14</v>
      </c>
      <c r="B5" s="0" t="n">
        <v>1</v>
      </c>
      <c r="C5" s="0" t="n">
        <v>2.52</v>
      </c>
    </row>
    <row r="6" customFormat="false" ht="12.75" hidden="false" customHeight="false" outlineLevel="0" collapsed="false">
      <c r="A6" s="0" t="n">
        <v>2.22</v>
      </c>
      <c r="B6" s="0" t="n">
        <v>1.12</v>
      </c>
    </row>
    <row r="7" customFormat="false" ht="12.75" hidden="false" customHeight="false" outlineLevel="0" collapsed="false">
      <c r="A7" s="0" t="n">
        <v>2.24</v>
      </c>
      <c r="B7" s="0" t="n">
        <v>1.34</v>
      </c>
    </row>
    <row r="8" customFormat="false" ht="12.75" hidden="false" customHeight="false" outlineLevel="0" collapsed="false">
      <c r="A8" s="0" t="n">
        <v>2.37</v>
      </c>
      <c r="B8" s="0" t="n">
        <v>1.37</v>
      </c>
    </row>
    <row r="9" customFormat="false" ht="12.75" hidden="false" customHeight="false" outlineLevel="0" collapsed="false">
      <c r="A9" s="0" t="n">
        <v>2.56</v>
      </c>
      <c r="B9" s="0" t="n">
        <v>1.5</v>
      </c>
    </row>
    <row r="10" customFormat="false" ht="12.75" hidden="false" customHeight="false" outlineLevel="0" collapsed="false">
      <c r="A10" s="0" t="n">
        <v>2.72</v>
      </c>
      <c r="B10" s="0" t="n">
        <v>1.58</v>
      </c>
    </row>
    <row r="11" customFormat="false" ht="12.75" hidden="false" customHeight="false" outlineLevel="0" collapsed="false">
      <c r="A11" s="0" t="n">
        <v>3.39</v>
      </c>
      <c r="B11" s="0" t="n">
        <v>1.65</v>
      </c>
    </row>
    <row r="12" customFormat="false" ht="12.75" hidden="false" customHeight="false" outlineLevel="0" collapsed="false">
      <c r="B12" s="0" t="n">
        <v>1.77</v>
      </c>
    </row>
    <row r="13" customFormat="false" ht="12.75" hidden="false" customHeight="false" outlineLevel="0" collapsed="false">
      <c r="B13" s="0" t="n">
        <v>1.78</v>
      </c>
    </row>
    <row r="14" customFormat="false" ht="12.75" hidden="false" customHeight="false" outlineLevel="0" collapsed="false">
      <c r="B14" s="0" t="n">
        <v>1.97</v>
      </c>
    </row>
    <row r="15" customFormat="false" ht="12.75" hidden="false" customHeight="false" outlineLevel="0" collapsed="false">
      <c r="B15" s="0" t="n">
        <v>2.2</v>
      </c>
    </row>
    <row r="16" customFormat="false" ht="12.75" hidden="false" customHeight="false" outlineLevel="0" collapsed="false">
      <c r="B16" s="0" t="n">
        <v>2.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0T10:49:02Z</dcterms:created>
  <dc:creator>Пользователь</dc:creator>
  <dc:description/>
  <dc:language>en-US</dc:language>
  <cp:lastModifiedBy>user</cp:lastModifiedBy>
  <cp:lastPrinted>2025-02-26T07:00:57Z</cp:lastPrinted>
  <dcterms:modified xsi:type="dcterms:W3CDTF">2025-02-26T07:06:37Z</dcterms:modified>
  <cp:revision>0</cp:revision>
  <dc:subject/>
  <dc:title/>
</cp:coreProperties>
</file>