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ЦСР (2)" sheetId="1" state="visible" r:id="rId2"/>
  </sheets>
  <definedNames>
    <definedName function="false" hidden="false" localSheetId="0" name="_xlnm.Print_Area" vbProcedure="false">'ЦСР (2)'!$A$1:$G$1001</definedName>
    <definedName function="false" hidden="false" localSheetId="0" name="_xlnm.Print_Titles" vbProcedure="false">'ЦСР (2)'!$12:$12</definedName>
    <definedName function="false" hidden="false" localSheetId="0" name="Excel_BuiltIn__FilterDatabase" vbProcedure="false">'ЦСР (2)'!$A$12:$HT$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1063">
  <si>
    <t xml:space="preserve">           Приложение 5</t>
  </si>
  <si>
    <t xml:space="preserve">                                                                                                                                                                                                                                                                                                                                                                                       </t>
  </si>
  <si>
    <t xml:space="preserve">           к решению Совета депутатов</t>
  </si>
  <si>
    <t xml:space="preserve">           Старооскольского городского округа</t>
  </si>
  <si>
    <t xml:space="preserve">           от 30 мая 2025 г. № 381</t>
  </si>
  <si>
    <t xml:space="preserve">Распределение расходов бюджета Староосколльского городского округа по целевым статьям (муниципальным программам Старооскольского городского округа и непрограммным направлениям деятельности), группам видов расходов, разделам, подразделам классификации расходов бюджета за 2024 год</t>
  </si>
  <si>
    <t xml:space="preserve">тыс. рублей</t>
  </si>
  <si>
    <t xml:space="preserve">Наименование показателя</t>
  </si>
  <si>
    <t xml:space="preserve">Целевая статья</t>
  </si>
  <si>
    <t xml:space="preserve">Вид рас- хода</t>
  </si>
  <si>
    <t xml:space="preserve">Раздел, под-раздел</t>
  </si>
  <si>
    <t xml:space="preserve">Сумма
</t>
  </si>
  <si>
    <t xml:space="preserve">Местный бюджет 2024</t>
  </si>
  <si>
    <t xml:space="preserve">Областной бюджет 2024</t>
  </si>
  <si>
    <t xml:space="preserve">2</t>
  </si>
  <si>
    <t xml:space="preserve">3</t>
  </si>
  <si>
    <t xml:space="preserve">4</t>
  </si>
  <si>
    <t xml:space="preserve">7</t>
  </si>
  <si>
    <t xml:space="preserve">Муниципальная программа "Обеспечение безопасности жизнедеятельности населения Старооскольского городского округа"</t>
  </si>
  <si>
    <t xml:space="preserve">0100000000</t>
  </si>
  <si>
    <t xml:space="preserve">Подпрограмма  "Профилактика немедицинского потребления наркотических средств и психотропных веществ на территории Старооскольского городского округа" </t>
  </si>
  <si>
    <t xml:space="preserve">0110000000</t>
  </si>
  <si>
    <t xml:space="preserve">Основное мероприятие "Издание плаката "Спортивная гордость Старого Оскола"</t>
  </si>
  <si>
    <t xml:space="preserve">0110500000</t>
  </si>
  <si>
    <t xml:space="preserve">Мероприятия</t>
  </si>
  <si>
    <t xml:space="preserve">0110526010</t>
  </si>
  <si>
    <t xml:space="preserve">Закупка товаров, работ и услуг для государственных (муниципальных) нужд</t>
  </si>
  <si>
    <t xml:space="preserve">200</t>
  </si>
  <si>
    <t xml:space="preserve">1102</t>
  </si>
  <si>
    <t xml:space="preserve">Основное мероприятие "Проведение турнира городов России по дзюдо среди юношей и девушек под девизом "Дзюдо против наркотиков"</t>
  </si>
  <si>
    <t xml:space="preserve">0110700000</t>
  </si>
  <si>
    <t xml:space="preserve">0110726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новное мероприятие "Открытое первенство города по пулевой стрельбе среди юниоров под девизом "Молодежь против наркотиков"</t>
  </si>
  <si>
    <t xml:space="preserve">0110800000</t>
  </si>
  <si>
    <t xml:space="preserve">0110826010</t>
  </si>
  <si>
    <t xml:space="preserve">Основное мероприятие "Организация поездок "По местам боевой славы"</t>
  </si>
  <si>
    <t xml:space="preserve">0111300000</t>
  </si>
  <si>
    <t xml:space="preserve">0111326010</t>
  </si>
  <si>
    <t xml:space="preserve">0707</t>
  </si>
  <si>
    <t xml:space="preserve">Подпрограмма "Профилактика правонарушений и обеспечение безопасности дорожного движения на территории Старооскольского городского округа" </t>
  </si>
  <si>
    <t xml:space="preserve">0120000000</t>
  </si>
  <si>
    <t xml:space="preserve">Основное мероприятие "Обеспечение безопасности населения городского округа в рамках расширения аппаратно-программного комплекса "Безопасный город"</t>
  </si>
  <si>
    <t xml:space="preserve">0120200000</t>
  </si>
  <si>
    <t xml:space="preserve">Обеспечение деятельности (оказание услуг) муниципальных учреждений (организаций) </t>
  </si>
  <si>
    <t xml:space="preserve">0120222100</t>
  </si>
  <si>
    <t xml:space="preserve">0314</t>
  </si>
  <si>
    <t xml:space="preserve">Реализация мероприятий по обеспечению развития систем оповещения населения Белгородской области за счет средств резервного фонда Президента Российской Федерации</t>
  </si>
  <si>
    <t xml:space="preserve">0120270070</t>
  </si>
  <si>
    <t xml:space="preserve">Основное мероприятие "Оказание поддержки граждан и их объединений, участвующих в охране общественного порядка "</t>
  </si>
  <si>
    <t xml:space="preserve">0120400000</t>
  </si>
  <si>
    <t xml:space="preserve">Реализация мероприятий по оказанию поддержки граждан и их объединений, участвующих в охране общественного порядка на территории Старооскольского городского округа</t>
  </si>
  <si>
    <t xml:space="preserve">0120470420</t>
  </si>
  <si>
    <t xml:space="preserve">01204S0420</t>
  </si>
  <si>
    <t xml:space="preserve">Основное мероприятие "Личное страхование народных дружинников и членов общественных объединений правоохранительной направленности на период их участия в проводимых органами внутренних дел (полицией) и иными правоохранительными органами мероприятиях по охране общественного порядка"</t>
  </si>
  <si>
    <t xml:space="preserve">0120500000</t>
  </si>
  <si>
    <t xml:space="preserve">0120526010</t>
  </si>
  <si>
    <t xml:space="preserve">Основное мероприятие "Проведение ежегодного конкурса на звание "Лучший участковый уполномоченный полиции Старооскольского городского округа"</t>
  </si>
  <si>
    <t xml:space="preserve">0120600000</t>
  </si>
  <si>
    <t xml:space="preserve">0120626010</t>
  </si>
  <si>
    <t xml:space="preserve">Социальное обеспечение и иные выплаты населению</t>
  </si>
  <si>
    <t xml:space="preserve">300</t>
  </si>
  <si>
    <t xml:space="preserve">0113</t>
  </si>
  <si>
    <t xml:space="preserve">Основное мероприятие "Приобретение и распространение среди дошкольников и учащихся общеобразовательных организаций световозвращающих элементов для ношения на верхней одежде в темное время суток"</t>
  </si>
  <si>
    <t xml:space="preserve">0121200000</t>
  </si>
  <si>
    <t xml:space="preserve">0121226010</t>
  </si>
  <si>
    <t xml:space="preserve">Предоставление субсидий бюджетным, автономным учреждениям и иным некоммерческим организациям</t>
  </si>
  <si>
    <t xml:space="preserve">600</t>
  </si>
  <si>
    <t xml:space="preserve">0701</t>
  </si>
  <si>
    <t xml:space="preserve">0702</t>
  </si>
  <si>
    <t xml:space="preserve">Подпрограмма "Защита населения и территорий от чрезвычайных ситуаций, обеспечение пожарной безопасности и безопасности людей на водных объектах на территории Старооскольского городского округа" </t>
  </si>
  <si>
    <t xml:space="preserve">0130000000</t>
  </si>
  <si>
    <t xml:space="preserve">Основное мероприятие "Обеспечение эффективной деятельности и управления в области гражданской обороны, защиты населения и территорий в границах Старооскольского городского округа от чрезвычайных ситуаций, обеспечение пожарной безопасности и безопасности людей на водных объектах"</t>
  </si>
  <si>
    <t xml:space="preserve">0130100000</t>
  </si>
  <si>
    <t xml:space="preserve">0130122100</t>
  </si>
  <si>
    <t xml:space="preserve">0309</t>
  </si>
  <si>
    <t xml:space="preserve">Иные бюджетные ассигнования</t>
  </si>
  <si>
    <t xml:space="preserve">800</t>
  </si>
  <si>
    <t xml:space="preserve">0310</t>
  </si>
  <si>
    <t xml:space="preserve">Подпрограмма "Профилактика безнадзорности и правонарушений несовершеннолетних и защита их прав на территории Старооскольского городского округа" </t>
  </si>
  <si>
    <t xml:space="preserve">0140000000</t>
  </si>
  <si>
    <t xml:space="preserve">Основное мероприятие  "Финансирование деятельности комиссии по делам несовершеннолетних и защите их прав на территории Старооскольского городского округа"</t>
  </si>
  <si>
    <t xml:space="preserve">0140700000</t>
  </si>
  <si>
    <t xml:space="preserve">Осуществление полномочий по созданию и организации деятельности территориальных комиссий по делам несовершеннолетних и защите их прав</t>
  </si>
  <si>
    <t xml:space="preserve">0140771220</t>
  </si>
  <si>
    <t xml:space="preserve">0104</t>
  </si>
  <si>
    <t xml:space="preserve">Подпрограмма "Профилактика терроризма и экстремизма, минимизация и (или) ликвидация последствий их проявлений на территории Старооскольского городского округа"</t>
  </si>
  <si>
    <t xml:space="preserve">0150000000</t>
  </si>
  <si>
    <t xml:space="preserve">Основное мероприятие "Проведение конкурса "Самопрезентации" среди активистов Кибердружины Старооскольского городского округа"</t>
  </si>
  <si>
    <t xml:space="preserve">0150300000</t>
  </si>
  <si>
    <t xml:space="preserve">0150326010</t>
  </si>
  <si>
    <t xml:space="preserve">Основное мероприятие "Проведение акций "Мир без терроризма", "Молодежь против террора", "День солидарности в борьбе с терроризмом" и т.д. Привлечение информационных и рекламных агентств к проведению профилактических акций"</t>
  </si>
  <si>
    <t xml:space="preserve">0150400000</t>
  </si>
  <si>
    <t xml:space="preserve">0150426010</t>
  </si>
  <si>
    <t xml:space="preserve">Муниципальная программа "Развитие образования Старооскольского городского округа" </t>
  </si>
  <si>
    <t xml:space="preserve">0200000000</t>
  </si>
  <si>
    <t xml:space="preserve">Подпрограмма "Развитие дошкольного образования" </t>
  </si>
  <si>
    <t xml:space="preserve">0210000000</t>
  </si>
  <si>
    <t xml:space="preserve">Основное мероприятие "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t>
  </si>
  <si>
    <t xml:space="preserve">0210100000</t>
  </si>
  <si>
    <t xml:space="preserve">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 </t>
  </si>
  <si>
    <t xml:space="preserve">0210173020</t>
  </si>
  <si>
    <t xml:space="preserve">Основное мероприятие "Выплаты компенсации части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210200000</t>
  </si>
  <si>
    <t xml:space="preserve">Выплата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t>
  </si>
  <si>
    <t xml:space="preserve">0210273030</t>
  </si>
  <si>
    <t xml:space="preserve">1004</t>
  </si>
  <si>
    <t xml:space="preserve">Основное мероприятие "Строительство, реконструкция, капитальный ремонт дошкольных образовательных организаций"</t>
  </si>
  <si>
    <t xml:space="preserve">0210300000</t>
  </si>
  <si>
    <t xml:space="preserve">Капитальный ремонт</t>
  </si>
  <si>
    <t xml:space="preserve">0210324200</t>
  </si>
  <si>
    <t xml:space="preserve">Основное мероприятие "Обеспечение деятельности (оказание услуг) муниципальных дошкольных образовательных организаций Старооскольского городского округа"</t>
  </si>
  <si>
    <t xml:space="preserve">0210400000</t>
  </si>
  <si>
    <t xml:space="preserve">Обеспечение деятельности (оказание услуг) муниципальных учреждений (организаций)</t>
  </si>
  <si>
    <t xml:space="preserve">0210422100</t>
  </si>
  <si>
    <t xml:space="preserve">Основное мероприятие "Поддержка альтернативных форм предоставления дошкольного образования"</t>
  </si>
  <si>
    <t xml:space="preserve">0210500000</t>
  </si>
  <si>
    <t xml:space="preserve">Поддержка альтернативных форм предоставления дошкольного образования</t>
  </si>
  <si>
    <t xml:space="preserve">0210573010</t>
  </si>
  <si>
    <t xml:space="preserve">02105S3010</t>
  </si>
  <si>
    <t xml:space="preserve">Основное мероприятие "Возмещение расходов, связанных с предоставлением мер социальной поддержки педагогическим работникам и отдельным категориям работников муниципальных дошкольных образовательных организаций, проживающих и работающих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10600000</t>
  </si>
  <si>
    <t xml:space="preserve">0210622100</t>
  </si>
  <si>
    <t xml:space="preserve">1003</t>
  </si>
  <si>
    <t xml:space="preserve">Предоставление мер социальной поддержки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t>
  </si>
  <si>
    <t xml:space="preserve">0210673220</t>
  </si>
  <si>
    <t xml:space="preserve">Подпрограмма "Развитие общего образования" </t>
  </si>
  <si>
    <t xml:space="preserve">0220000000</t>
  </si>
  <si>
    <t xml:space="preserve">Основное мероприятие "Обеспечение государственных гарантий реализации прав граждан на получение общедоступного и бесплатного общего образования в муниципальных и некоммерческих общеобразовательных организациях"</t>
  </si>
  <si>
    <t xml:space="preserve">0220100000</t>
  </si>
  <si>
    <t xml:space="preserve">Реализация государственного стандарта общего образования</t>
  </si>
  <si>
    <t xml:space="preserve">0220173040</t>
  </si>
  <si>
    <t xml:space="preserve">Поощрение общеобразовательных организаций Белгородской области за достижение высоких показателей в сфере образования</t>
  </si>
  <si>
    <t xml:space="preserve">022017316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201R0500</t>
  </si>
  <si>
    <t xml:space="preserve">Основное мероприятие "Обеспечение деятельности (оказание услуг) подведомственных организаций, в том числе предоставление муниципальным и некоммерческим общеобразовательным организациям субсидий"</t>
  </si>
  <si>
    <t xml:space="preserve">0220200000</t>
  </si>
  <si>
    <t xml:space="preserve">0220222100</t>
  </si>
  <si>
    <t xml:space="preserve">Субсидии учреждениям (организациям), за исключением государственных (муниципальных) бюджетных и автономных учреждений (организаций)</t>
  </si>
  <si>
    <t xml:space="preserve">0220263000</t>
  </si>
  <si>
    <t xml:space="preserve">Закупка оборудования, проведение ремонтных работ в медицинских классах, брендирование, обеспечение форменной одеждой и полиграфической продукцией учащихся медицинских классов за счет средств резервного фонда Правительства Белгородской области</t>
  </si>
  <si>
    <t xml:space="preserve">022027321Ф</t>
  </si>
  <si>
    <t xml:space="preserve">Основное мероприятие "Строительство, реконструкция и капитальный ремонт общеобразовательных организаций городского округа"</t>
  </si>
  <si>
    <t xml:space="preserve">0220300000</t>
  </si>
  <si>
    <t xml:space="preserve">0220324200</t>
  </si>
  <si>
    <t xml:space="preserve">Строительство, реконструкция </t>
  </si>
  <si>
    <t xml:space="preserve">0220344100</t>
  </si>
  <si>
    <t xml:space="preserve">Основное мероприятие "Создание современных условий для учащихся с разными образовательными результатами в соответствии с требованиями федерального государственного образовательного стандарта"</t>
  </si>
  <si>
    <t xml:space="preserve">0220400000</t>
  </si>
  <si>
    <t xml:space="preserve">02204221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4L3040</t>
  </si>
  <si>
    <t xml:space="preserve">Основное мероприятие "Организационно-методическое сопровождение мероприятий, направленных на модернизацию муниципальной системы общего образования"</t>
  </si>
  <si>
    <t xml:space="preserve">0220500000</t>
  </si>
  <si>
    <t xml:space="preserve">0220526010</t>
  </si>
  <si>
    <t xml:space="preserve">Основное мероприятие "Возмещение части затрат в связи с предоставлением учителям общеобразовательных организаций ипотечного кредита"</t>
  </si>
  <si>
    <t xml:space="preserve">0220600000</t>
  </si>
  <si>
    <t xml:space="preserve">Возмещение молодым учителям общеобразовательных организаций Старооскольского городского округа разницы в процентных ставках по ипотечному кредиту в рамках проекта "Ипотека для молодых учителей общеобразовательных учреждений Белгородской области"</t>
  </si>
  <si>
    <t xml:space="preserve">0220617070</t>
  </si>
  <si>
    <t xml:space="preserve">Основное мероприятие "Оплата проезда педагогическим работникам к месту работы и обратно, проживающим в городе и работающим в общеобразовательных организациях сельских территорий"</t>
  </si>
  <si>
    <t xml:space="preserve">0220700000</t>
  </si>
  <si>
    <t xml:space="preserve">0220722100</t>
  </si>
  <si>
    <t xml:space="preserve">Основное мероприятие "Выплата ежемесячного денежного вознаграждения за классное руководство"</t>
  </si>
  <si>
    <t xml:space="preserve">02208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853030</t>
  </si>
  <si>
    <t xml:space="preserve">Выплата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 </t>
  </si>
  <si>
    <t xml:space="preserve">0220873060</t>
  </si>
  <si>
    <t xml:space="preserve">Основное мероприятие "Возмещение расходов, связанных с предоставлением мер социальной поддержки педагогическим работникам и отдельным категориям работников (библиотекарей и медицинских работников)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20900000</t>
  </si>
  <si>
    <t xml:space="preserve">0220922100</t>
  </si>
  <si>
    <t xml:space="preserve">0220973220</t>
  </si>
  <si>
    <t xml:space="preserve">Основное мероприятие "Ежемесячная выплата работникам, принимающим участие в специальной военной операции на территории Украины"</t>
  </si>
  <si>
    <t xml:space="preserve">0221000000</t>
  </si>
  <si>
    <t xml:space="preserve">0221022100</t>
  </si>
  <si>
    <t xml:space="preserve">Основное мероприятие "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21100000</t>
  </si>
  <si>
    <t xml:space="preserve">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21117370</t>
  </si>
  <si>
    <t xml:space="preserve">Подпрограмма "Развитие дополнительного  образования" </t>
  </si>
  <si>
    <t xml:space="preserve">0230000000</t>
  </si>
  <si>
    <t xml:space="preserve">Основное мероприятие "Обеспечение деятельности (оказание услуг) муниципальных организаций дополнительного образования, подведомственных департаменту образования"</t>
  </si>
  <si>
    <t xml:space="preserve">0230100000</t>
  </si>
  <si>
    <t xml:space="preserve">0230122100</t>
  </si>
  <si>
    <t xml:space="preserve">0703</t>
  </si>
  <si>
    <t xml:space="preserve">Основное мероприятие "Обеспечение деятельности (оказание услуг) муниципальных организаций дополнительного образования, подведомственных управлению культуры"</t>
  </si>
  <si>
    <t xml:space="preserve">0230200000</t>
  </si>
  <si>
    <t xml:space="preserve">0230222100</t>
  </si>
  <si>
    <t xml:space="preserve">Основное мероприятие "Организационно-методическое сопровождение мероприятий, направленных на модернизацию муниципальной системы дополнительного образования"</t>
  </si>
  <si>
    <t xml:space="preserve">0230500000</t>
  </si>
  <si>
    <t xml:space="preserve">0230526010</t>
  </si>
  <si>
    <t xml:space="preserve">Основное мероприятие "Совершенствование финансово-экономических условий организаций дополнительного образования"</t>
  </si>
  <si>
    <t xml:space="preserve">0230600000</t>
  </si>
  <si>
    <t xml:space="preserve">0230622100</t>
  </si>
  <si>
    <t xml:space="preserve">Основное мероприятие "Обеспечение медико-социального сопровождения обучающихся и воспитанников организаций общего, дошкольного и дополнительного образования"</t>
  </si>
  <si>
    <t xml:space="preserve">0230700000</t>
  </si>
  <si>
    <t xml:space="preserve">0230722100</t>
  </si>
  <si>
    <t xml:space="preserve">0709</t>
  </si>
  <si>
    <t xml:space="preserve">Основное мероприятие "Материальное поощрение и социальная поддержка учащихся муниципальных организаций дополнительного образования, подведомственных управлению культуры"</t>
  </si>
  <si>
    <t xml:space="preserve">0230800000</t>
  </si>
  <si>
    <t xml:space="preserve">Стипендии главы администрации Старооскольского городского округа учащимся муниципальных организаций дополнительного образования </t>
  </si>
  <si>
    <t xml:space="preserve">0230817040</t>
  </si>
  <si>
    <t xml:space="preserve">Основное мероприятие "Оплата проезда педагогическим работникам к месту работы и обратно, проживающим в городе и работающим в муниципальных организациях дополнительного образования сельских территорий, подведомственных управлению культуры"</t>
  </si>
  <si>
    <t xml:space="preserve">0230900000</t>
  </si>
  <si>
    <t xml:space="preserve">0230922100</t>
  </si>
  <si>
    <t xml:space="preserve">Основное мероприятие "Возмещение  расходов, связанных с предоставлением мер социальной поддержки педагогическим работникам муниципальных  организаций дополнительного образования, подведомственных управлению культуры,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31000000</t>
  </si>
  <si>
    <t xml:space="preserve">023107322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231300000</t>
  </si>
  <si>
    <t xml:space="preserve">Мероприятия по внедрению системы персонифицированного финансирования дополнительного образования детей на территории Старооскольского городского округа</t>
  </si>
  <si>
    <t xml:space="preserve">0231326070</t>
  </si>
  <si>
    <t xml:space="preserve">Основное мероприятие "Федеральный проект "Культурная среда"</t>
  </si>
  <si>
    <t xml:space="preserve">023A100000</t>
  </si>
  <si>
    <t xml:space="preserve">Государственная поддержка отрасли культуры (модернизация детских школ искусств)</t>
  </si>
  <si>
    <t xml:space="preserve">023A155198</t>
  </si>
  <si>
    <t xml:space="preserve">Государственная поддержка отрасли культуры (модернизация детских школ искусств) в рамках реализации мероприятий регионального проекта «Обеспечение качественно нового уровня развития инфраструктуры культуры» («Культурная среда»)» </t>
  </si>
  <si>
    <t xml:space="preserve">023A1A5198</t>
  </si>
  <si>
    <t xml:space="preserve">Подпрограмма "Развитие системы оценки качества образования"</t>
  </si>
  <si>
    <t xml:space="preserve">0240000000</t>
  </si>
  <si>
    <t xml:space="preserve">Основное мероприятие "Обеспечение деятельности МБУ "Старооскольский центр оценки качества образования"</t>
  </si>
  <si>
    <t xml:space="preserve">0240200000</t>
  </si>
  <si>
    <t xml:space="preserve">0240222100</t>
  </si>
  <si>
    <t xml:space="preserve">Основное мероприятие "Обеспечение условий для организации и проведения в соответствии с действующим законодательством государственной итоговой аттестации выпускников общеобразовательных организаций городского округа"</t>
  </si>
  <si>
    <t xml:space="preserve">0240300000</t>
  </si>
  <si>
    <t xml:space="preserve">0240322100</t>
  </si>
  <si>
    <t xml:space="preserve">Подпрограмма "Организация отдыха и оздоровления детей и подростков" </t>
  </si>
  <si>
    <t xml:space="preserve">0250000000</t>
  </si>
  <si>
    <t xml:space="preserve">Основное мероприятие "Обеспечение деятельности (оказание услуг) детских загородных оздоровительных лагерей и лагерей с дневным пребыванием детей"</t>
  </si>
  <si>
    <t xml:space="preserve">0250100000</t>
  </si>
  <si>
    <t xml:space="preserve">0250122100</t>
  </si>
  <si>
    <t xml:space="preserve">Основное мероприятие "Организация отдыха и оздоровления детей, находящихся в трудной жизненной ситуации"</t>
  </si>
  <si>
    <t xml:space="preserve">0250200000</t>
  </si>
  <si>
    <t xml:space="preserve">Мероприятия по проведению оздоровительной кампании детей </t>
  </si>
  <si>
    <t xml:space="preserve">0250270650</t>
  </si>
  <si>
    <t xml:space="preserve">Основное мероприятие "Организация отдыха и оздоровления детей в лагерях с дневным пребыванием детей, организованных на базе общеобразовательных организаций"</t>
  </si>
  <si>
    <t xml:space="preserve">0250300000</t>
  </si>
  <si>
    <t xml:space="preserve">0250326060</t>
  </si>
  <si>
    <t xml:space="preserve">0250363000</t>
  </si>
  <si>
    <t xml:space="preserve">Основное мероприятие "Организация отдыха и оздоровления детей на базе загородных оздоровительных лагерей"</t>
  </si>
  <si>
    <t xml:space="preserve">0250400000</t>
  </si>
  <si>
    <t xml:space="preserve">0250426060</t>
  </si>
  <si>
    <t xml:space="preserve">Основное мероприятие "Организация отдыха и оздоровления детей, проживающих на территории Белгородской области, в организациях отдыха детей и их оздоровления, расположенных на
территории Республики Крым"</t>
  </si>
  <si>
    <t xml:space="preserve">0250600000</t>
  </si>
  <si>
    <t xml:space="preserve">0250626010</t>
  </si>
  <si>
    <t xml:space="preserve">0250626060</t>
  </si>
  <si>
    <t xml:space="preserve">Организация отдыха и оздоровления детей, проживающих на территории Белгородской области, в организациях отдыха детей и их оздоровления, расположенных на
территории Республики Крым за счет средств резервного фонда Правительства Российской Федерации</t>
  </si>
  <si>
    <t xml:space="preserve">02506RР960</t>
  </si>
  <si>
    <t xml:space="preserve">Подпрограмма "Развитие  дополнительного профессионального образования"</t>
  </si>
  <si>
    <t xml:space="preserve">0260000000</t>
  </si>
  <si>
    <t xml:space="preserve">Основное мероприятие "Организация курсов повышения квалификации педагогических и руководящих работников образовательных организаций на базе МБУ ДПО "Старооскольский центр развития образования"</t>
  </si>
  <si>
    <t xml:space="preserve">0260100000</t>
  </si>
  <si>
    <t xml:space="preserve">0260122100</t>
  </si>
  <si>
    <t xml:space="preserve">0705</t>
  </si>
  <si>
    <t xml:space="preserve">Основное мероприятие "Сопровождение диссеминации инновационного опыта педагогических и руководящих работников городского округа"</t>
  </si>
  <si>
    <t xml:space="preserve">0260600000</t>
  </si>
  <si>
    <t xml:space="preserve">0260626010</t>
  </si>
  <si>
    <t xml:space="preserve">Подпрограмма "Обеспечение реализации муниципальной программы"</t>
  </si>
  <si>
    <t xml:space="preserve">0270000000</t>
  </si>
  <si>
    <t xml:space="preserve">Основное мероприятие "Обеспечение выполнения муниципальных функций в сфере образования"</t>
  </si>
  <si>
    <t xml:space="preserve">0270100000</t>
  </si>
  <si>
    <t xml:space="preserve">Расходы на содержание органов местного самоуправления</t>
  </si>
  <si>
    <t xml:space="preserve">0270121120</t>
  </si>
  <si>
    <t xml:space="preserve">Основное мероприятие "Предоставление услуг финансово-экономического сервиса и хозяйственного обслуживания организаций сферы образования городского округа"</t>
  </si>
  <si>
    <t xml:space="preserve">0270200000</t>
  </si>
  <si>
    <t xml:space="preserve">0270222100</t>
  </si>
  <si>
    <t xml:space="preserve">Основное мероприятие "Выплаты гражданам, заключившим договор о целевом обучении"</t>
  </si>
  <si>
    <t xml:space="preserve">0270300000</t>
  </si>
  <si>
    <t xml:space="preserve">Дополнительные выплаты гражданам, предоставляемые за счет средств бюджета Старооскольского городского округа</t>
  </si>
  <si>
    <t xml:space="preserve">0270317130</t>
  </si>
  <si>
    <t xml:space="preserve">Муниципальная программа "Молодость Белгородчины на территории Старооскольского городского округа"</t>
  </si>
  <si>
    <t xml:space="preserve">0300000000</t>
  </si>
  <si>
    <t xml:space="preserve">Подпрограмма "Социализация и самореализация молодых людей Старооскольского городского округа"</t>
  </si>
  <si>
    <t xml:space="preserve">0310000000</t>
  </si>
  <si>
    <t xml:space="preserve">Основное мероприятие "Выявление и создание условий развития талантливой молодежи, использование продуктов ее инновационной деятельности"</t>
  </si>
  <si>
    <t xml:space="preserve">0310600000</t>
  </si>
  <si>
    <t xml:space="preserve">Стипендии главы администрации Старооскольского городского округа </t>
  </si>
  <si>
    <t xml:space="preserve">0310617080</t>
  </si>
  <si>
    <t xml:space="preserve">Ежегодная премия главы администрации Старооскольского городского округа "Одаренность"</t>
  </si>
  <si>
    <t xml:space="preserve">0310617090</t>
  </si>
  <si>
    <t xml:space="preserve">0310626010</t>
  </si>
  <si>
    <t xml:space="preserve">Подпрограмма  "Патриотическое воспитание граждан"</t>
  </si>
  <si>
    <t xml:space="preserve">0320000000</t>
  </si>
  <si>
    <t xml:space="preserve">Основное мероприятие "Работа по патриотическому воспитанию молодежи в ходе реализации мероприятий духовно-нравственной и патриотической направленности"</t>
  </si>
  <si>
    <t xml:space="preserve">0320200000</t>
  </si>
  <si>
    <t xml:space="preserve">0320226010</t>
  </si>
  <si>
    <t xml:space="preserve">0801</t>
  </si>
  <si>
    <t xml:space="preserve">Основное мероприятие "Проведение мероприятий, направленных на формирование у молодежи призывного возраста позитивного отношения к службе в Вооруженных Силах Российской Федерации"</t>
  </si>
  <si>
    <t xml:space="preserve">0320300000</t>
  </si>
  <si>
    <t xml:space="preserve">0320326010</t>
  </si>
  <si>
    <t xml:space="preserve">Основное мероприятие "Проект "Патриотическое воспитание граждан Российской Федерации"</t>
  </si>
  <si>
    <t xml:space="preserve">032EВ0000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2EВ51790</t>
  </si>
  <si>
    <t xml:space="preserve">Подпрограмма  "Обеспечение реализации муниципальной программы "Молодость  Белгородчины на территории Старооскольского городского округа"</t>
  </si>
  <si>
    <t xml:space="preserve">0330000000</t>
  </si>
  <si>
    <t xml:space="preserve">Основное мероприятие   "Содержание аппарата управления по делам молодежи администрации Старооскольского городского округа"</t>
  </si>
  <si>
    <t xml:space="preserve">0330100000</t>
  </si>
  <si>
    <t xml:space="preserve"> Расходы на содержание органов местного самоуправления</t>
  </si>
  <si>
    <t xml:space="preserve">0330121120</t>
  </si>
  <si>
    <t xml:space="preserve">Основное мероприятие   "Ведение хозяйственно-коммунальных услуг управления по делам молодежи администрации Старооскольского городского округа"</t>
  </si>
  <si>
    <t xml:space="preserve">0330200000</t>
  </si>
  <si>
    <t xml:space="preserve">0330221120</t>
  </si>
  <si>
    <t xml:space="preserve">Основное мероприятие   "Обеспечение деятельности МАУ "Центр молодежных инициатив"</t>
  </si>
  <si>
    <t xml:space="preserve">0330300000</t>
  </si>
  <si>
    <t xml:space="preserve">0330322100</t>
  </si>
  <si>
    <t xml:space="preserve">Основное мероприятие "Организация работы и обеспечение деятельности местного отделения "Движение Первых"</t>
  </si>
  <si>
    <t xml:space="preserve">0330400000</t>
  </si>
  <si>
    <t xml:space="preserve">0330426010</t>
  </si>
  <si>
    <t xml:space="preserve">Подпрограмма  "Развитие добровольческого (волонтерского) движения на территории Старооскольского городского округа"</t>
  </si>
  <si>
    <t xml:space="preserve">0340000000</t>
  </si>
  <si>
    <t xml:space="preserve">Основное мероприятие "Организация мероприятий, направленных на развитие молодежного добровольческого (волонтерского) движения"</t>
  </si>
  <si>
    <t xml:space="preserve">0340100000</t>
  </si>
  <si>
    <t xml:space="preserve">0340126010</t>
  </si>
  <si>
    <t xml:space="preserve">Муниципальная программа "Развитие культуры и искусства Старооскольского городского округа"</t>
  </si>
  <si>
    <t xml:space="preserve">0400000000</t>
  </si>
  <si>
    <t xml:space="preserve">Подпрограмма "Развитие библиотечного дела" </t>
  </si>
  <si>
    <t xml:space="preserve">0410000000</t>
  </si>
  <si>
    <t xml:space="preserve">Основное мероприятие "Обеспечение деятельности (оказание услуг) библиотек Старооскольской ЦБС"</t>
  </si>
  <si>
    <t xml:space="preserve">0410100000</t>
  </si>
  <si>
    <t xml:space="preserve">0410122100</t>
  </si>
  <si>
    <t xml:space="preserve">Основное мероприятие "Комплектование книжных фондов библиотек Старооскольской ЦБС"</t>
  </si>
  <si>
    <t xml:space="preserve">0410600000</t>
  </si>
  <si>
    <t xml:space="preserve">Государственная поддержка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ородов Москвы и Санкт-Петербурга)</t>
  </si>
  <si>
    <t xml:space="preserve">04106L5192</t>
  </si>
  <si>
    <t xml:space="preserve">Основное мероприятие "Проект "Творческие люди"</t>
  </si>
  <si>
    <t xml:space="preserve">041A200000</t>
  </si>
  <si>
    <t xml:space="preserve">Государственная поддержка отрасли культуры (на государственную поддержку лучших сельских учреждений культуры)</t>
  </si>
  <si>
    <t xml:space="preserve">041A255194</t>
  </si>
  <si>
    <t xml:space="preserve">Подпрограмма "Развитие музейного дела" </t>
  </si>
  <si>
    <t xml:space="preserve">0420000000</t>
  </si>
  <si>
    <t xml:space="preserve">Основное мероприятие "Обеспечение деятельности муниципальных музеев и Старооскольского зоопарка"</t>
  </si>
  <si>
    <t xml:space="preserve">0420100000</t>
  </si>
  <si>
    <t xml:space="preserve">0420122100</t>
  </si>
  <si>
    <t xml:space="preserve">Подпрограмма "Культурно-досуговая деятельность" </t>
  </si>
  <si>
    <t xml:space="preserve">0430000000</t>
  </si>
  <si>
    <t xml:space="preserve">Основное мероприятие "Обеспечение деятельности муниципальных культурно-досуговых учреждений Старооскольского городского округа"</t>
  </si>
  <si>
    <t xml:space="preserve">0430100000</t>
  </si>
  <si>
    <t xml:space="preserve">0430122100</t>
  </si>
  <si>
    <t xml:space="preserve">Основное мероприятие "Проведение капитального строительства и капитального ремонта культурно-досуговых учреждений, приобретение объектов недвижимого имущества"</t>
  </si>
  <si>
    <t xml:space="preserve">0430200000</t>
  </si>
  <si>
    <t xml:space="preserve">0430224200</t>
  </si>
  <si>
    <t xml:space="preserve">Основное мероприятие "Реализация учреждениями общественно-значимых мероприятий, направленных на создание комфортных условий предоставления культурных услуг населению и развитие народного творчества"</t>
  </si>
  <si>
    <t xml:space="preserve">0430500000</t>
  </si>
  <si>
    <t xml:space="preserve">0430526010</t>
  </si>
  <si>
    <t xml:space="preserve">0430800000</t>
  </si>
  <si>
    <t xml:space="preserve">0430822100</t>
  </si>
  <si>
    <t xml:space="preserve">Основное мероприятие "Организация досуга и массового отдыха"</t>
  </si>
  <si>
    <t xml:space="preserve">0430900000</t>
  </si>
  <si>
    <t xml:space="preserve">0430922100</t>
  </si>
  <si>
    <t xml:space="preserve">Подпрограмма "Развитие профессионального искусства"</t>
  </si>
  <si>
    <t xml:space="preserve">0450000000</t>
  </si>
  <si>
    <t xml:space="preserve">Основное мероприятие "Обеспечение деятельности (оказание услуг) Старооскольского театра"</t>
  </si>
  <si>
    <t xml:space="preserve">0450100000</t>
  </si>
  <si>
    <t xml:space="preserve">0450122100</t>
  </si>
  <si>
    <t xml:space="preserve">Основное мероприятие "Поддержка творческой деятельности Старооскольского театра"</t>
  </si>
  <si>
    <t xml:space="preserve">0450300000</t>
  </si>
  <si>
    <t xml:space="preserve">Поддержка творческой деятельности и техническое оснащение детских и кукольных театров</t>
  </si>
  <si>
    <t xml:space="preserve">04503L5170</t>
  </si>
  <si>
    <t xml:space="preserve">Подпрограмма  "Обеспечение реализации муниципальной программы"</t>
  </si>
  <si>
    <t xml:space="preserve">0460000000</t>
  </si>
  <si>
    <t xml:space="preserve">Основное мероприятие "Обеспечение функций администрации Старооскольского городского округа в области культуры"</t>
  </si>
  <si>
    <t xml:space="preserve">0460100000</t>
  </si>
  <si>
    <t xml:space="preserve">0460121120</t>
  </si>
  <si>
    <t xml:space="preserve">0804</t>
  </si>
  <si>
    <t xml:space="preserve">Основное мероприятие "Обеспечение своевременности сдачи отчетов, разработка и исполнение регламентов услуг, планов хозяйственной деятельности, муниципальных заданий, бюджетных смет"</t>
  </si>
  <si>
    <t xml:space="preserve">0460300000</t>
  </si>
  <si>
    <t xml:space="preserve">0460322100</t>
  </si>
  <si>
    <t xml:space="preserve">Муниципальная программа "Обеспечение населения Старооскольского городского округа жильем" </t>
  </si>
  <si>
    <t xml:space="preserve">0500000000</t>
  </si>
  <si>
    <t xml:space="preserve">Подпрограмма "Обеспечение жильем отдельных категорий граждан Старооскольского городского округа" </t>
  </si>
  <si>
    <t xml:space="preserve">0520000000</t>
  </si>
  <si>
    <t xml:space="preserve">Основное мероприятие "Осуществление функций администрации Старооскольского городского округа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20400000</t>
  </si>
  <si>
    <t xml:space="preserve">0520444100</t>
  </si>
  <si>
    <t xml:space="preserve">Капитальные вложения в объекты государственной (муниципальной) собственности</t>
  </si>
  <si>
    <t xml:space="preserve">4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20470820</t>
  </si>
  <si>
    <t xml:space="preserve">Основное мероприятие "Осуществление функций администрации Старооскольского городского округа по обеспечению жильем молодых семей"</t>
  </si>
  <si>
    <t xml:space="preserve">0520500000</t>
  </si>
  <si>
    <t xml:space="preserve">Реализация мероприятий по обеспечению жильем молодых семей</t>
  </si>
  <si>
    <t xml:space="preserve">05205L4970</t>
  </si>
  <si>
    <t xml:space="preserve">Основное мероприятие "Осуществление функций администрации Старооскольского городского округа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становлением Правительства Белгородской области
от 27 декабря 2021 года № 678-пп
"Об утверждении Порядка распределения и предоставления субсидий из бюджета Белгородской области бюджетам муниципальных образований Белгородской области на реализацию мероприятия по обеспечению жильем семей, имеющих детей-инвалидов, нуждающихся в жилых помещениях на территории Белгородской области"</t>
  </si>
  <si>
    <t xml:space="preserve">0520800000</t>
  </si>
  <si>
    <t xml:space="preserve"> </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5208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520851760</t>
  </si>
  <si>
    <t xml:space="preserve">Реализация мероприятий по обеспечению жильем семей, имеющих детей-инвалидов, нуждающихся в улучшении жилищных условий</t>
  </si>
  <si>
    <t xml:space="preserve">0520873900</t>
  </si>
  <si>
    <t xml:space="preserve">05208S3900</t>
  </si>
  <si>
    <t xml:space="preserve">Основное мероприятие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t>
  </si>
  <si>
    <t xml:space="preserve">0521000000</t>
  </si>
  <si>
    <t xml:space="preserve">Оказание поддержки работникам бюджетной сферы в приобретении жилья с помощью жилищных (ипотечных) кредитов и займов</t>
  </si>
  <si>
    <t xml:space="preserve">0521073840</t>
  </si>
  <si>
    <t xml:space="preserve">Основное мероприятие "Оказание поддержки участникам специальной военной операции в приобретении (строительстве) жилья с помощью жилищных (ипотечных) кредитов и займов"</t>
  </si>
  <si>
    <t xml:space="preserve">0521200000</t>
  </si>
  <si>
    <t xml:space="preserve">Оказание поддержки участникам специальной военной операции в приобретении (строительстве) жилья с помощью жилищных (ипотечных) кредитов и займов</t>
  </si>
  <si>
    <t xml:space="preserve">0521273870</t>
  </si>
  <si>
    <t xml:space="preserve">Муниципальная программа "Социальная поддержка граждан в Старооскольском городском округе" </t>
  </si>
  <si>
    <t xml:space="preserve">0600000000</t>
  </si>
  <si>
    <t xml:space="preserve">Подпрограмма "Развитие мер социальной поддержки отдельных категорий граждан" </t>
  </si>
  <si>
    <t xml:space="preserve">0610000000</t>
  </si>
  <si>
    <t xml:space="preserve">Основное мероприятие "Предоставление мер социальной поддержки лицам, удостоенным звания "Почетный гражданин Старооскольского городского округа Белгородской области"</t>
  </si>
  <si>
    <t xml:space="preserve">0610100000</t>
  </si>
  <si>
    <t xml:space="preserve">Меры социальной поддержки лицам, удостоенным звания "Почетный гражданин Старооскольского городского округа Белгородской области"</t>
  </si>
  <si>
    <t xml:space="preserve">0610117200</t>
  </si>
  <si>
    <t xml:space="preserve">Услуги по зачислению денежных средств на счета физических лиц  </t>
  </si>
  <si>
    <t xml:space="preserve">0610126040</t>
  </si>
  <si>
    <t xml:space="preserve"> Основное мероприятие "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10200000</t>
  </si>
  <si>
    <t xml:space="preserve">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10217210</t>
  </si>
  <si>
    <t xml:space="preserve">1001</t>
  </si>
  <si>
    <t xml:space="preserve">0610226040</t>
  </si>
  <si>
    <t xml:space="preserve">Основное мероприятие "Выплата единовременной материальной помощи отдельным категориям граждан (вдовам (вдовцам), не вступившим в повторный брак, а также  несовершеннолетним детям и детям, обучающимся на очной форме обучения до достижения ими возраста 23 лет, погибших (умерших) участников ликвидации последствий катастрофы на Чернобыльской АЭС; вдовам (вдовцам) погибших (умерших) ветеранов подразделений особого риска, не вступившим в повторный брак; инвалидам боевых действий, вдовам и родителям погибших (умерших) участников боевых действий). Выплата ежегодной материальной помощи матросам и солдатам, призванным с территории Старооскольского городского округа, особо отличившимся при исполнении обязанностей военной службы по призыву"</t>
  </si>
  <si>
    <t xml:space="preserve">0610300000</t>
  </si>
  <si>
    <t xml:space="preserve">Выплата единовременной материальной помощи отдельным категориям граждан </t>
  </si>
  <si>
    <t xml:space="preserve">0610317220</t>
  </si>
  <si>
    <t xml:space="preserve">0610326040</t>
  </si>
  <si>
    <t xml:space="preserve">Основное мероприятие "Компенсационные выплаты на возмещение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 затрат на изготовление и установку надгробных памятников"</t>
  </si>
  <si>
    <t xml:space="preserve">0610800000</t>
  </si>
  <si>
    <t xml:space="preserve">Компенсационные выплаты на возмещение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 затрат на изготовление и установку надгробных памятников</t>
  </si>
  <si>
    <t xml:space="preserve">0610817260</t>
  </si>
  <si>
    <t xml:space="preserve">Основное мероприятие "Предоставление ежемесячной денежной компенсации на оплату жилого помещения и коммунальных услуг отдельным категориям граждан с применением системы персонифицированных социальных счетов"</t>
  </si>
  <si>
    <t xml:space="preserve">0611000000</t>
  </si>
  <si>
    <t xml:space="preserve">Оплата жилищно-коммунальных услуг отдельным категориям граждан</t>
  </si>
  <si>
    <t xml:space="preserve">0611052500</t>
  </si>
  <si>
    <t xml:space="preserve">Основное мероприятие "Предоставление ежемесячной денежной компенсации расходов по оплате жилищно-коммунальных услуг ветеранам труда"</t>
  </si>
  <si>
    <t xml:space="preserve">0611100000</t>
  </si>
  <si>
    <t xml:space="preserve">Предоставление ветеранам труда и ветеранам военнй службы ежемесячных денежных компенсаций расходов по оплате жилищно-коммунальных услуг </t>
  </si>
  <si>
    <t xml:space="preserve">0611172510</t>
  </si>
  <si>
    <t xml:space="preserve">Основное мероприятие "Предоставление ежемесячной денежной компенсации расходов по оплате жилищно-коммунальных услуг реабилитированным лицам и лицам, признанным пострадавшими от политических репрессий"</t>
  </si>
  <si>
    <t xml:space="preserve">0611200000</t>
  </si>
  <si>
    <t xml:space="preserve">Предоставление реабилитированным лицам и лицам, признанным пострадавшими от политических репрессий ежемесячных денежных компенсаций расходов по оплате жилищно-коммунальных услуг </t>
  </si>
  <si>
    <t xml:space="preserve">0611272520</t>
  </si>
  <si>
    <t xml:space="preserve">Основное мероприятие "Предоставление ежемесячной денежной компенсации расходов по оплате жилищно-коммунальных услуг многодетным семьям"</t>
  </si>
  <si>
    <t xml:space="preserve">0611300000</t>
  </si>
  <si>
    <t xml:space="preserve">Предоставление многодетным семьям ежемесячных денежных компенсаций расходов по оплате жилищно-коммунальных услуг </t>
  </si>
  <si>
    <t xml:space="preserve">0611372530</t>
  </si>
  <si>
    <t xml:space="preserve">Основное мероприятие "Предоставление ежемесячной денежной компенсации расходов по оплате жилищно-коммунальных услуг иным категориям"</t>
  </si>
  <si>
    <t xml:space="preserve">0611400000</t>
  </si>
  <si>
    <t xml:space="preserve">Предоставление иным категориям граждан ежемесячных денежных компенсаций расходов по оплате жилищно-коммунальных услуг </t>
  </si>
  <si>
    <t xml:space="preserve">0611472540</t>
  </si>
  <si>
    <t xml:space="preserve">Основное мероприятие "Предоставление  адресных денежных выплат на оплату жилого помещения и коммунальных услуг"</t>
  </si>
  <si>
    <t xml:space="preserve">0611500000</t>
  </si>
  <si>
    <t xml:space="preserve">Предоставление гражданам адресных денежных выплат на оплату жилого помещения и коммунальных услуг </t>
  </si>
  <si>
    <t xml:space="preserve">0611571510</t>
  </si>
  <si>
    <t xml:space="preserve">Основное мероприятие "Предоставление ежемесячной денежной выплаты отдельным категориям граждан (ветеранам труда, ветеранам военной службы)"</t>
  </si>
  <si>
    <t xml:space="preserve">0611700000</t>
  </si>
  <si>
    <t xml:space="preserve">Оплата ежемесячных денежных выплат ветеранам труда, ветеранам военной службы</t>
  </si>
  <si>
    <t xml:space="preserve">0611772410</t>
  </si>
  <si>
    <t xml:space="preserve">Основное мероприятие "Предоставление ежемесячной денежной выплаты отдельным категориям граждан (труженикам тыла)"</t>
  </si>
  <si>
    <t xml:space="preserve">0611800000</t>
  </si>
  <si>
    <t xml:space="preserve">Оплата ежемесячных денежных выплат труженикам тыла</t>
  </si>
  <si>
    <t xml:space="preserve">0611872420</t>
  </si>
  <si>
    <t xml:space="preserve">Основное мероприятие "Предоставление ежемесячной денежной выплаты отдельным категориям граждан (реабилитированным лицам)"</t>
  </si>
  <si>
    <t xml:space="preserve">0611900000</t>
  </si>
  <si>
    <t xml:space="preserve">Оплата ежемесячных денежных выплат реабилитированным лицам </t>
  </si>
  <si>
    <t xml:space="preserve">0611972430</t>
  </si>
  <si>
    <t xml:space="preserve">Основное мероприятие "Предоставление ежемесячной денежной выплаты отдельным категориям граждан (лицам, признанным пострадавшими от политических репрессий)"</t>
  </si>
  <si>
    <t xml:space="preserve">0612000000</t>
  </si>
  <si>
    <t xml:space="preserve">Оплата ежемесячных денежных выплат лицам, признанным пострадавшими от политических репрессий</t>
  </si>
  <si>
    <t xml:space="preserve">0612072440</t>
  </si>
  <si>
    <t xml:space="preserve">Основное мероприятие "Предоставление ежемесячной денежной выплаты лицам, родившимся в период с 22 июня 1923 года по 3 сентября 1945 года (Дети войны)"</t>
  </si>
  <si>
    <t xml:space="preserve">0612100000</t>
  </si>
  <si>
    <t xml:space="preserve">Оплата ежемесячных денежных выплат лицам, родившимся в период с
22 июня 1923 года по 3 сентября 1945 года (Дети войны)</t>
  </si>
  <si>
    <t xml:space="preserve">0612172450</t>
  </si>
  <si>
    <t xml:space="preserve">Основное мероприятие "Предоставление ежемесячного пособия на ребенка гражданам, имеющим детей"</t>
  </si>
  <si>
    <t xml:space="preserve">0612200000</t>
  </si>
  <si>
    <t xml:space="preserve">Выплата ежемесячных пособий гражданам, имеющим детей  </t>
  </si>
  <si>
    <t xml:space="preserve">0612272850</t>
  </si>
  <si>
    <t xml:space="preserve">Основное мероприятие "Предоставление ежемесячных субсидий на оплату услуг связи отдельным категориям граждан РФ, проживающим на территории Белгородской области (ветеранам боевых действий, военнослужащим, проходившим военную службу в условиях чрезвычайного положения и при вооруженных конфликтах в РФ, а также проходившим военную службу в Чеченской Республике
с января 1997 года по июль 1999 года; лицам, привлекавшимся органами местной власти к разминированию территорий и объектов в период
1943-1950 гг.)"</t>
  </si>
  <si>
    <t xml:space="preserve">0612300000</t>
  </si>
  <si>
    <t xml:space="preserve">Выплата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t>
  </si>
  <si>
    <t xml:space="preserve">0612372360</t>
  </si>
  <si>
    <t xml:space="preserve">Основное мероприятие "Выплата пособия на погребение умерших граждан, не подлежащих обязательному социальному страхованию и не являющихся пенсионерами, а также в случае рождения мертвого ребенка по истечении 154 дней беременности"</t>
  </si>
  <si>
    <t xml:space="preserve">0613000000</t>
  </si>
  <si>
    <t xml:space="preserve">Организация предоставления социального пособия на погребение </t>
  </si>
  <si>
    <t xml:space="preserve">0613071270</t>
  </si>
  <si>
    <t xml:space="preserve">1006</t>
  </si>
  <si>
    <t xml:space="preserve">Предоставление материальной и иной помощи для погребения </t>
  </si>
  <si>
    <t xml:space="preserve">0613072620</t>
  </si>
  <si>
    <t xml:space="preserve">Основное мероприятие "Выплата пособия лицам, которым присвоено звание "Почетный гражданин Белгородской области"</t>
  </si>
  <si>
    <t xml:space="preserve">0613100000</t>
  </si>
  <si>
    <t xml:space="preserve">Выплата пособия лицам, которым присвоено звание "Почетный гражданин Белгородской области"</t>
  </si>
  <si>
    <t xml:space="preserve">0613172350</t>
  </si>
  <si>
    <t xml:space="preserve">Основное мероприятие "Выплата ежемесячного пособия инвалидам боевых действий I и II групп, а также членам семей военнослужащих и сотрудников, погибших при исполнении обязанностей военной службы в районах боевых действий"</t>
  </si>
  <si>
    <t xml:space="preserve">0613200000</t>
  </si>
  <si>
    <t xml:space="preserve">Выплата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t>
  </si>
  <si>
    <t xml:space="preserve">0613272370</t>
  </si>
  <si>
    <t xml:space="preserve">Основное мероприятие "Выплата единовременного пособия и пособия на основе социального контракта малоимущим гражданам и гражданам, оказавшимся в трудной жизненной ситуации"</t>
  </si>
  <si>
    <t xml:space="preserve">0613300000</t>
  </si>
  <si>
    <t xml:space="preserve">Выплата пособий малоимущим гражданам и гражданам, оказавшимся в трудной жизненной ситуации</t>
  </si>
  <si>
    <t xml:space="preserve">0613372310</t>
  </si>
  <si>
    <t xml:space="preserve">Основное мероприятие "Меры социальной защиты семей, родивших третьего и последующих детей по предоставлению материнского (семейного) капитала"</t>
  </si>
  <si>
    <t xml:space="preserve">0613500000</t>
  </si>
  <si>
    <t xml:space="preserve">Осуществление дополнительных мер социальной защиты семей, родивших третьего и последующих детей, по предоставлению материнского (семейного) капитала </t>
  </si>
  <si>
    <t xml:space="preserve">0613573000</t>
  </si>
  <si>
    <t xml:space="preserve">Основное мероприятие "Финансовое обеспечение мероприятий по временному социально-бытовому обустройству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t>
  </si>
  <si>
    <t xml:space="preserve">0613900000</t>
  </si>
  <si>
    <t xml:space="preserve">Возмещение расходов на размещение и питание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 Старооскольского городского округа</t>
  </si>
  <si>
    <t xml:space="preserve">0613926050</t>
  </si>
  <si>
    <t xml:space="preserve">Резервный фонд Правительства Белгородской области</t>
  </si>
  <si>
    <t xml:space="preserve">061397028Ф</t>
  </si>
  <si>
    <t xml:space="preserve">Основное мероприятие "Предоставление ежемесячной денежной компенсации расходов на уплату взноса на капитальный ремонт общего имущества в многоквартирном доме лицам, достигшим возраста семидесяти и восьмидесяти лет"</t>
  </si>
  <si>
    <t xml:space="preserve">0614000000</t>
  </si>
  <si>
    <t xml:space="preserve">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t>
  </si>
  <si>
    <t xml:space="preserve">0614074620</t>
  </si>
  <si>
    <t xml:space="preserve">Компенсация отдельным категориям граждан оплаты взноса на капитальный ремонт общего имущества в многоквартирном доме</t>
  </si>
  <si>
    <t xml:space="preserve">06140R4620</t>
  </si>
  <si>
    <t xml:space="preserve">Основное мероприятие "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14200000</t>
  </si>
  <si>
    <t xml:space="preserve">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14217310</t>
  </si>
  <si>
    <t xml:space="preserve">Основное мероприятие "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14400000</t>
  </si>
  <si>
    <t xml:space="preserve">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14417330</t>
  </si>
  <si>
    <t xml:space="preserve">0614426040</t>
  </si>
  <si>
    <t xml:space="preserve">Основное мероприятие "Предоставление единовременной денежной выплаты ветеранам боевых действий"</t>
  </si>
  <si>
    <t xml:space="preserve">0614700000</t>
  </si>
  <si>
    <t xml:space="preserve">Услуги по зачислению денежных средств на счета физических лиц</t>
  </si>
  <si>
    <t xml:space="preserve">0614726040</t>
  </si>
  <si>
    <t xml:space="preserve">Выплата единовременной материальной помощи отдельным категориям граждан</t>
  </si>
  <si>
    <t xml:space="preserve">0614717340</t>
  </si>
  <si>
    <t xml:space="preserve">Основное мероприятие "Предоставление единовременной выплаты при рождении ребенка в педагогической семье"</t>
  </si>
  <si>
    <t xml:space="preserve">0614800000</t>
  </si>
  <si>
    <t xml:space="preserve">Единовременная выплата при рождении ребенка в педагогической семье</t>
  </si>
  <si>
    <t xml:space="preserve">0614817350</t>
  </si>
  <si>
    <t xml:space="preserve">0614826040</t>
  </si>
  <si>
    <t xml:space="preserve">Основное мероприятие "Предоставление единовременной выплаты при рождении ребенка в студенческой семье"</t>
  </si>
  <si>
    <t xml:space="preserve">0614900000</t>
  </si>
  <si>
    <t xml:space="preserve">Единовременная выплата при рождении ребенка в студенческой семье</t>
  </si>
  <si>
    <t xml:space="preserve">0614917360</t>
  </si>
  <si>
    <t xml:space="preserve">0614926040</t>
  </si>
  <si>
    <t xml:space="preserve">Подпрограмма "Модернизация и развитие социального обслуживания населения" </t>
  </si>
  <si>
    <t xml:space="preserve">0620000000</t>
  </si>
  <si>
    <t xml:space="preserve">Основное мероприятие "Организация работы по заключению договоров  пожизненного содержания с иждивением в Старооскольском городском округе"</t>
  </si>
  <si>
    <t xml:space="preserve">0620100000</t>
  </si>
  <si>
    <t xml:space="preserve">Мероприятия по социальной поддержке отдельных категорий граждан </t>
  </si>
  <si>
    <t xml:space="preserve">0620126020</t>
  </si>
  <si>
    <t xml:space="preserve">Ежемесячные денежные выплаты гражданам, заключившим договоры пожизненного содержания с иждивением в Старооскольском городском округе</t>
  </si>
  <si>
    <t xml:space="preserve">0620117270</t>
  </si>
  <si>
    <t xml:space="preserve">Услуги по зачислению денежных средств на счета физических лиц </t>
  </si>
  <si>
    <t xml:space="preserve">0620126040</t>
  </si>
  <si>
    <t xml:space="preserve">Основное мероприятие "Социальное обслуживание населения"</t>
  </si>
  <si>
    <t xml:space="preserve">0620200000</t>
  </si>
  <si>
    <t xml:space="preserve">0620222100</t>
  </si>
  <si>
    <t xml:space="preserve">1002</t>
  </si>
  <si>
    <t xml:space="preserve">Осуществление полномочий по обеспечению права граждан на социальное обслуживание </t>
  </si>
  <si>
    <t xml:space="preserve">0620271590</t>
  </si>
  <si>
    <t xml:space="preserve">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t>
  </si>
  <si>
    <t xml:space="preserve">0620271690</t>
  </si>
  <si>
    <t xml:space="preserve">Основное мероприятие "Вовлечение граждан Старооскольского городского округа в мероприятия социокультурной реабилитации"</t>
  </si>
  <si>
    <t xml:space="preserve">0620400000</t>
  </si>
  <si>
    <t xml:space="preserve">Мероприятия </t>
  </si>
  <si>
    <t xml:space="preserve">0620426010</t>
  </si>
  <si>
    <t xml:space="preserve">Основное мероприятие "Проект  "Старшее поколение"</t>
  </si>
  <si>
    <t xml:space="preserve">062P300000</t>
  </si>
  <si>
    <t xml:space="preserve">Создание системы долговременного ухода за гражданами пожилого возраста и инвалидами</t>
  </si>
  <si>
    <t xml:space="preserve">062P35163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062P35163F</t>
  </si>
  <si>
    <t xml:space="preserve">Подпрограмма "Социальная поддержка семьи и детей" </t>
  </si>
  <si>
    <t xml:space="preserve">0630000000</t>
  </si>
  <si>
    <t xml:space="preserve">Основное мероприятие «Единовременная выплата при одновременном рождении (усыновлении)  двух и более детей в многодетных семьях».</t>
  </si>
  <si>
    <t xml:space="preserve">0630100000</t>
  </si>
  <si>
    <t xml:space="preserve">Выплаты многодетным семьям </t>
  </si>
  <si>
    <t xml:space="preserve">0630117280</t>
  </si>
  <si>
    <t xml:space="preserve">0630126040</t>
  </si>
  <si>
    <t xml:space="preserve">Основное мероприятие "Вручение удостоверений многодетным семьям"</t>
  </si>
  <si>
    <t xml:space="preserve">0630300000</t>
  </si>
  <si>
    <t xml:space="preserve">0630326020</t>
  </si>
  <si>
    <t xml:space="preserve">Основное мероприятие "Предоставление ежегодной выплаты к началу учебного года на детей-учащихся общеобразовательных организаций из многодетных малоимущих семей и многодетных неполных семей на приобретение школьно-письменных принадлежностей"</t>
  </si>
  <si>
    <t xml:space="preserve">0630400000</t>
  </si>
  <si>
    <t xml:space="preserve">0630417280</t>
  </si>
  <si>
    <t xml:space="preserve">0630426040</t>
  </si>
  <si>
    <t xml:space="preserve">Основное мероприятие "Предоставление ежегодной выплаты многодетным семьям, в составе которых пять и более детей, на покупку комплекта школьной одежды и спортивной формы"</t>
  </si>
  <si>
    <t xml:space="preserve">0630500000</t>
  </si>
  <si>
    <t xml:space="preserve">0630517280</t>
  </si>
  <si>
    <t xml:space="preserve">0630526040</t>
  </si>
  <si>
    <t xml:space="preserve">Основное мероприятие "Обеспечение бесплатного проезда детей из многодетных семей, обучающихся в общеобразовательных организациях Белгородской области"</t>
  </si>
  <si>
    <t xml:space="preserve">0631000000</t>
  </si>
  <si>
    <t xml:space="preserve">Осуществление мер соцзащиты многодетных семей</t>
  </si>
  <si>
    <t xml:space="preserve">0631072880</t>
  </si>
  <si>
    <t xml:space="preserve">Основное мероприятие "Бесплатное обеспечение школьной формой детей из многодетных семей-учащихся первых классов общеобразовательных организаций Белгородской области"</t>
  </si>
  <si>
    <t xml:space="preserve">0631100000</t>
  </si>
  <si>
    <t xml:space="preserve">0631172880</t>
  </si>
  <si>
    <t xml:space="preserve">Основное мероприятие "Льготное питание детей из многодетных семей, обучающихся в общеобразовательных организациях Белгородской области"</t>
  </si>
  <si>
    <t xml:space="preserve">0631200000</t>
  </si>
  <si>
    <t xml:space="preserve">0631272880</t>
  </si>
  <si>
    <t xml:space="preserve">Основное мероприятие "Предоставление ежемесячных субсидий на оплату услуг связи отдельным категориям граждан РФ, проживающим на территории Белгородской области (многодетные семьи)"</t>
  </si>
  <si>
    <t xml:space="preserve">0631300000</t>
  </si>
  <si>
    <t xml:space="preserve">0631372880</t>
  </si>
  <si>
    <t xml:space="preserve">Основное мероприятие "Проведение социально значимых мероприятий с детьми и семьями"</t>
  </si>
  <si>
    <t xml:space="preserve">0631500000</t>
  </si>
  <si>
    <t xml:space="preserve">0631526010</t>
  </si>
  <si>
    <t xml:space="preserve">Основное мероприятие "Оплата за коммунальные услуги, ремонт и содержание жилых помещений, закрепленных за детьми-сиротами и детьми, оставшимися без попечения родителей"</t>
  </si>
  <si>
    <t xml:space="preserve">0631900000</t>
  </si>
  <si>
    <t xml:space="preserve">0631924200</t>
  </si>
  <si>
    <t xml:space="preserve">Основное мероприятие  "Выплата ежемесячного пособия опекуну (попечителю) либо одному из приемных родителей или родителей-воспитателей на содержание каждого из детей-сирот и детей, оставшихся без попечения родителей"</t>
  </si>
  <si>
    <t xml:space="preserve">0632100000</t>
  </si>
  <si>
    <t xml:space="preserve">Содержание ребенка в семье опекуна, приемной семье</t>
  </si>
  <si>
    <t xml:space="preserve">0632172870</t>
  </si>
  <si>
    <t xml:space="preserve">Основное мероприятие  "Выплата вознаграждения, причитающегося приемным родителям на каждого ребенка, взятого на воспитание в семью"</t>
  </si>
  <si>
    <t xml:space="preserve">0632200000</t>
  </si>
  <si>
    <t xml:space="preserve"> Выплата вознаграждения, причитающегося приемным родителям, и на обеспечение приемным семьям гарантий социальной защиты </t>
  </si>
  <si>
    <t xml:space="preserve">0632272890</t>
  </si>
  <si>
    <t xml:space="preserve">Основное мероприятие  "Осуществление мер по социальной защите граждан, являющихся усыновителями, в виде пособий"</t>
  </si>
  <si>
    <t xml:space="preserve">0632300000</t>
  </si>
  <si>
    <t xml:space="preserve"> Осуществление мер по социальной защите граждан, являющихся усыновителями </t>
  </si>
  <si>
    <t xml:space="preserve">0632372860</t>
  </si>
  <si>
    <t xml:space="preserve">0632400000</t>
  </si>
  <si>
    <t xml:space="preserve">Ремонт жилых помещений, в которых дети-сироты и дети, оставшиеся без попечения родителей, являются нанимателями </t>
  </si>
  <si>
    <t xml:space="preserve">0632471520</t>
  </si>
  <si>
    <t xml:space="preserve">Предоставление мер социальной поддержки в части оплаты за содержание жилых помещений,закрепленных за  детьми-сиротами и детьми, оставшимися без попечения родителей</t>
  </si>
  <si>
    <t xml:space="preserve">0632471530</t>
  </si>
  <si>
    <t xml:space="preserve">Основное мероприятие "Предоставление мер социальной поддержки граждан в форме обеспечения автономными дымовыми пожарными извещателями"</t>
  </si>
  <si>
    <t xml:space="preserve">0632500000</t>
  </si>
  <si>
    <t xml:space="preserve">Обеспечение автономными дымовыми пожарными извещателями комнат квартир и жилых домов, в которых проживают многодетные семьи, семьи, находящиеся в социально опасном положении, и семьи, находящиеся в трудной жизненной ситуации</t>
  </si>
  <si>
    <t xml:space="preserve">0632517380</t>
  </si>
  <si>
    <t xml:space="preserve">Подпрограмма "Мероприятия по обеспечению доступной среды" </t>
  </si>
  <si>
    <t xml:space="preserve">0640000000</t>
  </si>
  <si>
    <t xml:space="preserve">Основное мероприятие "Предоставление услуги службы "Социального такси" инвалидам на специализированном и ином автотранспорте МБУ "КЦСОН"</t>
  </si>
  <si>
    <t xml:space="preserve">0640200000</t>
  </si>
  <si>
    <t xml:space="preserve">0640222100</t>
  </si>
  <si>
    <t xml:space="preserve">Основное мероприятие "Проведение культурно-массовых и спортивных мероприятий с инвалидами"</t>
  </si>
  <si>
    <t xml:space="preserve">0640600000</t>
  </si>
  <si>
    <t xml:space="preserve">0640626010</t>
  </si>
  <si>
    <t xml:space="preserve">Основное мероприятие "Адаптация приоритетных объектов в  сферах жизнедеятельности инвалидов и других маломобильных групп населения"</t>
  </si>
  <si>
    <t xml:space="preserve">0641000000</t>
  </si>
  <si>
    <t xml:space="preserve">Капитальный, текущий  ремонт</t>
  </si>
  <si>
    <t xml:space="preserve">0641024200</t>
  </si>
  <si>
    <t xml:space="preserve">0501</t>
  </si>
  <si>
    <t xml:space="preserve">Подпрограмма "Поддержка социально ориентированных некоммерческих организаций" </t>
  </si>
  <si>
    <t xml:space="preserve">0650000000</t>
  </si>
  <si>
    <t xml:space="preserve">Основное мероприятие  "Финансовая поддержка СОНКО, участвующих в реализации социально-значимых мероприятий на территории Старооскольского городского округа"</t>
  </si>
  <si>
    <t xml:space="preserve">0650100000</t>
  </si>
  <si>
    <t xml:space="preserve">0650163000</t>
  </si>
  <si>
    <t xml:space="preserve">Подпрограмма "Обеспечение реализации муниципальной программы "Социальная поддержка граждан в Старооскольском городском округе" </t>
  </si>
  <si>
    <t xml:space="preserve">0660000000</t>
  </si>
  <si>
    <t xml:space="preserve">Основное мероприятие "Обеспечение выполнения переданных полномочий  администрацией городского округа  по организации предоставления дополнительных мер социальной  поддержки и социальной помощи  отдельным категориям граждан" </t>
  </si>
  <si>
    <t xml:space="preserve">0660100000</t>
  </si>
  <si>
    <t xml:space="preserve">0660121120</t>
  </si>
  <si>
    <t xml:space="preserve">Основное мероприятие "Обеспечение выполнения переданных полномочий  администрацией городского округа  по  предоставлению дополнительных мер социальной  поддержки и социальной помощи  отдельным категориям граждан"</t>
  </si>
  <si>
    <t xml:space="preserve">0660200000</t>
  </si>
  <si>
    <t xml:space="preserve">0660222100</t>
  </si>
  <si>
    <t xml:space="preserve">Основное мероприятие "Организация  предоставления отдельных мер социальной защиты населения"</t>
  </si>
  <si>
    <t xml:space="preserve">0660300000</t>
  </si>
  <si>
    <t xml:space="preserve">Организация предоставления отдельных мер социальной защиты населения</t>
  </si>
  <si>
    <t xml:space="preserve">0660371230</t>
  </si>
  <si>
    <t xml:space="preserve">Основное мероприятие "Осуществление деятельности по опеке и попечительству в отношении несовершеннолетних и лиц из числа детей - сирот и детей, оставшихся без попечения родителей"</t>
  </si>
  <si>
    <t xml:space="preserve">0660400000</t>
  </si>
  <si>
    <t xml:space="preserve">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660471240</t>
  </si>
  <si>
    <t xml:space="preserve">Основное мероприятие "Осуществление деятельности по опеке и попечительству в отношении совершеннолетних  лиц"</t>
  </si>
  <si>
    <t xml:space="preserve">0660500000</t>
  </si>
  <si>
    <t xml:space="preserve">Осуществление деятельности по опеке и попечительству в отношении совершеннолетних лиц</t>
  </si>
  <si>
    <t xml:space="preserve">0660571250</t>
  </si>
  <si>
    <t xml:space="preserve">Основное мероприятие  "Организация предоставления ежемесячных денежных компенсаций расходов по оплате жилищно-коммунальных услуг"</t>
  </si>
  <si>
    <t xml:space="preserve">0660600000</t>
  </si>
  <si>
    <t xml:space="preserve">Организация предоставления ежемесячных денежных компенсаций расходов по оплате жилищно-коммунальных услуг </t>
  </si>
  <si>
    <t xml:space="preserve">0660671260</t>
  </si>
  <si>
    <t xml:space="preserve">Основное мероприятие  "Организация  финансового обеспечения  выполнения  переданных полномочий"</t>
  </si>
  <si>
    <t xml:space="preserve">0660700000</t>
  </si>
  <si>
    <t xml:space="preserve">0660771590</t>
  </si>
  <si>
    <t xml:space="preserve">Муниципальная программа "Развитие физической культуры и спорта в Старооскольском городском округе"</t>
  </si>
  <si>
    <t xml:space="preserve">0700000000</t>
  </si>
  <si>
    <t xml:space="preserve">Подпрограмма "Развитие физической культуры и массового спорта" </t>
  </si>
  <si>
    <t xml:space="preserve">0710000000</t>
  </si>
  <si>
    <t xml:space="preserve">Основное мероприятие "Подготовка и проведение физкультурных и спортивных мероприятий,  обеспечение  участия  в соревнованиях  для различных категорий и групп населения"</t>
  </si>
  <si>
    <t xml:space="preserve">0710100000</t>
  </si>
  <si>
    <t xml:space="preserve">0710126010</t>
  </si>
  <si>
    <t xml:space="preserve">1103</t>
  </si>
  <si>
    <t xml:space="preserve">Основное мероприятие "Социальная поддержка спортсменов, достигших высоких спортивных результатов"</t>
  </si>
  <si>
    <t xml:space="preserve">0710200000</t>
  </si>
  <si>
    <t xml:space="preserve">Стипендии главы администрации Старооскольского городского округа спортсменам, добившимся высоких результатов</t>
  </si>
  <si>
    <t xml:space="preserve">0710217060</t>
  </si>
  <si>
    <t xml:space="preserve">Основное мероприятие "Обеспечение деятельности (оказание услуг) подведомственных муниципальных учреждений"</t>
  </si>
  <si>
    <t xml:space="preserve">0710300000</t>
  </si>
  <si>
    <t xml:space="preserve">0710322100</t>
  </si>
  <si>
    <t xml:space="preserve">Подпрограмма "Развитие спортивной инфраструктуры"</t>
  </si>
  <si>
    <t xml:space="preserve">0720000000</t>
  </si>
  <si>
    <t xml:space="preserve">Основное мероприятие «Строительство объектов физической культуры и спорта»</t>
  </si>
  <si>
    <t xml:space="preserve">0720100000</t>
  </si>
  <si>
    <t xml:space="preserve">Строительство, реконструкция</t>
  </si>
  <si>
    <t xml:space="preserve">0720144100</t>
  </si>
  <si>
    <t xml:space="preserve">1105</t>
  </si>
  <si>
    <t xml:space="preserve">Основное мероприятие "Капитальный ремонт и реконструкция объектов физической культуры и спорта"</t>
  </si>
  <si>
    <t xml:space="preserve">0720200000</t>
  </si>
  <si>
    <t xml:space="preserve">0720244100</t>
  </si>
  <si>
    <t xml:space="preserve">Основное мероприятие "Сертификация спортивных объектов и внесение их во Всероссийский реестр объектов спорта"</t>
  </si>
  <si>
    <t xml:space="preserve">0720400000</t>
  </si>
  <si>
    <t xml:space="preserve">Сертификация спортивных объектов и внесение их во Всероссийский реестр объектов спорта</t>
  </si>
  <si>
    <t xml:space="preserve">0720422100</t>
  </si>
  <si>
    <t xml:space="preserve">Подпрограмма "Обеспечение реализации муниципальной программы "Развитие физической культуры и спорта в Старооскольском городском округе" </t>
  </si>
  <si>
    <t xml:space="preserve">0730000000</t>
  </si>
  <si>
    <t xml:space="preserve">Основное мероприятие "Повышение качества оказания муниципальных услуг в сфере физической культуры и спорта"</t>
  </si>
  <si>
    <t xml:space="preserve">0730100000</t>
  </si>
  <si>
    <t xml:space="preserve">0730121120</t>
  </si>
  <si>
    <t xml:space="preserve">Основное мероприятие "Обеспечение централизованного ведения бухгалтерского учета"</t>
  </si>
  <si>
    <t xml:space="preserve">0730200000</t>
  </si>
  <si>
    <t xml:space="preserve">0730222100</t>
  </si>
  <si>
    <t xml:space="preserve">Муниципальная программа "Развитие системы обеспечения жителей Старооскольского городского округа информацией по вопросам осуществления местного самоуправления"</t>
  </si>
  <si>
    <t xml:space="preserve">0800000000</t>
  </si>
  <si>
    <t xml:space="preserve">Подпрограмма "Развитие системы обеспечения населения информацией по вопросам осуществления местного самоуправления посредством печатных изданий" </t>
  </si>
  <si>
    <t xml:space="preserve">0810000000</t>
  </si>
  <si>
    <t xml:space="preserve">Основное мероприятие "Обеспечение открытости органов местного самоуправления Старооскольского городского округа"</t>
  </si>
  <si>
    <t xml:space="preserve">0810600000</t>
  </si>
  <si>
    <t xml:space="preserve">0810622100</t>
  </si>
  <si>
    <t xml:space="preserve">1204</t>
  </si>
  <si>
    <t xml:space="preserve">Иные дотации на поощрение муниципальных управленческих команд</t>
  </si>
  <si>
    <t xml:space="preserve">0810671370</t>
  </si>
  <si>
    <t xml:space="preserve">Основное мероприятие "Выпуск печатных СМИ"</t>
  </si>
  <si>
    <t xml:space="preserve">0810700000</t>
  </si>
  <si>
    <t xml:space="preserve">0810722100</t>
  </si>
  <si>
    <t xml:space="preserve">1202</t>
  </si>
  <si>
    <t xml:space="preserve">Муниципальная программа "Развитие экономического потенциала, формирование благоприятного предпринимательского климата и содействие занятости населения в Старооскольском городском округе"</t>
  </si>
  <si>
    <t xml:space="preserve">0900000000</t>
  </si>
  <si>
    <t xml:space="preserve">Подпрограмма "Развитие и поддержка малого и среднего предпринимательства Старооскольского городского округа"</t>
  </si>
  <si>
    <t xml:space="preserve">0910000000</t>
  </si>
  <si>
    <t xml:space="preserve">Основное мероприятие "Субсидирование части затрат на рекламу"</t>
  </si>
  <si>
    <t xml:space="preserve">0910300000</t>
  </si>
  <si>
    <t xml:space="preserve">0910363000</t>
  </si>
  <si>
    <t xml:space="preserve">0412</t>
  </si>
  <si>
    <t xml:space="preserve">Основное мероприятие "Субсидирование части расходов на уплату арендных платежей"</t>
  </si>
  <si>
    <t xml:space="preserve">0910400000</t>
  </si>
  <si>
    <t xml:space="preserve">0910463000</t>
  </si>
  <si>
    <t xml:space="preserve">Основное мероприятие "Гранты для начинающих предпринимателей"</t>
  </si>
  <si>
    <t xml:space="preserve">0910700000</t>
  </si>
  <si>
    <t xml:space="preserve">0910726010</t>
  </si>
  <si>
    <t xml:space="preserve">Подпрограмма "Развитие туризма и придорожного сервиса в Старооскольском городском округе"</t>
  </si>
  <si>
    <t xml:space="preserve">0930000000</t>
  </si>
  <si>
    <t xml:space="preserve">Основное мероприятие "Проведение мероприятий, способствующих развитию придорожного сервиса"</t>
  </si>
  <si>
    <t xml:space="preserve">0930100000</t>
  </si>
  <si>
    <t xml:space="preserve">0930126010</t>
  </si>
  <si>
    <t xml:space="preserve">Основное мероприятие "Участие в областных и региональных форумах, выставках, ярмарках, фестивалях, способствующих развитию туризма, продвижению сувенирной продукции местных производителей"</t>
  </si>
  <si>
    <t xml:space="preserve">0930600000</t>
  </si>
  <si>
    <t xml:space="preserve">0930626010</t>
  </si>
  <si>
    <t xml:space="preserve">Подпрограмма "Содействие занятости населения Старооскольского городского округа"</t>
  </si>
  <si>
    <t xml:space="preserve">0940000000</t>
  </si>
  <si>
    <t xml:space="preserve">Основное мероприятие "Участие в организации и финансировании общественных работ"</t>
  </si>
  <si>
    <t xml:space="preserve">0940100000</t>
  </si>
  <si>
    <t xml:space="preserve">Благоустройство, озеленение, освещение</t>
  </si>
  <si>
    <t xml:space="preserve">0940125100</t>
  </si>
  <si>
    <t xml:space="preserve">0503</t>
  </si>
  <si>
    <t xml:space="preserve">Подпрограмма "Улучшение условий и охраны труда в Старооскольском городском округе" </t>
  </si>
  <si>
    <t xml:space="preserve">0950000000</t>
  </si>
  <si>
    <t xml:space="preserve">Основное мероприятие "Организация обучения и проверки знаний требований охраны труда руководителей и специалистов хозяйствующих субъектов Старооскольского городского округа"</t>
  </si>
  <si>
    <t xml:space="preserve">0950200000</t>
  </si>
  <si>
    <t xml:space="preserve">Осуществление полномочий в области охраны труда</t>
  </si>
  <si>
    <t xml:space="preserve">0950271210</t>
  </si>
  <si>
    <t xml:space="preserve">0401</t>
  </si>
  <si>
    <t xml:space="preserve">Основное мероприятие "Организация и проведение Дней охраны труда, конкурсов по вопросам охраны труда среди хозяйствующих субъектов городского округа за счет бюджета городского округа"</t>
  </si>
  <si>
    <t xml:space="preserve">0950500000</t>
  </si>
  <si>
    <t xml:space="preserve">0950526010</t>
  </si>
  <si>
    <t xml:space="preserve">Муниципальная программа "Развитие сельского и лесного хозяйства в Старооскольском городском округе" </t>
  </si>
  <si>
    <t xml:space="preserve">1000000000</t>
  </si>
  <si>
    <t xml:space="preserve">Подпрограмма "Устойчивое развитие сельских территорий"</t>
  </si>
  <si>
    <t xml:space="preserve">1030000000</t>
  </si>
  <si>
    <t xml:space="preserve">Основное мероприятие "Организация конкурсов, информационно-просветительских и иных мероприятий, направленных на создание условий для самореализации и вовлечения сельского населения в активную социальную жизнь"</t>
  </si>
  <si>
    <t xml:space="preserve">1030200000</t>
  </si>
  <si>
    <t xml:space="preserve">1030226010</t>
  </si>
  <si>
    <t xml:space="preserve">Подпрограмма "Развитие лесного хозяйства"</t>
  </si>
  <si>
    <t xml:space="preserve">1040000000</t>
  </si>
  <si>
    <t xml:space="preserve">Основное мероприятие "Охрана и защита лесов"</t>
  </si>
  <si>
    <t xml:space="preserve">1040100000</t>
  </si>
  <si>
    <t xml:space="preserve">1040122100</t>
  </si>
  <si>
    <t xml:space="preserve">0407</t>
  </si>
  <si>
    <t xml:space="preserve">Основное мероприятие "Воспроизводство лесов"</t>
  </si>
  <si>
    <t xml:space="preserve">1040200000</t>
  </si>
  <si>
    <t xml:space="preserve">1040222100</t>
  </si>
  <si>
    <t xml:space="preserve">Муниципальная программа "Развитие общественного самоуправления на территории Старооскольского городского округа"</t>
  </si>
  <si>
    <t xml:space="preserve">1100000000</t>
  </si>
  <si>
    <t xml:space="preserve">Подпрограмма "Организационное оформление системы общественного самоуправления"</t>
  </si>
  <si>
    <t xml:space="preserve">1110000000</t>
  </si>
  <si>
    <t xml:space="preserve">Основное мероприятие "Выплата денежного поощрения руководителям органов ТОС и руководителям органов иных форм осуществления общественного самоуправления на территории Старооскольского городского округа"</t>
  </si>
  <si>
    <t xml:space="preserve">1110200000</t>
  </si>
  <si>
    <t xml:space="preserve">1110226040</t>
  </si>
  <si>
    <t xml:space="preserve">Выплата денежного поощрения руководителям органов территориального общественного самоуправления и руководителям органов иных форм осуществления местного самоуправления на территории Старооскольского городского округа </t>
  </si>
  <si>
    <t xml:space="preserve">1110217240</t>
  </si>
  <si>
    <t xml:space="preserve">Подпрограмма "Развитие форм общественного самоуправления на территории Старооскольского городского округа"</t>
  </si>
  <si>
    <t xml:space="preserve">1120000000</t>
  </si>
  <si>
    <t xml:space="preserve">Основное мероприятие "Участие органов общественного самоуправления в конкурсах, грантах с выплатой денежных вознаграждений победителям"</t>
  </si>
  <si>
    <t xml:space="preserve">1120500000</t>
  </si>
  <si>
    <t xml:space="preserve">1120526010</t>
  </si>
  <si>
    <t xml:space="preserve">Основное мероприятие "Участие органов общественного самоуправления в форумах, конференциях"</t>
  </si>
  <si>
    <t xml:space="preserve">1120900000</t>
  </si>
  <si>
    <t xml:space="preserve">1120926010</t>
  </si>
  <si>
    <t xml:space="preserve"> Муниципальная программа "Развитие системы жизнеобеспечения Старооскольского городского округа" </t>
  </si>
  <si>
    <t xml:space="preserve">1200000000</t>
  </si>
  <si>
    <t xml:space="preserve">Подпрограмма "Капитальный ремонт многоквартирных домов Старооскольского городского округа" </t>
  </si>
  <si>
    <t xml:space="preserve">1210000000</t>
  </si>
  <si>
    <t xml:space="preserve">Основное мероприятие "Выполнение муниципальным образованием  Старооскольским городским округом, как собственником жилых и нежилых помещений в многоквартирных домах, обязательств по уплате взносов на капитальный ремонт"</t>
  </si>
  <si>
    <t xml:space="preserve">1210100000</t>
  </si>
  <si>
    <t xml:space="preserve">1210196010</t>
  </si>
  <si>
    <t xml:space="preserve">Основное мероприятие "Капитальный ремонт муниципального жилищного фонда"</t>
  </si>
  <si>
    <t xml:space="preserve">1210300000</t>
  </si>
  <si>
    <t xml:space="preserve">1210324200</t>
  </si>
  <si>
    <t xml:space="preserve">Основное мероприятие "Оснащение жилых помещений муниципального жилищного фонда индивидуальными приборами учета потребления коммунальных ресурсов"</t>
  </si>
  <si>
    <t xml:space="preserve">1210400000</t>
  </si>
  <si>
    <t xml:space="preserve">1210424200</t>
  </si>
  <si>
    <t xml:space="preserve">Подпрограмма "Улучшение среды обитания населения Старооскольского городского округа" </t>
  </si>
  <si>
    <t xml:space="preserve">1220000000</t>
  </si>
  <si>
    <t xml:space="preserve">Основное мероприятие "Организация уличного освещения"</t>
  </si>
  <si>
    <t xml:space="preserve">1220100000</t>
  </si>
  <si>
    <t xml:space="preserve">1220125100</t>
  </si>
  <si>
    <t xml:space="preserve">Основное мероприятие "Организация выполнения работ по благоустройству и озеленению территории Старооскольского городского округа"</t>
  </si>
  <si>
    <t xml:space="preserve">1220200000</t>
  </si>
  <si>
    <t xml:space="preserve">Благоустройство, озеленение, освещение </t>
  </si>
  <si>
    <t xml:space="preserve">1220225100</t>
  </si>
  <si>
    <t xml:space="preserve">Осуществление полномочий по организации мероприятий при осуществлении деятельности по обращению с животными без владельцев</t>
  </si>
  <si>
    <t xml:space="preserve">1220273880</t>
  </si>
  <si>
    <t xml:space="preserve">0405</t>
  </si>
  <si>
    <t xml:space="preserve">Основное мероприятие "Организация выполнения работ по сбору, вывозу и захоронению мусора, образовавшегося на территории города Старый Оскол"</t>
  </si>
  <si>
    <t xml:space="preserve">1220300000</t>
  </si>
  <si>
    <t xml:space="preserve">1220325100</t>
  </si>
  <si>
    <t xml:space="preserve">Основное мероприятие "Организация и содержание мест захоронения (кладбищ)"</t>
  </si>
  <si>
    <t xml:space="preserve">1220400000</t>
  </si>
  <si>
    <t xml:space="preserve">Прочие мероприятия в сфере ЖКХ</t>
  </si>
  <si>
    <t xml:space="preserve">1220425900</t>
  </si>
  <si>
    <t xml:space="preserve">Основное мероприятие "Организация оказания услуг в области похоронного дела"</t>
  </si>
  <si>
    <t xml:space="preserve">1220500000</t>
  </si>
  <si>
    <t xml:space="preserve">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1220571350</t>
  </si>
  <si>
    <t xml:space="preserve">Основное мероприятие "Благоустройство территории Старооскольского городского округа"</t>
  </si>
  <si>
    <t xml:space="preserve">1220600000</t>
  </si>
  <si>
    <t xml:space="preserve">1220624200</t>
  </si>
  <si>
    <t xml:space="preserve">Строительство, реконструкция  </t>
  </si>
  <si>
    <t xml:space="preserve">1220644100</t>
  </si>
  <si>
    <t xml:space="preserve">1220625900</t>
  </si>
  <si>
    <t xml:space="preserve">Реализация мероприятий федеральной целевой программы "Увековечение памяти погибших при защите Отечества
на 2019-2024 годы"</t>
  </si>
  <si>
    <t xml:space="preserve">12206L2990</t>
  </si>
  <si>
    <t xml:space="preserve">Основное мероприятие "Разработка научно-технической и архитектурной документации"</t>
  </si>
  <si>
    <t xml:space="preserve">1220700000</t>
  </si>
  <si>
    <t xml:space="preserve">Субсидия на выполнение муниципального задания МАУ "Научно-техническое архитектурное бюро"</t>
  </si>
  <si>
    <t xml:space="preserve">1220744500</t>
  </si>
  <si>
    <t xml:space="preserve">1220800000</t>
  </si>
  <si>
    <t xml:space="preserve">1220822100</t>
  </si>
  <si>
    <t xml:space="preserve">Подпрограмма "Энергосбережение и повышение энергетической эффективности"</t>
  </si>
  <si>
    <t xml:space="preserve">1230000000</t>
  </si>
  <si>
    <t xml:space="preserve">Основное мероприятие "Технические мероприятия"</t>
  </si>
  <si>
    <t xml:space="preserve">1230200000</t>
  </si>
  <si>
    <t xml:space="preserve">1230222100</t>
  </si>
  <si>
    <t xml:space="preserve">Подпрограмма "Развитие инженерной инфраструктуры"</t>
  </si>
  <si>
    <t xml:space="preserve">1240000000</t>
  </si>
  <si>
    <t xml:space="preserve">Основное мероприятие "Строительство, реконструкция и капитальный ремонт инженерных сетей и объектов"</t>
  </si>
  <si>
    <t xml:space="preserve">1240100000</t>
  </si>
  <si>
    <t xml:space="preserve">1240144100</t>
  </si>
  <si>
    <t xml:space="preserve">0502</t>
  </si>
  <si>
    <t xml:space="preserve">Основное мероприятие "Субсидия теплоснабжающим организациям на возмещение части недополученных доходов в связи с оказанием услуг населению и муниципальным учреждениям Старооскольского городского округа по горячему водоснабжению"</t>
  </si>
  <si>
    <t xml:space="preserve">1240600000</t>
  </si>
  <si>
    <t xml:space="preserve">1240663000</t>
  </si>
  <si>
    <t xml:space="preserve">Подпрограмма "Обеспечение реализации муниципальной программы "Развитие системы жизнеобеспечения Старооскольского городского округа"</t>
  </si>
  <si>
    <t xml:space="preserve">1250000000</t>
  </si>
  <si>
    <t xml:space="preserve">Основное мероприятие "Обеспечение функций МКУ "УЖиРГО"</t>
  </si>
  <si>
    <t xml:space="preserve">1250100000</t>
  </si>
  <si>
    <t xml:space="preserve">1250122100</t>
  </si>
  <si>
    <t xml:space="preserve">0505</t>
  </si>
  <si>
    <t xml:space="preserve">Муниципальная программа "Содержание дорожного хозяйства, организация транспортного обслуживания населения Старооскольского городского округа"</t>
  </si>
  <si>
    <t xml:space="preserve">1300000000</t>
  </si>
  <si>
    <t xml:space="preserve"> Подпрограмма "Содержание дорожного хозяйства" </t>
  </si>
  <si>
    <t xml:space="preserve">1310000000</t>
  </si>
  <si>
    <t xml:space="preserve">Основное мероприятие "Содержание улично-дорожной сети Старооскольского городского округа"</t>
  </si>
  <si>
    <t xml:space="preserve">1310200000</t>
  </si>
  <si>
    <t xml:space="preserve">Содержание дорожного хозяйства </t>
  </si>
  <si>
    <t xml:space="preserve">1310225200</t>
  </si>
  <si>
    <t xml:space="preserve">0409</t>
  </si>
  <si>
    <t xml:space="preserve">Основное мероприятие "Организация мероприятий, относящихся к безопасности дорожного движения, содержание элементов обустройства автомобильных дорог"</t>
  </si>
  <si>
    <t xml:space="preserve">1310300000</t>
  </si>
  <si>
    <t xml:space="preserve">1310325200</t>
  </si>
  <si>
    <t xml:space="preserve">1310500000</t>
  </si>
  <si>
    <t xml:space="preserve">1310522100</t>
  </si>
  <si>
    <t xml:space="preserve">Подпрограмма "Организация транспортного обслуживания населения Старооскольского городского округа" </t>
  </si>
  <si>
    <t xml:space="preserve">1320000000</t>
  </si>
  <si>
    <t xml:space="preserve">Основное мероприятие "Предоставление субсидий юридическим лицам и индивидуальным предпринимателям в целях возмещения недополученных доходов в связи с осуществлением перевозки льготной категории граждан"</t>
  </si>
  <si>
    <t xml:space="preserve">1320100000</t>
  </si>
  <si>
    <t xml:space="preserve">1320122100</t>
  </si>
  <si>
    <t xml:space="preserve">0408</t>
  </si>
  <si>
    <t xml:space="preserve">1320163000</t>
  </si>
  <si>
    <t xml:space="preserve">Предоставление льгот на проезд при осуществлении регулярных перевозок по  муниципальным и пригородным (межмуниципальным) маршрутам (кроме железнодорожного транспорта)</t>
  </si>
  <si>
    <t xml:space="preserve">1320173820</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t>
  </si>
  <si>
    <t xml:space="preserve">1320173830</t>
  </si>
  <si>
    <t xml:space="preserve">13201S3830</t>
  </si>
  <si>
    <t xml:space="preserve">Основное мероприятие "Предоставление субсидий МБУ "Пассажирское" на выполнение муниципального задания и иные цели"</t>
  </si>
  <si>
    <t xml:space="preserve">1320200000</t>
  </si>
  <si>
    <t xml:space="preserve">1320222100</t>
  </si>
  <si>
    <t xml:space="preserve">Основное мероприятие "Проведение открытого конкурса на право получения свидетельств об осуществлении перевозок по муниципальным маршрутам регулярных перевозок по регулируемым тарифам на территории Старооскольского городского округа"</t>
  </si>
  <si>
    <t xml:space="preserve">1320300000</t>
  </si>
  <si>
    <t xml:space="preserve">1320326010</t>
  </si>
  <si>
    <t xml:space="preserve">Основное мероприятие "Обеспечение равной доступности транспортных услуг жителям сельской местности путем субсидирования перевозчиков, обслуживающих пригородные маршруты с низким пассажиропотоком и фиксированным тарифом, возмещение недополученных доходов на пригородных маршрутах к дачным и садово-огородным участкам в выходные и праздничные дни"</t>
  </si>
  <si>
    <t xml:space="preserve">1320400000</t>
  </si>
  <si>
    <t xml:space="preserve">Субсидии на возмещение недополученных доходов на пригородных автобусных маршрутах в целях предоставления льготного проезда к дачным и садово-огородным участкам в выходные и праздничные дни</t>
  </si>
  <si>
    <t xml:space="preserve">1320473860</t>
  </si>
  <si>
    <t xml:space="preserve">13204S3860</t>
  </si>
  <si>
    <t xml:space="preserve">Основное мероприятие "Субсидии на финансовое обеспечение части затрат, связанных с оказанием услуг по обеспечению деятельности по перевозке пассажиров, багажа, грузов воздушным транспортом на территории Старооскольского городского округа"                                   (АО "Аэропорт Старый Оскол")</t>
  </si>
  <si>
    <t xml:space="preserve">1320600000</t>
  </si>
  <si>
    <t xml:space="preserve">Субсидии учреждениям (организациям), за исключением государственных и муниципальных учреждений (организаций)</t>
  </si>
  <si>
    <t xml:space="preserve">1320663000</t>
  </si>
  <si>
    <t xml:space="preserve">Основное мероприятие "Обеспечение выполнения работ (оказание услуг), связанных с осуществлением регулярных перевозок пассажиров и багажа автомобильным транспортом по регулируемым тарифам"</t>
  </si>
  <si>
    <t xml:space="preserve">1320700000</t>
  </si>
  <si>
    <t xml:space="preserve">1320726010</t>
  </si>
  <si>
    <t xml:space="preserve">Подпрограмма "Совершенствование и развитие дорожной сети в Старооскольском городском округе" </t>
  </si>
  <si>
    <t xml:space="preserve">1330000000</t>
  </si>
  <si>
    <t xml:space="preserve">Основное мероприятие "Строительство и реконструкция автомобильных дорог и проездов"</t>
  </si>
  <si>
    <t xml:space="preserve">1330100000</t>
  </si>
  <si>
    <t xml:space="preserve">1330144100</t>
  </si>
  <si>
    <t xml:space="preserve">Основное мероприятие "Капитальный, текущий ремонт автомобильных дорог и проездов, мостов"</t>
  </si>
  <si>
    <t xml:space="preserve">1330200000</t>
  </si>
  <si>
    <t xml:space="preserve">Содержание дорожного хозяйства</t>
  </si>
  <si>
    <t xml:space="preserve">1330225200</t>
  </si>
  <si>
    <t xml:space="preserve">Капитальный ремонт и ремонт автомобильных дорог</t>
  </si>
  <si>
    <t xml:space="preserve">1330244300</t>
  </si>
  <si>
    <t xml:space="preserve">Субсидия на капитальный ремонт и ремонт автомобильных дорог общего пользования населенных пунктов</t>
  </si>
  <si>
    <t xml:space="preserve">1330272140</t>
  </si>
  <si>
    <t xml:space="preserve">Реализация мероприятий по капитальному ремонту и ремонту автомобильных дорог общего пользования  населенных пунктов</t>
  </si>
  <si>
    <t xml:space="preserve">13302S2140</t>
  </si>
  <si>
    <t xml:space="preserve">Основное мероприятие "Федеральный проект "Региональная и местная дорожная сеть"</t>
  </si>
  <si>
    <t xml:space="preserve">133R100000</t>
  </si>
  <si>
    <t xml:space="preserve">Реализация национального проекта «Безопасные качественные дороги» (в части ремонта автомобильных дорог)</t>
  </si>
  <si>
    <t xml:space="preserve">133R1R0010</t>
  </si>
  <si>
    <t xml:space="preserve">Реализация национального проекта «Безопасные качественные дороги» (приведение в нормативное состояние автомобильных дорог и искусственных дорожных сооружений)</t>
  </si>
  <si>
    <t xml:space="preserve">133R1R0030</t>
  </si>
  <si>
    <t xml:space="preserve">Подпрограмма "Обеспечение реализации муниципальной программы "Содержание дорожного хозяйства, организация транспортного обслуживания населения Старооскольского городского округа"</t>
  </si>
  <si>
    <t xml:space="preserve">1340000000</t>
  </si>
  <si>
    <t xml:space="preserve">Основное мероприятие "Обеспечение функций МКУ "УКС"</t>
  </si>
  <si>
    <t xml:space="preserve">1340100000</t>
  </si>
  <si>
    <t xml:space="preserve">1340122100</t>
  </si>
  <si>
    <t xml:space="preserve">Муниципальная программа "Совершенствование имущественно-земельных отношений в Старооскольском городском округе"</t>
  </si>
  <si>
    <t xml:space="preserve">1400000000</t>
  </si>
  <si>
    <t xml:space="preserve">Подпрограмма "Совершенствование имущественных отношений" </t>
  </si>
  <si>
    <t xml:space="preserve">1410000000</t>
  </si>
  <si>
    <t xml:space="preserve">Основное мероприятие "Выявление муниципальных объектов недвижимости, право собственности Старооскольского городского округа на которые не оформлено, а также бесхозяйных объектов недвижимости и выморочного имущества (в виде жилых помещений) с целью вовлечения их в хозяйственный оборот, или сноса непригодных для дальнейшего использования объектов"</t>
  </si>
  <si>
    <t xml:space="preserve">1410100000</t>
  </si>
  <si>
    <t xml:space="preserve">Содержание муниципальной собственности </t>
  </si>
  <si>
    <t xml:space="preserve">1410122200</t>
  </si>
  <si>
    <t xml:space="preserve">Основное мероприятие "Техническая инвентаризация и оценка  объектов недвижимости в целях формирования комплекта документов, необходимых для государственной регистрации права собственности Старооскольского городского округа на объекты недвижимости и принятия их к учету в муниципальную казну Старооскольского городского округа"</t>
  </si>
  <si>
    <t xml:space="preserve">1410200000</t>
  </si>
  <si>
    <t xml:space="preserve">1410222200</t>
  </si>
  <si>
    <t xml:space="preserve">Основное мероприятие "Мероприятия по обеспечению деятельности подведомственных учреждений, в том числе на предоставление субсидий бюджетным учреждениям"</t>
  </si>
  <si>
    <t xml:space="preserve">1410300000</t>
  </si>
  <si>
    <t xml:space="preserve">1410322100</t>
  </si>
  <si>
    <t xml:space="preserve">Основное мероприятие "Проведение капитальных и текущих ремонтов объектов недвижимости"</t>
  </si>
  <si>
    <t xml:space="preserve">1410400000</t>
  </si>
  <si>
    <t xml:space="preserve">1410424200</t>
  </si>
  <si>
    <t xml:space="preserve">Основное мероприятие "Формирование оптимального состава имущества Старооскольского городского округа, являющегося источником стабильного дохода бюджета городского округа, поступающего  от  арендных отношений, и невключение его в прогнозный план (программу) приватизации"</t>
  </si>
  <si>
    <t xml:space="preserve">1410500000</t>
  </si>
  <si>
    <t xml:space="preserve">1410522200</t>
  </si>
  <si>
    <t xml:space="preserve">Основное мероприятие "Содержание муниципального имущества"</t>
  </si>
  <si>
    <t xml:space="preserve">1410800000</t>
  </si>
  <si>
    <t xml:space="preserve">Содержание муниципальной собственности</t>
  </si>
  <si>
    <t xml:space="preserve">1410822200</t>
  </si>
  <si>
    <t xml:space="preserve">Основное мероприятие "Приобретение имущества в муниципальную собственность"</t>
  </si>
  <si>
    <t xml:space="preserve">1410900000</t>
  </si>
  <si>
    <t xml:space="preserve">1410922200</t>
  </si>
  <si>
    <t xml:space="preserve">Основное мероприятие "Создание мастер-плана территории исторического центра города"</t>
  </si>
  <si>
    <t xml:space="preserve">1411000000</t>
  </si>
  <si>
    <t xml:space="preserve">1411026010</t>
  </si>
  <si>
    <t xml:space="preserve">Подпрограмма "Совершенствование земельных отношений"</t>
  </si>
  <si>
    <t xml:space="preserve">1420000000</t>
  </si>
  <si>
    <t xml:space="preserve">Основное мероприятие "Предоставление земельных участков на праве аренды или собственности на основании проведения торгов, а также предоставление, изъятие, переоформление земельных участков без проведения торгов"</t>
  </si>
  <si>
    <t xml:space="preserve">1420100000</t>
  </si>
  <si>
    <t xml:space="preserve">1420122200</t>
  </si>
  <si>
    <t xml:space="preserve">Основное мероприятие "Проведение работ по постановке на кадастровый учет границ Старооскольского городского округа"</t>
  </si>
  <si>
    <t xml:space="preserve">1420200000</t>
  </si>
  <si>
    <t xml:space="preserve">142022220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t>
  </si>
  <si>
    <t xml:space="preserve">1420270470</t>
  </si>
  <si>
    <t xml:space="preserve">Проведение комплексных кадастровых работ</t>
  </si>
  <si>
    <t xml:space="preserve">14202L5110</t>
  </si>
  <si>
    <t xml:space="preserve">14202S0470</t>
  </si>
  <si>
    <t xml:space="preserve">Основное мероприятие «Разработка Единого документа территориального планирования и градостроительного зонирования Старооскольского городского округа» </t>
  </si>
  <si>
    <t xml:space="preserve">1420600000</t>
  </si>
  <si>
    <t xml:space="preserve">1420626010</t>
  </si>
  <si>
    <t xml:space="preserve">Муниципальная программа "Формирование и развитие системы муниципальной кадровой политики в Старооскольском городском округе"</t>
  </si>
  <si>
    <t xml:space="preserve">1500000000</t>
  </si>
  <si>
    <t xml:space="preserve">Основное мероприятие "Подготовка работников (профессиональное образование и профессиональное обучение) и дополнительное профессиональное образование"</t>
  </si>
  <si>
    <t xml:space="preserve">1500100000</t>
  </si>
  <si>
    <t xml:space="preserve">1500121120</t>
  </si>
  <si>
    <t xml:space="preserve">Расходы на содержание представительного органа муниципального образования</t>
  </si>
  <si>
    <t xml:space="preserve">1500121220</t>
  </si>
  <si>
    <t xml:space="preserve">0103</t>
  </si>
  <si>
    <t xml:space="preserve">Расходы на содержание Контрольно-счетной палаты муниципального образования</t>
  </si>
  <si>
    <t xml:space="preserve">1500121420</t>
  </si>
  <si>
    <t xml:space="preserve">0106</t>
  </si>
  <si>
    <t xml:space="preserve">Муниципальная программа "Развитие деятельности по государственной регистрации актов гражданского состояния в Старооскольском городском округе"</t>
  </si>
  <si>
    <t xml:space="preserve">1600000000</t>
  </si>
  <si>
    <t xml:space="preserve">Подпрограмма "Реализация переданных государственных полномочий Российской Федерации на государственную регистрацию актов гражданского состояния на территории Старооскольского городского округа" </t>
  </si>
  <si>
    <t xml:space="preserve">1610000000</t>
  </si>
  <si>
    <t xml:space="preserve">Основное мероприятие "Осуществление переданных федеральных полномочий на государственную регистрацию актов гражданского состояния"</t>
  </si>
  <si>
    <t xml:space="preserve">1610100000</t>
  </si>
  <si>
    <t xml:space="preserve">1610121120</t>
  </si>
  <si>
    <t xml:space="preserve">0304</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1610159300</t>
  </si>
  <si>
    <t xml:space="preserve">Подпрограмма "Реализация государственной, региональной и муниципальной семейной политики на территории Старооскольского городского округа"</t>
  </si>
  <si>
    <t xml:space="preserve">1620000000</t>
  </si>
  <si>
    <t xml:space="preserve">Основное мероприятие "Проведение мероприятий по чествованию юбиляров семейной жизни, обрядов наречения имени и бракосочетания"</t>
  </si>
  <si>
    <t xml:space="preserve">1620100000</t>
  </si>
  <si>
    <t xml:space="preserve">1620126010</t>
  </si>
  <si>
    <t xml:space="preserve">Муниципальная программа "Формирование современной городской среды на территории Старооскольского городского округа"</t>
  </si>
  <si>
    <t xml:space="preserve">1700000000</t>
  </si>
  <si>
    <t xml:space="preserve"> Подпрограмма "Благоустройство дворовых территорий многоквартирных жилых домов, общественных и иных территорий соответствующего функционального назначения г. Старый Оскол"</t>
  </si>
  <si>
    <t xml:space="preserve">1710000000</t>
  </si>
  <si>
    <t xml:space="preserve">Основное мероприятие "Реализация мероприятий по благоустройству дворовых и общественных территорий"</t>
  </si>
  <si>
    <t xml:space="preserve">1710200000</t>
  </si>
  <si>
    <t xml:space="preserve">Реализация мероприятия по благоустройству территорий различного функционального назначения</t>
  </si>
  <si>
    <t xml:space="preserve">1710271390</t>
  </si>
  <si>
    <t xml:space="preserve">17102S1390</t>
  </si>
  <si>
    <t xml:space="preserve">Основное мероприятие "Федеральный проект "Формирование комфортной городской среды"</t>
  </si>
  <si>
    <t xml:space="preserve">171F200000</t>
  </si>
  <si>
    <t xml:space="preserve">Реализация программ формирования современной городской среды</t>
  </si>
  <si>
    <t xml:space="preserve">171F255550</t>
  </si>
  <si>
    <t xml:space="preserve"> Подпрограмма "Реализация проектов в рамках инициативного бюджетирования на территории Старооскольского городского округа"</t>
  </si>
  <si>
    <t xml:space="preserve">1720000000</t>
  </si>
  <si>
    <t xml:space="preserve">Основное мероприятие "Реализация проектов "Решаем вместе", инициативных проектов и наказов"</t>
  </si>
  <si>
    <t xml:space="preserve">1720И00000</t>
  </si>
  <si>
    <t xml:space="preserve">Устройство многофункциональной площадки на территории ИЖС «Новая Федосеевка» Старооскольского городского округа</t>
  </si>
  <si>
    <t xml:space="preserve">1720ИS0312</t>
  </si>
  <si>
    <t xml:space="preserve">Установка спортивной площадки по ул. Советская с. Городище Старооскольского городского округа</t>
  </si>
  <si>
    <t xml:space="preserve">1720ИS0313</t>
  </si>
  <si>
    <t xml:space="preserve">Устройство пешеходного тротуара в мкр. Юбилейный, д. № 1,2,3,3-А,4, вдоль проспекта Николая Шевченко</t>
  </si>
  <si>
    <t xml:space="preserve">1720ИS0314</t>
  </si>
  <si>
    <t xml:space="preserve">Строительство скейт-парка "Олимпийский экстрим" в ИЖС "Сосенки"</t>
  </si>
  <si>
    <t xml:space="preserve">1720ИS0315</t>
  </si>
  <si>
    <t xml:space="preserve">Благоустройство дворовой территории, мкр. Северный, д.35</t>
  </si>
  <si>
    <t xml:space="preserve">1720ИS0317</t>
  </si>
  <si>
    <t xml:space="preserve">Благоустройство дворовой территории жилого дома, пр-т Комсомольский, д.31 </t>
  </si>
  <si>
    <t xml:space="preserve">1720ИS0318</t>
  </si>
  <si>
    <t xml:space="preserve">Благоустройство детской игровой и спортивной площадок дворовой территории микрорайона Углы</t>
  </si>
  <si>
    <t xml:space="preserve">1720ИS0319</t>
  </si>
  <si>
    <t xml:space="preserve">Создание многофункционального игрового комплекса "Вернем детей на улицу" на территории домов 7,8,9,11 мкр. Ольминского в г. Старый Оскол</t>
  </si>
  <si>
    <t xml:space="preserve">1720ИS0320</t>
  </si>
  <si>
    <t xml:space="preserve">Непрограммная часть</t>
  </si>
  <si>
    <t xml:space="preserve">9900000000</t>
  </si>
  <si>
    <t xml:space="preserve">Непрограммное направление деятельности "Реализация функций органов местного самоуправления"</t>
  </si>
  <si>
    <t xml:space="preserve">9990000000</t>
  </si>
  <si>
    <t xml:space="preserve">9990021120</t>
  </si>
  <si>
    <t xml:space="preserve">Расходы на выплаты по оплате труда заместителя председателя представительного органа муниципального образования</t>
  </si>
  <si>
    <t xml:space="preserve">9990021210</t>
  </si>
  <si>
    <t xml:space="preserve">9990021220</t>
  </si>
  <si>
    <t xml:space="preserve">Расходы на выплаты по оплате труда председателя Контрольно-счетной палаты муниципального образования и его заместителей </t>
  </si>
  <si>
    <t xml:space="preserve">9990021410</t>
  </si>
  <si>
    <t xml:space="preserve">9990021420</t>
  </si>
  <si>
    <t xml:space="preserve">Резервные фонды местных администраций</t>
  </si>
  <si>
    <t xml:space="preserve">9990021500</t>
  </si>
  <si>
    <t xml:space="preserve">Обслуживание муниципального долга</t>
  </si>
  <si>
    <t xml:space="preserve">9990021600</t>
  </si>
  <si>
    <t xml:space="preserve">Обслуживание  государственного (муниципального)  долга</t>
  </si>
  <si>
    <t xml:space="preserve">700</t>
  </si>
  <si>
    <t xml:space="preserve">1301</t>
  </si>
  <si>
    <t xml:space="preserve">9990022100</t>
  </si>
  <si>
    <t xml:space="preserve">9990026010</t>
  </si>
  <si>
    <t xml:space="preserve">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90071310</t>
  </si>
  <si>
    <t xml:space="preserve">9990071370</t>
  </si>
  <si>
    <t xml:space="preserve">ВСЕГО:</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0"/>
    <numFmt numFmtId="169" formatCode="000000"/>
    <numFmt numFmtId="170" formatCode="000"/>
    <numFmt numFmtId="171"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3"/>
      <name val="Times New Roman"/>
      <family val="1"/>
      <charset val="204"/>
    </font>
    <font>
      <sz val="13"/>
      <name val="Times New Roman"/>
      <family val="1"/>
      <charset val="204"/>
    </font>
    <font>
      <b val="true"/>
      <sz val="12"/>
      <name val="Times New Roman"/>
      <family val="1"/>
      <charset val="204"/>
    </font>
    <font>
      <sz val="12.5"/>
      <name val="Times New Roman"/>
      <family val="1"/>
      <charset val="204"/>
    </font>
    <font>
      <b val="true"/>
      <sz val="10"/>
      <name val="Arial"/>
      <family val="2"/>
      <charset val="204"/>
    </font>
    <font>
      <b val="true"/>
      <sz val="11"/>
      <name val="Times New Roman"/>
      <family val="1"/>
      <charset val="204"/>
    </font>
    <font>
      <sz val="12"/>
      <name val="Times New Roman"/>
      <family val="1"/>
      <charset val="204"/>
    </font>
    <font>
      <b val="true"/>
      <sz val="12"/>
      <name val="Arial"/>
      <family val="2"/>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7" fontId="7" fillId="2" borderId="1" xfId="25"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5"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7" fillId="2" borderId="1" xfId="25"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5" fontId="6" fillId="2" borderId="1"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69"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 name="Обычный_Алексеевский уведомление"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00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4" activeCellId="0" sqref="B4:E4"/>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2" width="14.85"/>
    <col collapsed="false" customWidth="true" hidden="false" outlineLevel="0" max="3" min="3" style="2" width="7.56"/>
    <col collapsed="false" customWidth="true" hidden="false" outlineLevel="0" max="4" min="4" style="3" width="10.13"/>
    <col collapsed="false" customWidth="true" hidden="false" outlineLevel="0" max="5" min="5" style="2" width="15.28"/>
    <col collapsed="false" customWidth="true" hidden="true" outlineLevel="0" max="7" min="6" style="2" width="13.99"/>
    <col collapsed="false" customWidth="false" hidden="false" outlineLevel="0" max="257" min="8" style="2" width="9.14"/>
  </cols>
  <sheetData>
    <row r="1" s="6" customFormat="true" ht="18" hidden="false" customHeight="true" outlineLevel="0" collapsed="false">
      <c r="A1" s="4"/>
      <c r="B1" s="5" t="s">
        <v>0</v>
      </c>
      <c r="C1" s="5"/>
      <c r="D1" s="5"/>
      <c r="E1" s="5"/>
      <c r="G1" s="6" t="s">
        <v>1</v>
      </c>
    </row>
    <row r="2" s="6" customFormat="true" ht="15.75" hidden="false" customHeight="true" outlineLevel="0" collapsed="false">
      <c r="A2" s="4"/>
      <c r="B2" s="5" t="s">
        <v>2</v>
      </c>
      <c r="C2" s="5"/>
      <c r="D2" s="5"/>
      <c r="E2" s="5"/>
    </row>
    <row r="3" s="6" customFormat="true" ht="16.5" hidden="false" customHeight="true" outlineLevel="0" collapsed="false">
      <c r="A3" s="4"/>
      <c r="B3" s="5" t="s">
        <v>3</v>
      </c>
      <c r="C3" s="5"/>
      <c r="D3" s="5"/>
      <c r="E3" s="5"/>
    </row>
    <row r="4" s="6" customFormat="true" ht="14.25" hidden="false" customHeight="true" outlineLevel="0" collapsed="false">
      <c r="A4" s="4"/>
      <c r="B4" s="7" t="s">
        <v>4</v>
      </c>
      <c r="C4" s="7"/>
      <c r="D4" s="7"/>
      <c r="E4" s="7"/>
    </row>
    <row r="5" s="6" customFormat="true" ht="14.25" hidden="false" customHeight="true" outlineLevel="0" collapsed="false">
      <c r="A5" s="4"/>
      <c r="D5" s="8"/>
    </row>
    <row r="6" s="6" customFormat="true" ht="26.25" hidden="false" customHeight="true" outlineLevel="0" collapsed="false">
      <c r="A6" s="9" t="s">
        <v>5</v>
      </c>
      <c r="B6" s="9"/>
      <c r="C6" s="9"/>
      <c r="D6" s="9"/>
      <c r="E6" s="9"/>
    </row>
    <row r="7" s="6" customFormat="true" ht="29.25" hidden="false" customHeight="true" outlineLevel="0" collapsed="false">
      <c r="A7" s="9"/>
      <c r="B7" s="9"/>
      <c r="C7" s="9"/>
      <c r="D7" s="9"/>
      <c r="E7" s="9"/>
    </row>
    <row r="8" s="6" customFormat="true" ht="10.5" hidden="false" customHeight="true" outlineLevel="0" collapsed="false">
      <c r="A8" s="9"/>
      <c r="B8" s="9"/>
      <c r="C8" s="9"/>
      <c r="D8" s="9"/>
      <c r="E8" s="9"/>
    </row>
    <row r="9" s="6" customFormat="true" ht="9" hidden="false" customHeight="true" outlineLevel="0" collapsed="false">
      <c r="A9" s="10"/>
      <c r="B9" s="10"/>
      <c r="C9" s="10"/>
      <c r="D9" s="10"/>
    </row>
    <row r="10" s="6" customFormat="true" ht="16.5" hidden="false" customHeight="false" outlineLevel="0" collapsed="false">
      <c r="A10" s="4"/>
      <c r="D10" s="8"/>
      <c r="E10" s="11" t="s">
        <v>6</v>
      </c>
      <c r="G10" s="12"/>
    </row>
    <row r="11" customFormat="false" ht="62.25" hidden="false" customHeight="true" outlineLevel="0" collapsed="false">
      <c r="A11" s="13" t="s">
        <v>7</v>
      </c>
      <c r="B11" s="14" t="s">
        <v>8</v>
      </c>
      <c r="C11" s="14" t="s">
        <v>9</v>
      </c>
      <c r="D11" s="14" t="s">
        <v>10</v>
      </c>
      <c r="E11" s="14" t="s">
        <v>11</v>
      </c>
      <c r="F11" s="14" t="s">
        <v>12</v>
      </c>
      <c r="G11" s="14" t="s">
        <v>13</v>
      </c>
    </row>
    <row r="12" s="3" customFormat="true" ht="21" hidden="false" customHeight="true" outlineLevel="0" collapsed="false">
      <c r="A12" s="14" t="n">
        <v>1</v>
      </c>
      <c r="B12" s="14" t="s">
        <v>14</v>
      </c>
      <c r="C12" s="14" t="s">
        <v>15</v>
      </c>
      <c r="D12" s="14" t="s">
        <v>16</v>
      </c>
      <c r="E12" s="14" t="s">
        <v>17</v>
      </c>
      <c r="F12" s="15"/>
      <c r="G12" s="16"/>
    </row>
    <row r="13" customFormat="false" ht="79.5" hidden="false" customHeight="true" outlineLevel="0" collapsed="false">
      <c r="A13" s="13" t="s">
        <v>18</v>
      </c>
      <c r="B13" s="17" t="s">
        <v>19</v>
      </c>
      <c r="C13" s="14"/>
      <c r="D13" s="18"/>
      <c r="E13" s="19" t="n">
        <f aca="false">F13+G13</f>
        <v>147561</v>
      </c>
      <c r="F13" s="20" t="n">
        <f aca="false">F14+F27+F48+F58+F63</f>
        <v>117845.3</v>
      </c>
      <c r="G13" s="19" t="n">
        <f aca="false">G14+G27+G48+G58+G63</f>
        <v>29715.7</v>
      </c>
    </row>
    <row r="14" customFormat="false" ht="96.75" hidden="false" customHeight="true" outlineLevel="0" collapsed="false">
      <c r="A14" s="13" t="s">
        <v>20</v>
      </c>
      <c r="B14" s="17" t="s">
        <v>21</v>
      </c>
      <c r="C14" s="14"/>
      <c r="D14" s="18"/>
      <c r="E14" s="19" t="n">
        <f aca="false">F14+G14</f>
        <v>43.6</v>
      </c>
      <c r="F14" s="20" t="n">
        <f aca="false">F15+F18+F21+F24</f>
        <v>43.6</v>
      </c>
      <c r="G14" s="20" t="n">
        <f aca="false">G15+G18+G21+G24</f>
        <v>0</v>
      </c>
    </row>
    <row r="15" customFormat="false" ht="60" hidden="false" customHeight="true" outlineLevel="0" collapsed="false">
      <c r="A15" s="14" t="s">
        <v>22</v>
      </c>
      <c r="B15" s="17" t="s">
        <v>23</v>
      </c>
      <c r="C15" s="14"/>
      <c r="D15" s="14"/>
      <c r="E15" s="19" t="n">
        <f aca="false">F15+G15</f>
        <v>30</v>
      </c>
      <c r="F15" s="20" t="n">
        <f aca="false">F16</f>
        <v>30</v>
      </c>
      <c r="G15" s="19" t="n">
        <f aca="false">G16</f>
        <v>0</v>
      </c>
    </row>
    <row r="16" customFormat="false" ht="32.25" hidden="false" customHeight="true" outlineLevel="0" collapsed="false">
      <c r="A16" s="18" t="s">
        <v>24</v>
      </c>
      <c r="B16" s="21" t="s">
        <v>25</v>
      </c>
      <c r="C16" s="18"/>
      <c r="D16" s="18"/>
      <c r="E16" s="22" t="n">
        <f aca="false">F16+G16</f>
        <v>30</v>
      </c>
      <c r="F16" s="23" t="n">
        <f aca="false">F17</f>
        <v>30</v>
      </c>
      <c r="G16" s="22" t="n">
        <f aca="false">G17</f>
        <v>0</v>
      </c>
    </row>
    <row r="17" customFormat="false" ht="48" hidden="false" customHeight="true" outlineLevel="0" collapsed="false">
      <c r="A17" s="18" t="s">
        <v>26</v>
      </c>
      <c r="B17" s="21" t="s">
        <v>25</v>
      </c>
      <c r="C17" s="18" t="s">
        <v>27</v>
      </c>
      <c r="D17" s="18" t="s">
        <v>28</v>
      </c>
      <c r="E17" s="22" t="n">
        <f aca="false">F17+G17</f>
        <v>30</v>
      </c>
      <c r="F17" s="23" t="n">
        <v>30</v>
      </c>
      <c r="G17" s="22"/>
    </row>
    <row r="18" customFormat="false" ht="78" hidden="false" customHeight="true" outlineLevel="0" collapsed="false">
      <c r="A18" s="14" t="s">
        <v>29</v>
      </c>
      <c r="B18" s="17" t="s">
        <v>30</v>
      </c>
      <c r="C18" s="14"/>
      <c r="D18" s="14"/>
      <c r="E18" s="19" t="n">
        <f aca="false">F18+G18</f>
        <v>3</v>
      </c>
      <c r="F18" s="20" t="n">
        <f aca="false">F19</f>
        <v>3</v>
      </c>
      <c r="G18" s="19" t="n">
        <f aca="false">G19</f>
        <v>0</v>
      </c>
    </row>
    <row r="19" customFormat="false" ht="27.75" hidden="false" customHeight="true" outlineLevel="0" collapsed="false">
      <c r="A19" s="18" t="s">
        <v>24</v>
      </c>
      <c r="B19" s="21" t="s">
        <v>31</v>
      </c>
      <c r="C19" s="18"/>
      <c r="D19" s="18"/>
      <c r="E19" s="22" t="n">
        <f aca="false">F19+G19</f>
        <v>3</v>
      </c>
      <c r="F19" s="23" t="n">
        <f aca="false">F20</f>
        <v>3</v>
      </c>
      <c r="G19" s="22" t="n">
        <f aca="false">G20</f>
        <v>0</v>
      </c>
    </row>
    <row r="20" customFormat="false" ht="113.25" hidden="false" customHeight="true" outlineLevel="0" collapsed="false">
      <c r="A20" s="24" t="s">
        <v>32</v>
      </c>
      <c r="B20" s="21" t="s">
        <v>31</v>
      </c>
      <c r="C20" s="18" t="s">
        <v>33</v>
      </c>
      <c r="D20" s="18" t="s">
        <v>28</v>
      </c>
      <c r="E20" s="22" t="n">
        <f aca="false">F20+G20</f>
        <v>3</v>
      </c>
      <c r="F20" s="23" t="n">
        <v>3</v>
      </c>
      <c r="G20" s="22"/>
    </row>
    <row r="21" customFormat="false" ht="74.25" hidden="false" customHeight="true" outlineLevel="0" collapsed="false">
      <c r="A21" s="14" t="s">
        <v>34</v>
      </c>
      <c r="B21" s="17" t="s">
        <v>35</v>
      </c>
      <c r="C21" s="18"/>
      <c r="D21" s="18"/>
      <c r="E21" s="19" t="n">
        <f aca="false">F21+G21</f>
        <v>3</v>
      </c>
      <c r="F21" s="20" t="n">
        <f aca="false">F22</f>
        <v>3</v>
      </c>
      <c r="G21" s="19" t="n">
        <f aca="false">G22</f>
        <v>0</v>
      </c>
    </row>
    <row r="22" customFormat="false" ht="25.5" hidden="false" customHeight="true" outlineLevel="0" collapsed="false">
      <c r="A22" s="18" t="s">
        <v>24</v>
      </c>
      <c r="B22" s="21" t="s">
        <v>36</v>
      </c>
      <c r="C22" s="18"/>
      <c r="D22" s="18"/>
      <c r="E22" s="22" t="n">
        <f aca="false">F22+G22</f>
        <v>3</v>
      </c>
      <c r="F22" s="23" t="n">
        <f aca="false">F23</f>
        <v>3</v>
      </c>
      <c r="G22" s="22" t="n">
        <f aca="false">G23</f>
        <v>0</v>
      </c>
    </row>
    <row r="23" customFormat="false" ht="104.25" hidden="false" customHeight="true" outlineLevel="0" collapsed="false">
      <c r="A23" s="24" t="s">
        <v>32</v>
      </c>
      <c r="B23" s="21" t="s">
        <v>36</v>
      </c>
      <c r="C23" s="18" t="s">
        <v>33</v>
      </c>
      <c r="D23" s="18" t="s">
        <v>28</v>
      </c>
      <c r="E23" s="22" t="n">
        <f aca="false">F23+G23</f>
        <v>3</v>
      </c>
      <c r="F23" s="23" t="n">
        <v>3</v>
      </c>
      <c r="G23" s="22"/>
    </row>
    <row r="24" customFormat="false" ht="42.75" hidden="false" customHeight="true" outlineLevel="0" collapsed="false">
      <c r="A24" s="13" t="s">
        <v>37</v>
      </c>
      <c r="B24" s="14" t="s">
        <v>38</v>
      </c>
      <c r="C24" s="18"/>
      <c r="D24" s="14"/>
      <c r="E24" s="19" t="n">
        <f aca="false">F24+G24</f>
        <v>7.6</v>
      </c>
      <c r="F24" s="19" t="n">
        <f aca="false">F25</f>
        <v>7.6</v>
      </c>
      <c r="G24" s="19" t="n">
        <f aca="false">G25</f>
        <v>0</v>
      </c>
    </row>
    <row r="25" customFormat="false" ht="26.25" hidden="false" customHeight="true" outlineLevel="0" collapsed="false">
      <c r="A25" s="24" t="s">
        <v>24</v>
      </c>
      <c r="B25" s="18" t="s">
        <v>39</v>
      </c>
      <c r="C25" s="18"/>
      <c r="D25" s="18"/>
      <c r="E25" s="22" t="n">
        <f aca="false">F25+G25</f>
        <v>7.6</v>
      </c>
      <c r="F25" s="22" t="n">
        <f aca="false">F26</f>
        <v>7.6</v>
      </c>
      <c r="G25" s="22" t="n">
        <f aca="false">G26</f>
        <v>0</v>
      </c>
    </row>
    <row r="26" customFormat="false" ht="41.25" hidden="false" customHeight="true" outlineLevel="0" collapsed="false">
      <c r="A26" s="18" t="s">
        <v>26</v>
      </c>
      <c r="B26" s="18" t="s">
        <v>39</v>
      </c>
      <c r="C26" s="18" t="s">
        <v>27</v>
      </c>
      <c r="D26" s="18" t="s">
        <v>40</v>
      </c>
      <c r="E26" s="22" t="n">
        <f aca="false">F26+G26</f>
        <v>7.6</v>
      </c>
      <c r="F26" s="22" t="n">
        <v>7.6</v>
      </c>
      <c r="G26" s="19"/>
    </row>
    <row r="27" customFormat="false" ht="93" hidden="false" customHeight="true" outlineLevel="0" collapsed="false">
      <c r="A27" s="13" t="s">
        <v>41</v>
      </c>
      <c r="B27" s="17" t="s">
        <v>42</v>
      </c>
      <c r="C27" s="18"/>
      <c r="D27" s="14"/>
      <c r="E27" s="19" t="n">
        <f aca="false">F27+G27</f>
        <v>34860.7</v>
      </c>
      <c r="F27" s="19" t="n">
        <f aca="false">F28+F38+F41+F44+F33</f>
        <v>8057</v>
      </c>
      <c r="G27" s="19" t="n">
        <f aca="false">G28+G38+G41+G44+G33</f>
        <v>26803.7</v>
      </c>
    </row>
    <row r="28" customFormat="false" ht="78.75" hidden="false" customHeight="false" outlineLevel="0" collapsed="false">
      <c r="A28" s="25" t="s">
        <v>43</v>
      </c>
      <c r="B28" s="17" t="s">
        <v>44</v>
      </c>
      <c r="C28" s="18"/>
      <c r="D28" s="14"/>
      <c r="E28" s="19" t="n">
        <f aca="false">F28+G28</f>
        <v>26824.3</v>
      </c>
      <c r="F28" s="19" t="n">
        <f aca="false">F29+F31</f>
        <v>3702.3</v>
      </c>
      <c r="G28" s="19" t="n">
        <f aca="false">G29+G31</f>
        <v>23122</v>
      </c>
    </row>
    <row r="29" customFormat="false" ht="46.5" hidden="false" customHeight="true" outlineLevel="0" collapsed="false">
      <c r="A29" s="24" t="s">
        <v>45</v>
      </c>
      <c r="B29" s="21" t="s">
        <v>46</v>
      </c>
      <c r="C29" s="18"/>
      <c r="D29" s="14"/>
      <c r="E29" s="22" t="n">
        <f aca="false">F29+G29</f>
        <v>3702.3</v>
      </c>
      <c r="F29" s="23" t="n">
        <f aca="false">F30</f>
        <v>3702.3</v>
      </c>
      <c r="G29" s="22" t="n">
        <f aca="false">G30</f>
        <v>0</v>
      </c>
    </row>
    <row r="30" customFormat="false" ht="47.25" hidden="false" customHeight="true" outlineLevel="0" collapsed="false">
      <c r="A30" s="18" t="s">
        <v>26</v>
      </c>
      <c r="B30" s="21" t="s">
        <v>46</v>
      </c>
      <c r="C30" s="18" t="s">
        <v>27</v>
      </c>
      <c r="D30" s="18" t="s">
        <v>47</v>
      </c>
      <c r="E30" s="22" t="n">
        <f aca="false">F30+G30</f>
        <v>3702.3</v>
      </c>
      <c r="F30" s="23" t="n">
        <v>3702.3</v>
      </c>
      <c r="G30" s="22"/>
    </row>
    <row r="31" customFormat="false" ht="93" hidden="false" customHeight="true" outlineLevel="0" collapsed="false">
      <c r="A31" s="24" t="s">
        <v>48</v>
      </c>
      <c r="B31" s="18" t="s">
        <v>49</v>
      </c>
      <c r="C31" s="18"/>
      <c r="D31" s="14"/>
      <c r="E31" s="22" t="n">
        <f aca="false">F31+G31</f>
        <v>23122</v>
      </c>
      <c r="F31" s="23" t="n">
        <f aca="false">F32</f>
        <v>0</v>
      </c>
      <c r="G31" s="22" t="n">
        <f aca="false">G32</f>
        <v>23122</v>
      </c>
    </row>
    <row r="32" customFormat="false" ht="50.25" hidden="false" customHeight="true" outlineLevel="0" collapsed="false">
      <c r="A32" s="18" t="s">
        <v>26</v>
      </c>
      <c r="B32" s="18" t="s">
        <v>49</v>
      </c>
      <c r="C32" s="18" t="s">
        <v>27</v>
      </c>
      <c r="D32" s="18" t="s">
        <v>47</v>
      </c>
      <c r="E32" s="22" t="n">
        <f aca="false">F32+G32</f>
        <v>23122</v>
      </c>
      <c r="F32" s="23"/>
      <c r="G32" s="22" t="n">
        <v>23122</v>
      </c>
    </row>
    <row r="33" customFormat="false" ht="73.5" hidden="false" customHeight="true" outlineLevel="0" collapsed="false">
      <c r="A33" s="13" t="s">
        <v>50</v>
      </c>
      <c r="B33" s="14" t="s">
        <v>51</v>
      </c>
      <c r="C33" s="18"/>
      <c r="D33" s="14"/>
      <c r="E33" s="19" t="n">
        <f aca="false">F33+G33</f>
        <v>7363.4</v>
      </c>
      <c r="F33" s="13" t="n">
        <f aca="false">F34+F36</f>
        <v>3681.7</v>
      </c>
      <c r="G33" s="13" t="n">
        <f aca="false">G34+G36</f>
        <v>3681.7</v>
      </c>
    </row>
    <row r="34" customFormat="false" ht="93" hidden="false" customHeight="true" outlineLevel="0" collapsed="false">
      <c r="A34" s="24" t="s">
        <v>52</v>
      </c>
      <c r="B34" s="18" t="s">
        <v>53</v>
      </c>
      <c r="C34" s="18"/>
      <c r="D34" s="18"/>
      <c r="E34" s="22" t="n">
        <f aca="false">F34+G34</f>
        <v>3681.7</v>
      </c>
      <c r="F34" s="26" t="n">
        <f aca="false">F35</f>
        <v>0</v>
      </c>
      <c r="G34" s="24" t="n">
        <f aca="false">G35</f>
        <v>3681.7</v>
      </c>
    </row>
    <row r="35" customFormat="false" ht="111" hidden="false" customHeight="true" outlineLevel="0" collapsed="false">
      <c r="A35" s="24" t="s">
        <v>32</v>
      </c>
      <c r="B35" s="18" t="s">
        <v>53</v>
      </c>
      <c r="C35" s="18" t="s">
        <v>33</v>
      </c>
      <c r="D35" s="18" t="s">
        <v>47</v>
      </c>
      <c r="E35" s="22" t="n">
        <f aca="false">F35+G35</f>
        <v>3681.7</v>
      </c>
      <c r="F35" s="24"/>
      <c r="G35" s="24" t="n">
        <v>3681.7</v>
      </c>
    </row>
    <row r="36" customFormat="false" ht="92.25" hidden="false" customHeight="true" outlineLevel="0" collapsed="false">
      <c r="A36" s="24" t="s">
        <v>52</v>
      </c>
      <c r="B36" s="18" t="s">
        <v>54</v>
      </c>
      <c r="C36" s="18"/>
      <c r="D36" s="18"/>
      <c r="E36" s="22" t="n">
        <f aca="false">F36+G36</f>
        <v>3681.7</v>
      </c>
      <c r="F36" s="24" t="n">
        <f aca="false">F37</f>
        <v>3681.7</v>
      </c>
      <c r="G36" s="24" t="n">
        <f aca="false">G37</f>
        <v>0</v>
      </c>
    </row>
    <row r="37" customFormat="false" ht="114" hidden="false" customHeight="true" outlineLevel="0" collapsed="false">
      <c r="A37" s="24" t="s">
        <v>32</v>
      </c>
      <c r="B37" s="18" t="s">
        <v>54</v>
      </c>
      <c r="C37" s="18" t="s">
        <v>33</v>
      </c>
      <c r="D37" s="18" t="s">
        <v>47</v>
      </c>
      <c r="E37" s="22" t="n">
        <f aca="false">F37+G37</f>
        <v>3681.7</v>
      </c>
      <c r="F37" s="24" t="n">
        <v>3681.7</v>
      </c>
      <c r="G37" s="24"/>
    </row>
    <row r="38" customFormat="false" ht="156.75" hidden="false" customHeight="true" outlineLevel="0" collapsed="false">
      <c r="A38" s="17" t="s">
        <v>55</v>
      </c>
      <c r="B38" s="17" t="s">
        <v>56</v>
      </c>
      <c r="C38" s="18"/>
      <c r="D38" s="18"/>
      <c r="E38" s="19" t="n">
        <f aca="false">F38+G38</f>
        <v>199.7</v>
      </c>
      <c r="F38" s="20" t="n">
        <f aca="false">F39</f>
        <v>199.7</v>
      </c>
      <c r="G38" s="19" t="n">
        <f aca="false">G39</f>
        <v>0</v>
      </c>
    </row>
    <row r="39" customFormat="false" ht="23.25" hidden="false" customHeight="true" outlineLevel="0" collapsed="false">
      <c r="A39" s="21" t="s">
        <v>24</v>
      </c>
      <c r="B39" s="21" t="s">
        <v>57</v>
      </c>
      <c r="C39" s="18"/>
      <c r="D39" s="18"/>
      <c r="E39" s="22" t="n">
        <f aca="false">F39+G39</f>
        <v>199.7</v>
      </c>
      <c r="F39" s="23" t="n">
        <f aca="false">F40</f>
        <v>199.7</v>
      </c>
      <c r="G39" s="22" t="n">
        <f aca="false">G40</f>
        <v>0</v>
      </c>
    </row>
    <row r="40" customFormat="false" ht="41.25" hidden="false" customHeight="true" outlineLevel="0" collapsed="false">
      <c r="A40" s="18" t="s">
        <v>26</v>
      </c>
      <c r="B40" s="21" t="s">
        <v>57</v>
      </c>
      <c r="C40" s="18" t="s">
        <v>27</v>
      </c>
      <c r="D40" s="18" t="s">
        <v>47</v>
      </c>
      <c r="E40" s="22" t="n">
        <f aca="false">F40+G40</f>
        <v>199.7</v>
      </c>
      <c r="F40" s="23" t="n">
        <v>199.7</v>
      </c>
      <c r="G40" s="22"/>
    </row>
    <row r="41" customFormat="false" ht="89.25" hidden="false" customHeight="true" outlineLevel="0" collapsed="false">
      <c r="A41" s="14" t="s">
        <v>58</v>
      </c>
      <c r="B41" s="17" t="s">
        <v>59</v>
      </c>
      <c r="C41" s="18"/>
      <c r="D41" s="18"/>
      <c r="E41" s="19" t="n">
        <f aca="false">F41+G41</f>
        <v>113</v>
      </c>
      <c r="F41" s="20" t="n">
        <f aca="false">F42</f>
        <v>113</v>
      </c>
      <c r="G41" s="19" t="n">
        <f aca="false">G42</f>
        <v>0</v>
      </c>
    </row>
    <row r="42" customFormat="false" ht="27.75" hidden="false" customHeight="true" outlineLevel="0" collapsed="false">
      <c r="A42" s="21" t="s">
        <v>24</v>
      </c>
      <c r="B42" s="21" t="s">
        <v>60</v>
      </c>
      <c r="C42" s="18"/>
      <c r="D42" s="18"/>
      <c r="E42" s="22" t="n">
        <f aca="false">F42+G42</f>
        <v>113</v>
      </c>
      <c r="F42" s="23" t="n">
        <f aca="false">F43</f>
        <v>113</v>
      </c>
      <c r="G42" s="22" t="n">
        <f aca="false">G43</f>
        <v>0</v>
      </c>
    </row>
    <row r="43" customFormat="false" ht="44.25" hidden="false" customHeight="true" outlineLevel="0" collapsed="false">
      <c r="A43" s="18" t="s">
        <v>61</v>
      </c>
      <c r="B43" s="21" t="s">
        <v>60</v>
      </c>
      <c r="C43" s="18" t="s">
        <v>62</v>
      </c>
      <c r="D43" s="18" t="s">
        <v>63</v>
      </c>
      <c r="E43" s="22" t="n">
        <f aca="false">F43+G43</f>
        <v>113</v>
      </c>
      <c r="F43" s="23" t="n">
        <v>113</v>
      </c>
      <c r="G43" s="22"/>
    </row>
    <row r="44" customFormat="false" ht="111.75" hidden="false" customHeight="true" outlineLevel="0" collapsed="false">
      <c r="A44" s="17" t="s">
        <v>64</v>
      </c>
      <c r="B44" s="17" t="s">
        <v>65</v>
      </c>
      <c r="C44" s="18"/>
      <c r="D44" s="18"/>
      <c r="E44" s="19" t="n">
        <f aca="false">F44+G44</f>
        <v>360.3</v>
      </c>
      <c r="F44" s="20" t="n">
        <f aca="false">F45</f>
        <v>360.3</v>
      </c>
      <c r="G44" s="19" t="n">
        <f aca="false">G45</f>
        <v>0</v>
      </c>
    </row>
    <row r="45" customFormat="false" ht="26.25" hidden="false" customHeight="true" outlineLevel="0" collapsed="false">
      <c r="A45" s="21" t="s">
        <v>24</v>
      </c>
      <c r="B45" s="21" t="s">
        <v>66</v>
      </c>
      <c r="C45" s="18"/>
      <c r="D45" s="18"/>
      <c r="E45" s="22" t="n">
        <f aca="false">F45+G45</f>
        <v>360.3</v>
      </c>
      <c r="F45" s="23" t="n">
        <f aca="false">F46+F47</f>
        <v>360.3</v>
      </c>
      <c r="G45" s="22" t="n">
        <f aca="false">G46+G47</f>
        <v>0</v>
      </c>
    </row>
    <row r="46" customFormat="false" ht="60" hidden="false" customHeight="true" outlineLevel="0" collapsed="false">
      <c r="A46" s="18" t="s">
        <v>67</v>
      </c>
      <c r="B46" s="21" t="s">
        <v>66</v>
      </c>
      <c r="C46" s="18" t="s">
        <v>68</v>
      </c>
      <c r="D46" s="18" t="s">
        <v>69</v>
      </c>
      <c r="E46" s="22" t="n">
        <f aca="false">F46+G46</f>
        <v>144.6</v>
      </c>
      <c r="F46" s="23" t="n">
        <v>144.6</v>
      </c>
      <c r="G46" s="22"/>
    </row>
    <row r="47" customFormat="false" ht="59.25" hidden="false" customHeight="true" outlineLevel="0" collapsed="false">
      <c r="A47" s="18" t="s">
        <v>67</v>
      </c>
      <c r="B47" s="21" t="s">
        <v>66</v>
      </c>
      <c r="C47" s="18" t="s">
        <v>68</v>
      </c>
      <c r="D47" s="18" t="s">
        <v>70</v>
      </c>
      <c r="E47" s="22" t="n">
        <f aca="false">F47+G47</f>
        <v>215.7</v>
      </c>
      <c r="F47" s="23" t="n">
        <v>215.7</v>
      </c>
      <c r="G47" s="22"/>
    </row>
    <row r="48" customFormat="false" ht="117.75" hidden="false" customHeight="true" outlineLevel="0" collapsed="false">
      <c r="A48" s="13" t="s">
        <v>71</v>
      </c>
      <c r="B48" s="17" t="s">
        <v>72</v>
      </c>
      <c r="C48" s="18"/>
      <c r="D48" s="14"/>
      <c r="E48" s="19" t="n">
        <f aca="false">F48+G48</f>
        <v>109702.2</v>
      </c>
      <c r="F48" s="20" t="n">
        <f aca="false">F49</f>
        <v>109702.2</v>
      </c>
      <c r="G48" s="19" t="n">
        <f aca="false">G49</f>
        <v>0</v>
      </c>
    </row>
    <row r="49" customFormat="false" ht="162.75" hidden="false" customHeight="true" outlineLevel="0" collapsed="false">
      <c r="A49" s="13" t="s">
        <v>73</v>
      </c>
      <c r="B49" s="17" t="s">
        <v>74</v>
      </c>
      <c r="C49" s="18"/>
      <c r="D49" s="14"/>
      <c r="E49" s="19" t="n">
        <f aca="false">F49+G49</f>
        <v>109702.2</v>
      </c>
      <c r="F49" s="19" t="n">
        <f aca="false">F50</f>
        <v>109702.2</v>
      </c>
      <c r="G49" s="19" t="n">
        <f aca="false">G50</f>
        <v>0</v>
      </c>
    </row>
    <row r="50" customFormat="false" ht="38.25" hidden="false" customHeight="true" outlineLevel="0" collapsed="false">
      <c r="A50" s="24" t="s">
        <v>45</v>
      </c>
      <c r="B50" s="21" t="s">
        <v>75</v>
      </c>
      <c r="C50" s="18"/>
      <c r="D50" s="18"/>
      <c r="E50" s="22" t="n">
        <f aca="false">F50+G50</f>
        <v>109702.2</v>
      </c>
      <c r="F50" s="22" t="n">
        <f aca="false">F51+F52+F54+F55+F56+F57+F53</f>
        <v>109702.2</v>
      </c>
      <c r="G50" s="22" t="n">
        <f aca="false">G51+G52+G54+G55+G56+G57+G53</f>
        <v>0</v>
      </c>
    </row>
    <row r="51" customFormat="false" ht="110.25" hidden="false" customHeight="true" outlineLevel="0" collapsed="false">
      <c r="A51" s="24" t="s">
        <v>32</v>
      </c>
      <c r="B51" s="21" t="s">
        <v>75</v>
      </c>
      <c r="C51" s="18" t="s">
        <v>33</v>
      </c>
      <c r="D51" s="18" t="s">
        <v>76</v>
      </c>
      <c r="E51" s="22" t="n">
        <f aca="false">F51+G51</f>
        <v>57269.8</v>
      </c>
      <c r="F51" s="23" t="n">
        <v>57269.8</v>
      </c>
      <c r="G51" s="22"/>
    </row>
    <row r="52" customFormat="false" ht="44.25" hidden="false" customHeight="true" outlineLevel="0" collapsed="false">
      <c r="A52" s="18" t="s">
        <v>26</v>
      </c>
      <c r="B52" s="21" t="s">
        <v>75</v>
      </c>
      <c r="C52" s="18" t="s">
        <v>27</v>
      </c>
      <c r="D52" s="18" t="s">
        <v>76</v>
      </c>
      <c r="E52" s="22" t="n">
        <f aca="false">F52+G52</f>
        <v>21851.1</v>
      </c>
      <c r="F52" s="23" t="n">
        <v>21851.1</v>
      </c>
      <c r="G52" s="22"/>
    </row>
    <row r="53" customFormat="false" ht="40.5" hidden="false" customHeight="true" outlineLevel="0" collapsed="false">
      <c r="A53" s="21" t="s">
        <v>61</v>
      </c>
      <c r="B53" s="21" t="s">
        <v>75</v>
      </c>
      <c r="C53" s="18" t="s">
        <v>62</v>
      </c>
      <c r="D53" s="18" t="s">
        <v>76</v>
      </c>
      <c r="E53" s="22" t="n">
        <f aca="false">F53+G53</f>
        <v>1.9</v>
      </c>
      <c r="F53" s="23" t="n">
        <v>1.9</v>
      </c>
      <c r="G53" s="22"/>
    </row>
    <row r="54" customFormat="false" ht="31.5" hidden="false" customHeight="true" outlineLevel="0" collapsed="false">
      <c r="A54" s="18" t="s">
        <v>77</v>
      </c>
      <c r="B54" s="21" t="s">
        <v>75</v>
      </c>
      <c r="C54" s="18" t="s">
        <v>78</v>
      </c>
      <c r="D54" s="18" t="s">
        <v>76</v>
      </c>
      <c r="E54" s="22" t="n">
        <f aca="false">F54+G54</f>
        <v>373.1</v>
      </c>
      <c r="F54" s="23" t="n">
        <v>373.1</v>
      </c>
      <c r="G54" s="22"/>
    </row>
    <row r="55" customFormat="false" ht="109.5" hidden="false" customHeight="true" outlineLevel="0" collapsed="false">
      <c r="A55" s="24" t="s">
        <v>32</v>
      </c>
      <c r="B55" s="21" t="s">
        <v>75</v>
      </c>
      <c r="C55" s="18" t="s">
        <v>33</v>
      </c>
      <c r="D55" s="18" t="s">
        <v>79</v>
      </c>
      <c r="E55" s="22" t="n">
        <f aca="false">F55+G55</f>
        <v>27763.7</v>
      </c>
      <c r="F55" s="23" t="n">
        <v>27763.7</v>
      </c>
      <c r="G55" s="22"/>
    </row>
    <row r="56" customFormat="false" ht="42.75" hidden="false" customHeight="true" outlineLevel="0" collapsed="false">
      <c r="A56" s="18" t="s">
        <v>26</v>
      </c>
      <c r="B56" s="21" t="s">
        <v>75</v>
      </c>
      <c r="C56" s="18" t="s">
        <v>27</v>
      </c>
      <c r="D56" s="18" t="s">
        <v>79</v>
      </c>
      <c r="E56" s="22" t="n">
        <f aca="false">F56+G56</f>
        <v>2295.5</v>
      </c>
      <c r="F56" s="23" t="n">
        <v>2295.5</v>
      </c>
      <c r="G56" s="22"/>
    </row>
    <row r="57" customFormat="false" ht="29.25" hidden="false" customHeight="true" outlineLevel="0" collapsed="false">
      <c r="A57" s="18" t="s">
        <v>77</v>
      </c>
      <c r="B57" s="21" t="s">
        <v>75</v>
      </c>
      <c r="C57" s="18" t="s">
        <v>78</v>
      </c>
      <c r="D57" s="18" t="s">
        <v>79</v>
      </c>
      <c r="E57" s="22" t="n">
        <f aca="false">F57+G57</f>
        <v>147.1</v>
      </c>
      <c r="F57" s="23" t="n">
        <v>147.1</v>
      </c>
      <c r="G57" s="22"/>
    </row>
    <row r="58" customFormat="false" ht="95.25" hidden="false" customHeight="true" outlineLevel="0" collapsed="false">
      <c r="A58" s="13" t="s">
        <v>80</v>
      </c>
      <c r="B58" s="17" t="s">
        <v>81</v>
      </c>
      <c r="C58" s="18"/>
      <c r="D58" s="14"/>
      <c r="E58" s="19" t="n">
        <f aca="false">F58+G58</f>
        <v>2912</v>
      </c>
      <c r="F58" s="20" t="n">
        <f aca="false">F59</f>
        <v>0</v>
      </c>
      <c r="G58" s="19" t="n">
        <f aca="false">G59</f>
        <v>2912</v>
      </c>
    </row>
    <row r="59" customFormat="false" ht="112.5" hidden="false" customHeight="true" outlineLevel="0" collapsed="false">
      <c r="A59" s="13" t="s">
        <v>82</v>
      </c>
      <c r="B59" s="17" t="s">
        <v>83</v>
      </c>
      <c r="C59" s="18"/>
      <c r="D59" s="14"/>
      <c r="E59" s="19" t="n">
        <f aca="false">F59+G59</f>
        <v>2912</v>
      </c>
      <c r="F59" s="20" t="n">
        <f aca="false">F60</f>
        <v>0</v>
      </c>
      <c r="G59" s="19" t="n">
        <f aca="false">G60</f>
        <v>2912</v>
      </c>
    </row>
    <row r="60" customFormat="false" ht="78.75" hidden="false" customHeight="true" outlineLevel="0" collapsed="false">
      <c r="A60" s="24" t="s">
        <v>84</v>
      </c>
      <c r="B60" s="21" t="s">
        <v>85</v>
      </c>
      <c r="C60" s="18"/>
      <c r="D60" s="18"/>
      <c r="E60" s="22" t="n">
        <f aca="false">F60+G60</f>
        <v>2912</v>
      </c>
      <c r="F60" s="23" t="n">
        <f aca="false">F61+F62</f>
        <v>0</v>
      </c>
      <c r="G60" s="22" t="n">
        <f aca="false">G61+G62</f>
        <v>2912</v>
      </c>
    </row>
    <row r="61" customFormat="false" ht="106.5" hidden="false" customHeight="true" outlineLevel="0" collapsed="false">
      <c r="A61" s="24" t="s">
        <v>32</v>
      </c>
      <c r="B61" s="21" t="s">
        <v>85</v>
      </c>
      <c r="C61" s="18" t="s">
        <v>33</v>
      </c>
      <c r="D61" s="18" t="s">
        <v>86</v>
      </c>
      <c r="E61" s="22" t="n">
        <f aca="false">F61+G61</f>
        <v>2628.4</v>
      </c>
      <c r="F61" s="23"/>
      <c r="G61" s="22" t="n">
        <v>2628.4</v>
      </c>
    </row>
    <row r="62" customFormat="false" ht="46.5" hidden="false" customHeight="true" outlineLevel="0" collapsed="false">
      <c r="A62" s="24" t="s">
        <v>26</v>
      </c>
      <c r="B62" s="21" t="s">
        <v>85</v>
      </c>
      <c r="C62" s="18" t="n">
        <v>200</v>
      </c>
      <c r="D62" s="18" t="s">
        <v>86</v>
      </c>
      <c r="E62" s="22" t="n">
        <f aca="false">F62+G62</f>
        <v>283.6</v>
      </c>
      <c r="F62" s="23"/>
      <c r="G62" s="22" t="n">
        <v>283.6</v>
      </c>
    </row>
    <row r="63" customFormat="false" ht="113.25" hidden="false" customHeight="true" outlineLevel="0" collapsed="false">
      <c r="A63" s="14" t="s">
        <v>87</v>
      </c>
      <c r="B63" s="17" t="s">
        <v>88</v>
      </c>
      <c r="C63" s="18"/>
      <c r="D63" s="18"/>
      <c r="E63" s="19" t="n">
        <f aca="false">F63+G63</f>
        <v>42.5</v>
      </c>
      <c r="F63" s="20" t="n">
        <f aca="false">F64+F67</f>
        <v>42.5</v>
      </c>
      <c r="G63" s="19" t="n">
        <f aca="false">G64+G67</f>
        <v>0</v>
      </c>
    </row>
    <row r="64" customFormat="false" ht="76.5" hidden="false" customHeight="true" outlineLevel="0" collapsed="false">
      <c r="A64" s="17" t="s">
        <v>89</v>
      </c>
      <c r="B64" s="17" t="s">
        <v>90</v>
      </c>
      <c r="C64" s="18"/>
      <c r="D64" s="18"/>
      <c r="E64" s="19" t="n">
        <f aca="false">F64+G64</f>
        <v>35</v>
      </c>
      <c r="F64" s="20" t="n">
        <f aca="false">F65</f>
        <v>35</v>
      </c>
      <c r="G64" s="19" t="n">
        <f aca="false">G65</f>
        <v>0</v>
      </c>
    </row>
    <row r="65" customFormat="false" ht="26.25" hidden="false" customHeight="true" outlineLevel="0" collapsed="false">
      <c r="A65" s="24" t="s">
        <v>24</v>
      </c>
      <c r="B65" s="21" t="s">
        <v>91</v>
      </c>
      <c r="C65" s="18"/>
      <c r="D65" s="18"/>
      <c r="E65" s="22" t="n">
        <f aca="false">F65+G65</f>
        <v>35</v>
      </c>
      <c r="F65" s="23" t="n">
        <f aca="false">F66</f>
        <v>35</v>
      </c>
      <c r="G65" s="22" t="n">
        <f aca="false">G66</f>
        <v>0</v>
      </c>
    </row>
    <row r="66" customFormat="false" ht="60.75" hidden="false" customHeight="true" outlineLevel="0" collapsed="false">
      <c r="A66" s="18" t="s">
        <v>67</v>
      </c>
      <c r="B66" s="21" t="s">
        <v>91</v>
      </c>
      <c r="C66" s="18" t="n">
        <v>600</v>
      </c>
      <c r="D66" s="18" t="s">
        <v>40</v>
      </c>
      <c r="E66" s="22" t="n">
        <f aca="false">F66+G66</f>
        <v>35</v>
      </c>
      <c r="F66" s="23" t="n">
        <v>35</v>
      </c>
      <c r="G66" s="22"/>
    </row>
    <row r="67" customFormat="false" ht="125.25" hidden="false" customHeight="true" outlineLevel="0" collapsed="false">
      <c r="A67" s="17" t="s">
        <v>92</v>
      </c>
      <c r="B67" s="17" t="s">
        <v>93</v>
      </c>
      <c r="C67" s="18"/>
      <c r="D67" s="18"/>
      <c r="E67" s="19" t="n">
        <f aca="false">F67+G67</f>
        <v>7.5</v>
      </c>
      <c r="F67" s="19" t="n">
        <f aca="false">F68</f>
        <v>7.5</v>
      </c>
      <c r="G67" s="19" t="n">
        <f aca="false">G68</f>
        <v>0</v>
      </c>
    </row>
    <row r="68" customFormat="false" ht="30" hidden="false" customHeight="true" outlineLevel="0" collapsed="false">
      <c r="A68" s="24" t="s">
        <v>24</v>
      </c>
      <c r="B68" s="21" t="s">
        <v>94</v>
      </c>
      <c r="C68" s="18"/>
      <c r="D68" s="18"/>
      <c r="E68" s="22" t="n">
        <f aca="false">F68+G68</f>
        <v>7.5</v>
      </c>
      <c r="F68" s="22" t="n">
        <f aca="false">F69</f>
        <v>7.5</v>
      </c>
      <c r="G68" s="22" t="n">
        <f aca="false">G69</f>
        <v>0</v>
      </c>
    </row>
    <row r="69" customFormat="false" ht="45" hidden="false" customHeight="true" outlineLevel="0" collapsed="false">
      <c r="A69" s="18" t="s">
        <v>26</v>
      </c>
      <c r="B69" s="21" t="s">
        <v>94</v>
      </c>
      <c r="C69" s="18" t="s">
        <v>27</v>
      </c>
      <c r="D69" s="18" t="s">
        <v>40</v>
      </c>
      <c r="E69" s="22" t="n">
        <f aca="false">F69+G69</f>
        <v>7.5</v>
      </c>
      <c r="F69" s="22" t="n">
        <v>7.5</v>
      </c>
      <c r="G69" s="19"/>
    </row>
    <row r="70" customFormat="false" ht="63" hidden="false" customHeight="true" outlineLevel="0" collapsed="false">
      <c r="A70" s="17" t="s">
        <v>95</v>
      </c>
      <c r="B70" s="17" t="s">
        <v>96</v>
      </c>
      <c r="C70" s="18"/>
      <c r="D70" s="18"/>
      <c r="E70" s="19" t="n">
        <f aca="false">F70+G70</f>
        <v>6432436.9</v>
      </c>
      <c r="F70" s="20" t="n">
        <f aca="false">F71+F101+F151+F185+F192+F214+F221</f>
        <v>1781886.9</v>
      </c>
      <c r="G70" s="19" t="n">
        <f aca="false">G71+G101+G151+G185+G192+G214+G221</f>
        <v>4650550</v>
      </c>
    </row>
    <row r="71" customFormat="false" ht="43.5" hidden="false" customHeight="true" outlineLevel="0" collapsed="false">
      <c r="A71" s="17" t="s">
        <v>97</v>
      </c>
      <c r="B71" s="17" t="s">
        <v>98</v>
      </c>
      <c r="C71" s="18"/>
      <c r="D71" s="18"/>
      <c r="E71" s="19" t="n">
        <f aca="false">F71+G71</f>
        <v>2079734.3</v>
      </c>
      <c r="F71" s="20" t="n">
        <f aca="false">F72+F76+F79+F82+F85+F96</f>
        <v>375373.5</v>
      </c>
      <c r="G71" s="19" t="n">
        <f aca="false">G72+G76+G79+G82+G85+G96</f>
        <v>1704360.8</v>
      </c>
    </row>
    <row r="72" customFormat="false" ht="144" hidden="false" customHeight="true" outlineLevel="0" collapsed="false">
      <c r="A72" s="17" t="s">
        <v>99</v>
      </c>
      <c r="B72" s="17" t="s">
        <v>100</v>
      </c>
      <c r="C72" s="18"/>
      <c r="D72" s="18"/>
      <c r="E72" s="19" t="n">
        <f aca="false">F72+G72</f>
        <v>1642596.4</v>
      </c>
      <c r="F72" s="20" t="n">
        <f aca="false">F73</f>
        <v>0</v>
      </c>
      <c r="G72" s="19" t="n">
        <f aca="false">G73</f>
        <v>1642596.4</v>
      </c>
    </row>
    <row r="73" customFormat="false" ht="128.25" hidden="false" customHeight="true" outlineLevel="0" collapsed="false">
      <c r="A73" s="27" t="s">
        <v>101</v>
      </c>
      <c r="B73" s="21" t="s">
        <v>102</v>
      </c>
      <c r="C73" s="18"/>
      <c r="D73" s="18"/>
      <c r="E73" s="22" t="n">
        <f aca="false">F73+G73</f>
        <v>1642596.4</v>
      </c>
      <c r="F73" s="23" t="n">
        <f aca="false">F74</f>
        <v>0</v>
      </c>
      <c r="G73" s="22" t="n">
        <f aca="false">G74+G75</f>
        <v>1642596.4</v>
      </c>
    </row>
    <row r="74" customFormat="false" ht="61.5" hidden="false" customHeight="true" outlineLevel="0" collapsed="false">
      <c r="A74" s="18" t="s">
        <v>67</v>
      </c>
      <c r="B74" s="21" t="s">
        <v>102</v>
      </c>
      <c r="C74" s="18" t="s">
        <v>68</v>
      </c>
      <c r="D74" s="18" t="s">
        <v>69</v>
      </c>
      <c r="E74" s="22" t="n">
        <f aca="false">F74+G74</f>
        <v>1591416.6</v>
      </c>
      <c r="F74" s="22"/>
      <c r="G74" s="22" t="n">
        <v>1591416.6</v>
      </c>
    </row>
    <row r="75" customFormat="false" ht="29.25" hidden="false" customHeight="true" outlineLevel="0" collapsed="false">
      <c r="A75" s="18" t="s">
        <v>77</v>
      </c>
      <c r="B75" s="21" t="s">
        <v>102</v>
      </c>
      <c r="C75" s="18" t="s">
        <v>78</v>
      </c>
      <c r="D75" s="18" t="s">
        <v>69</v>
      </c>
      <c r="E75" s="22" t="n">
        <f aca="false">F75+G75</f>
        <v>51179.8</v>
      </c>
      <c r="F75" s="22"/>
      <c r="G75" s="22" t="n">
        <v>51179.8</v>
      </c>
    </row>
    <row r="76" customFormat="false" ht="126" hidden="false" customHeight="true" outlineLevel="0" collapsed="false">
      <c r="A76" s="14" t="s">
        <v>103</v>
      </c>
      <c r="B76" s="17" t="s">
        <v>104</v>
      </c>
      <c r="C76" s="18"/>
      <c r="D76" s="18"/>
      <c r="E76" s="19" t="n">
        <f aca="false">F76+G76</f>
        <v>52260.5</v>
      </c>
      <c r="F76" s="20" t="n">
        <f aca="false">F77</f>
        <v>0</v>
      </c>
      <c r="G76" s="19" t="n">
        <f aca="false">G77</f>
        <v>52260.5</v>
      </c>
    </row>
    <row r="77" customFormat="false" ht="94.5" hidden="false" customHeight="true" outlineLevel="0" collapsed="false">
      <c r="A77" s="21" t="s">
        <v>105</v>
      </c>
      <c r="B77" s="21" t="s">
        <v>106</v>
      </c>
      <c r="C77" s="18"/>
      <c r="D77" s="18"/>
      <c r="E77" s="22" t="n">
        <f aca="false">F77+G77</f>
        <v>52260.5</v>
      </c>
      <c r="F77" s="23" t="n">
        <f aca="false">F78</f>
        <v>0</v>
      </c>
      <c r="G77" s="22" t="n">
        <f aca="false">G78</f>
        <v>52260.5</v>
      </c>
    </row>
    <row r="78" customFormat="false" ht="39.75" hidden="false" customHeight="true" outlineLevel="0" collapsed="false">
      <c r="A78" s="21" t="s">
        <v>61</v>
      </c>
      <c r="B78" s="21" t="s">
        <v>106</v>
      </c>
      <c r="C78" s="18" t="s">
        <v>62</v>
      </c>
      <c r="D78" s="18" t="s">
        <v>107</v>
      </c>
      <c r="E78" s="22" t="n">
        <f aca="false">F78+G78</f>
        <v>52260.5</v>
      </c>
      <c r="F78" s="22"/>
      <c r="G78" s="22" t="n">
        <v>52260.5</v>
      </c>
    </row>
    <row r="79" customFormat="false" ht="73.5" hidden="false" customHeight="true" outlineLevel="0" collapsed="false">
      <c r="A79" s="17" t="s">
        <v>108</v>
      </c>
      <c r="B79" s="17" t="s">
        <v>109</v>
      </c>
      <c r="C79" s="18"/>
      <c r="D79" s="14"/>
      <c r="E79" s="19" t="n">
        <f aca="false">F79+G79</f>
        <v>32535.7</v>
      </c>
      <c r="F79" s="19" t="n">
        <f aca="false">F80</f>
        <v>32535.7</v>
      </c>
      <c r="G79" s="19" t="n">
        <f aca="false">G80</f>
        <v>0</v>
      </c>
    </row>
    <row r="80" customFormat="false" ht="27.75" hidden="false" customHeight="true" outlineLevel="0" collapsed="false">
      <c r="A80" s="28" t="s">
        <v>110</v>
      </c>
      <c r="B80" s="21" t="s">
        <v>111</v>
      </c>
      <c r="C80" s="18"/>
      <c r="D80" s="14"/>
      <c r="E80" s="22" t="n">
        <f aca="false">F80+G80</f>
        <v>32535.7</v>
      </c>
      <c r="F80" s="23" t="n">
        <f aca="false">F81</f>
        <v>32535.7</v>
      </c>
      <c r="G80" s="22" t="n">
        <f aca="false">G81</f>
        <v>0</v>
      </c>
    </row>
    <row r="81" customFormat="false" ht="42.75" hidden="false" customHeight="true" outlineLevel="0" collapsed="false">
      <c r="A81" s="18" t="s">
        <v>26</v>
      </c>
      <c r="B81" s="21" t="s">
        <v>111</v>
      </c>
      <c r="C81" s="18" t="s">
        <v>27</v>
      </c>
      <c r="D81" s="18" t="s">
        <v>69</v>
      </c>
      <c r="E81" s="22" t="n">
        <f aca="false">F81+G81</f>
        <v>32535.7</v>
      </c>
      <c r="F81" s="23" t="n">
        <v>32535.7</v>
      </c>
      <c r="G81" s="22"/>
    </row>
    <row r="82" customFormat="false" ht="93" hidden="false" customHeight="true" outlineLevel="0" collapsed="false">
      <c r="A82" s="14" t="s">
        <v>112</v>
      </c>
      <c r="B82" s="17" t="s">
        <v>113</v>
      </c>
      <c r="C82" s="18"/>
      <c r="D82" s="18"/>
      <c r="E82" s="19" t="n">
        <f aca="false">F82+G82</f>
        <v>334724.8</v>
      </c>
      <c r="F82" s="20" t="n">
        <f aca="false">F83</f>
        <v>334724.8</v>
      </c>
      <c r="G82" s="19" t="n">
        <f aca="false">G83</f>
        <v>0</v>
      </c>
    </row>
    <row r="83" customFormat="false" ht="40.5" hidden="false" customHeight="true" outlineLevel="0" collapsed="false">
      <c r="A83" s="27" t="s">
        <v>114</v>
      </c>
      <c r="B83" s="21" t="s">
        <v>115</v>
      </c>
      <c r="C83" s="18"/>
      <c r="D83" s="18"/>
      <c r="E83" s="22" t="n">
        <f aca="false">F83+G83</f>
        <v>334724.8</v>
      </c>
      <c r="F83" s="23" t="n">
        <f aca="false">F84</f>
        <v>334724.8</v>
      </c>
      <c r="G83" s="22" t="n">
        <f aca="false">G84</f>
        <v>0</v>
      </c>
    </row>
    <row r="84" customFormat="false" ht="61.5" hidden="false" customHeight="true" outlineLevel="0" collapsed="false">
      <c r="A84" s="18" t="s">
        <v>67</v>
      </c>
      <c r="B84" s="21" t="s">
        <v>115</v>
      </c>
      <c r="C84" s="18" t="s">
        <v>68</v>
      </c>
      <c r="D84" s="18" t="s">
        <v>69</v>
      </c>
      <c r="E84" s="22" t="n">
        <f aca="false">F84+G84</f>
        <v>334724.8</v>
      </c>
      <c r="F84" s="23" t="n">
        <v>334724.8</v>
      </c>
      <c r="G84" s="22"/>
    </row>
    <row r="85" customFormat="false" ht="57" hidden="false" customHeight="true" outlineLevel="0" collapsed="false">
      <c r="A85" s="14" t="s">
        <v>116</v>
      </c>
      <c r="B85" s="17" t="s">
        <v>117</v>
      </c>
      <c r="C85" s="18"/>
      <c r="D85" s="14"/>
      <c r="E85" s="19" t="n">
        <f aca="false">F85+G85</f>
        <v>16184.4</v>
      </c>
      <c r="F85" s="20" t="n">
        <f aca="false">F86+F88+F90+F93</f>
        <v>8092.2</v>
      </c>
      <c r="G85" s="19" t="n">
        <f aca="false">G86+G88+G90+G93</f>
        <v>8092.2</v>
      </c>
    </row>
    <row r="86" customFormat="false" ht="42.75" hidden="false" customHeight="true" outlineLevel="0" collapsed="false">
      <c r="A86" s="27" t="s">
        <v>118</v>
      </c>
      <c r="B86" s="21" t="s">
        <v>119</v>
      </c>
      <c r="C86" s="18"/>
      <c r="D86" s="18"/>
      <c r="E86" s="22" t="n">
        <f aca="false">F86+G86</f>
        <v>1237.3</v>
      </c>
      <c r="F86" s="23" t="n">
        <f aca="false">F87</f>
        <v>0</v>
      </c>
      <c r="G86" s="22" t="n">
        <f aca="false">G87</f>
        <v>1237.3</v>
      </c>
    </row>
    <row r="87" customFormat="false" ht="44.25" hidden="false" customHeight="true" outlineLevel="0" collapsed="false">
      <c r="A87" s="21" t="s">
        <v>61</v>
      </c>
      <c r="B87" s="21" t="s">
        <v>119</v>
      </c>
      <c r="C87" s="18" t="s">
        <v>62</v>
      </c>
      <c r="D87" s="18" t="s">
        <v>107</v>
      </c>
      <c r="E87" s="22" t="n">
        <f aca="false">F87+G87</f>
        <v>1237.3</v>
      </c>
      <c r="F87" s="23"/>
      <c r="G87" s="22" t="n">
        <v>1237.3</v>
      </c>
    </row>
    <row r="88" customFormat="false" ht="45" hidden="false" customHeight="true" outlineLevel="0" collapsed="false">
      <c r="A88" s="21" t="s">
        <v>118</v>
      </c>
      <c r="B88" s="21" t="s">
        <v>120</v>
      </c>
      <c r="C88" s="18"/>
      <c r="D88" s="18"/>
      <c r="E88" s="22" t="n">
        <f aca="false">F88+G88</f>
        <v>1237.3</v>
      </c>
      <c r="F88" s="23" t="n">
        <f aca="false">F89</f>
        <v>1237.3</v>
      </c>
      <c r="G88" s="22" t="n">
        <f aca="false">G89</f>
        <v>0</v>
      </c>
    </row>
    <row r="89" customFormat="false" ht="43.5" hidden="false" customHeight="true" outlineLevel="0" collapsed="false">
      <c r="A89" s="21" t="s">
        <v>61</v>
      </c>
      <c r="B89" s="21" t="s">
        <v>120</v>
      </c>
      <c r="C89" s="18" t="s">
        <v>62</v>
      </c>
      <c r="D89" s="18" t="s">
        <v>107</v>
      </c>
      <c r="E89" s="22" t="n">
        <f aca="false">F89+G89</f>
        <v>1237.3</v>
      </c>
      <c r="F89" s="22" t="n">
        <v>1237.3</v>
      </c>
      <c r="G89" s="22"/>
    </row>
    <row r="90" customFormat="false" ht="44.25" hidden="false" customHeight="true" outlineLevel="0" collapsed="false">
      <c r="A90" s="27" t="s">
        <v>118</v>
      </c>
      <c r="B90" s="21" t="s">
        <v>119</v>
      </c>
      <c r="C90" s="18"/>
      <c r="D90" s="14"/>
      <c r="E90" s="22" t="n">
        <f aca="false">F90+G90</f>
        <v>6854.9</v>
      </c>
      <c r="F90" s="23" t="n">
        <f aca="false">F92+F91</f>
        <v>0</v>
      </c>
      <c r="G90" s="22" t="n">
        <f aca="false">G92+G91</f>
        <v>6854.9</v>
      </c>
    </row>
    <row r="91" customFormat="false" ht="60" hidden="false" customHeight="true" outlineLevel="0" collapsed="false">
      <c r="A91" s="18" t="s">
        <v>67</v>
      </c>
      <c r="B91" s="21" t="s">
        <v>119</v>
      </c>
      <c r="C91" s="18" t="s">
        <v>68</v>
      </c>
      <c r="D91" s="18" t="s">
        <v>69</v>
      </c>
      <c r="E91" s="22" t="n">
        <f aca="false">F91+G91</f>
        <v>2106.5</v>
      </c>
      <c r="F91" s="23"/>
      <c r="G91" s="22" t="n">
        <v>2106.5</v>
      </c>
    </row>
    <row r="92" customFormat="false" ht="27.75" hidden="false" customHeight="true" outlineLevel="0" collapsed="false">
      <c r="A92" s="18" t="s">
        <v>77</v>
      </c>
      <c r="B92" s="21" t="s">
        <v>119</v>
      </c>
      <c r="C92" s="18" t="s">
        <v>78</v>
      </c>
      <c r="D92" s="18" t="s">
        <v>69</v>
      </c>
      <c r="E92" s="22" t="n">
        <f aca="false">F92+G92</f>
        <v>4748.4</v>
      </c>
      <c r="F92" s="23"/>
      <c r="G92" s="22" t="n">
        <v>4748.4</v>
      </c>
    </row>
    <row r="93" customFormat="false" ht="44.25" hidden="false" customHeight="true" outlineLevel="0" collapsed="false">
      <c r="A93" s="27" t="s">
        <v>118</v>
      </c>
      <c r="B93" s="21" t="s">
        <v>120</v>
      </c>
      <c r="C93" s="18"/>
      <c r="D93" s="18"/>
      <c r="E93" s="22" t="n">
        <f aca="false">F93+G93</f>
        <v>6854.9</v>
      </c>
      <c r="F93" s="23" t="n">
        <f aca="false">F95+F94</f>
        <v>6854.9</v>
      </c>
      <c r="G93" s="22" t="n">
        <f aca="false">G95+G94</f>
        <v>0</v>
      </c>
    </row>
    <row r="94" customFormat="false" ht="62.25" hidden="false" customHeight="true" outlineLevel="0" collapsed="false">
      <c r="A94" s="18" t="s">
        <v>67</v>
      </c>
      <c r="B94" s="21" t="s">
        <v>120</v>
      </c>
      <c r="C94" s="18" t="s">
        <v>68</v>
      </c>
      <c r="D94" s="18" t="s">
        <v>69</v>
      </c>
      <c r="E94" s="22" t="n">
        <f aca="false">F94+G94</f>
        <v>2106.5</v>
      </c>
      <c r="F94" s="22" t="n">
        <v>2106.5</v>
      </c>
      <c r="G94" s="22"/>
    </row>
    <row r="95" customFormat="false" ht="27.75" hidden="false" customHeight="true" outlineLevel="0" collapsed="false">
      <c r="A95" s="18" t="s">
        <v>77</v>
      </c>
      <c r="B95" s="21" t="s">
        <v>120</v>
      </c>
      <c r="C95" s="18" t="s">
        <v>78</v>
      </c>
      <c r="D95" s="18" t="s">
        <v>69</v>
      </c>
      <c r="E95" s="22" t="n">
        <f aca="false">F95+G95</f>
        <v>4748.4</v>
      </c>
      <c r="F95" s="22" t="n">
        <v>4748.4</v>
      </c>
      <c r="G95" s="22"/>
    </row>
    <row r="96" customFormat="false" ht="228" hidden="false" customHeight="true" outlineLevel="0" collapsed="false">
      <c r="A96" s="17" t="s">
        <v>121</v>
      </c>
      <c r="B96" s="17" t="s">
        <v>122</v>
      </c>
      <c r="C96" s="18"/>
      <c r="D96" s="14"/>
      <c r="E96" s="19" t="n">
        <f aca="false">F96+G96</f>
        <v>1432.5</v>
      </c>
      <c r="F96" s="20" t="n">
        <f aca="false">F97+F99</f>
        <v>20.8</v>
      </c>
      <c r="G96" s="19" t="n">
        <f aca="false">G97+G99</f>
        <v>1411.7</v>
      </c>
    </row>
    <row r="97" customFormat="false" ht="42.75" hidden="false" customHeight="true" outlineLevel="0" collapsed="false">
      <c r="A97" s="21" t="s">
        <v>114</v>
      </c>
      <c r="B97" s="21" t="s">
        <v>123</v>
      </c>
      <c r="C97" s="18"/>
      <c r="D97" s="18"/>
      <c r="E97" s="22" t="n">
        <f aca="false">F97+G97</f>
        <v>20.8</v>
      </c>
      <c r="F97" s="23" t="n">
        <f aca="false">F98</f>
        <v>20.8</v>
      </c>
      <c r="G97" s="22" t="n">
        <f aca="false">G98</f>
        <v>0</v>
      </c>
    </row>
    <row r="98" customFormat="false" ht="57" hidden="false" customHeight="true" outlineLevel="0" collapsed="false">
      <c r="A98" s="18" t="s">
        <v>67</v>
      </c>
      <c r="B98" s="21" t="s">
        <v>123</v>
      </c>
      <c r="C98" s="18" t="s">
        <v>68</v>
      </c>
      <c r="D98" s="18" t="s">
        <v>124</v>
      </c>
      <c r="E98" s="22" t="n">
        <f aca="false">F98+G98</f>
        <v>20.8</v>
      </c>
      <c r="F98" s="23" t="n">
        <v>20.8</v>
      </c>
      <c r="G98" s="22"/>
    </row>
    <row r="99" customFormat="false" ht="131.25" hidden="false" customHeight="true" outlineLevel="0" collapsed="false">
      <c r="A99" s="21" t="s">
        <v>125</v>
      </c>
      <c r="B99" s="21" t="s">
        <v>126</v>
      </c>
      <c r="C99" s="18"/>
      <c r="D99" s="18"/>
      <c r="E99" s="22" t="n">
        <f aca="false">F99+G99</f>
        <v>1411.7</v>
      </c>
      <c r="F99" s="23" t="n">
        <f aca="false">F100</f>
        <v>0</v>
      </c>
      <c r="G99" s="22" t="n">
        <f aca="false">G100</f>
        <v>1411.7</v>
      </c>
    </row>
    <row r="100" customFormat="false" ht="57" hidden="false" customHeight="true" outlineLevel="0" collapsed="false">
      <c r="A100" s="18" t="s">
        <v>67</v>
      </c>
      <c r="B100" s="21" t="s">
        <v>126</v>
      </c>
      <c r="C100" s="18" t="s">
        <v>68</v>
      </c>
      <c r="D100" s="18" t="s">
        <v>124</v>
      </c>
      <c r="E100" s="22" t="n">
        <f aca="false">F100+G100</f>
        <v>1411.7</v>
      </c>
      <c r="F100" s="22"/>
      <c r="G100" s="22" t="n">
        <v>1411.7</v>
      </c>
    </row>
    <row r="101" customFormat="false" ht="39.75" hidden="false" customHeight="true" outlineLevel="0" collapsed="false">
      <c r="A101" s="17" t="s">
        <v>127</v>
      </c>
      <c r="B101" s="17" t="s">
        <v>128</v>
      </c>
      <c r="C101" s="18"/>
      <c r="D101" s="18"/>
      <c r="E101" s="19" t="n">
        <f aca="false">F101+G101</f>
        <v>3580096.9</v>
      </c>
      <c r="F101" s="19" t="n">
        <f aca="false">F102+F109+F121+F126+F129+F132+F135+F140+F116+F145+F148</f>
        <v>684645.1</v>
      </c>
      <c r="G101" s="19" t="n">
        <f aca="false">G102+G109+G121+G126+G129+G132+G135+G140+G116+G145+G148</f>
        <v>2895451.8</v>
      </c>
    </row>
    <row r="102" customFormat="false" ht="123" hidden="false" customHeight="true" outlineLevel="0" collapsed="false">
      <c r="A102" s="17" t="s">
        <v>129</v>
      </c>
      <c r="B102" s="17" t="s">
        <v>130</v>
      </c>
      <c r="C102" s="18"/>
      <c r="D102" s="14"/>
      <c r="E102" s="19" t="n">
        <f aca="false">F102+G102</f>
        <v>2663117.6</v>
      </c>
      <c r="F102" s="19" t="n">
        <f aca="false">F103+F105+F107</f>
        <v>0</v>
      </c>
      <c r="G102" s="19" t="n">
        <f aca="false">G103+G105+G107</f>
        <v>2663117.6</v>
      </c>
    </row>
    <row r="103" customFormat="false" ht="41.25" hidden="false" customHeight="true" outlineLevel="0" collapsed="false">
      <c r="A103" s="21" t="s">
        <v>131</v>
      </c>
      <c r="B103" s="21" t="s">
        <v>132</v>
      </c>
      <c r="C103" s="18"/>
      <c r="D103" s="14"/>
      <c r="E103" s="22" t="n">
        <f aca="false">F103+G103</f>
        <v>2649951.3</v>
      </c>
      <c r="F103" s="23" t="n">
        <f aca="false">F104</f>
        <v>0</v>
      </c>
      <c r="G103" s="22" t="n">
        <f aca="false">G104</f>
        <v>2649951.3</v>
      </c>
    </row>
    <row r="104" customFormat="false" ht="62.25" hidden="false" customHeight="true" outlineLevel="0" collapsed="false">
      <c r="A104" s="18" t="s">
        <v>67</v>
      </c>
      <c r="B104" s="21" t="s">
        <v>132</v>
      </c>
      <c r="C104" s="18" t="s">
        <v>68</v>
      </c>
      <c r="D104" s="18" t="s">
        <v>70</v>
      </c>
      <c r="E104" s="22" t="n">
        <f aca="false">SUM(F104:G104)</f>
        <v>2649951.3</v>
      </c>
      <c r="F104" s="22"/>
      <c r="G104" s="22" t="n">
        <v>2649951.3</v>
      </c>
    </row>
    <row r="105" customFormat="false" ht="62.25" hidden="false" customHeight="true" outlineLevel="0" collapsed="false">
      <c r="A105" s="18" t="s">
        <v>133</v>
      </c>
      <c r="B105" s="21" t="s">
        <v>134</v>
      </c>
      <c r="C105" s="18"/>
      <c r="D105" s="18"/>
      <c r="E105" s="22" t="n">
        <v>12113.9</v>
      </c>
      <c r="F105" s="23" t="n">
        <v>0</v>
      </c>
      <c r="G105" s="22" t="n">
        <v>12113.9</v>
      </c>
    </row>
    <row r="106" customFormat="false" ht="62.25" hidden="false" customHeight="true" outlineLevel="0" collapsed="false">
      <c r="A106" s="18" t="s">
        <v>67</v>
      </c>
      <c r="B106" s="21" t="s">
        <v>134</v>
      </c>
      <c r="C106" s="18" t="s">
        <v>68</v>
      </c>
      <c r="D106" s="18" t="s">
        <v>70</v>
      </c>
      <c r="E106" s="22" t="n">
        <v>12113.9</v>
      </c>
      <c r="F106" s="23"/>
      <c r="G106" s="22" t="n">
        <v>12113.9</v>
      </c>
    </row>
    <row r="107" customFormat="false" ht="228.75" hidden="false" customHeight="true" outlineLevel="0" collapsed="false">
      <c r="A107" s="21" t="s">
        <v>135</v>
      </c>
      <c r="B107" s="18" t="s">
        <v>136</v>
      </c>
      <c r="C107" s="18"/>
      <c r="D107" s="14"/>
      <c r="E107" s="22" t="n">
        <f aca="false">F107+G107</f>
        <v>1052.4</v>
      </c>
      <c r="F107" s="23" t="n">
        <f aca="false">F108</f>
        <v>0</v>
      </c>
      <c r="G107" s="22" t="n">
        <f aca="false">G108</f>
        <v>1052.4</v>
      </c>
    </row>
    <row r="108" customFormat="false" ht="54" hidden="false" customHeight="true" outlineLevel="0" collapsed="false">
      <c r="A108" s="18" t="s">
        <v>67</v>
      </c>
      <c r="B108" s="18" t="s">
        <v>136</v>
      </c>
      <c r="C108" s="18" t="s">
        <v>68</v>
      </c>
      <c r="D108" s="18" t="s">
        <v>70</v>
      </c>
      <c r="E108" s="22" t="n">
        <f aca="false">SUM(F108:G108)</f>
        <v>1052.4</v>
      </c>
      <c r="F108" s="22"/>
      <c r="G108" s="22" t="n">
        <v>1052.4</v>
      </c>
    </row>
    <row r="109" customFormat="false" ht="127.5" hidden="false" customHeight="true" outlineLevel="0" collapsed="false">
      <c r="A109" s="14" t="s">
        <v>137</v>
      </c>
      <c r="B109" s="17" t="s">
        <v>138</v>
      </c>
      <c r="C109" s="18"/>
      <c r="D109" s="18"/>
      <c r="E109" s="19" t="n">
        <f aca="false">F109+G109</f>
        <v>407592.7</v>
      </c>
      <c r="F109" s="19" t="n">
        <f aca="false">F110+F112+F114</f>
        <v>395904.3</v>
      </c>
      <c r="G109" s="19" t="n">
        <f aca="false">G110+G112+G114</f>
        <v>11688.4</v>
      </c>
    </row>
    <row r="110" customFormat="false" ht="43.5" hidden="false" customHeight="true" outlineLevel="0" collapsed="false">
      <c r="A110" s="21" t="s">
        <v>114</v>
      </c>
      <c r="B110" s="21" t="s">
        <v>139</v>
      </c>
      <c r="C110" s="18"/>
      <c r="D110" s="18"/>
      <c r="E110" s="22" t="n">
        <f aca="false">F110+G110</f>
        <v>388709.5</v>
      </c>
      <c r="F110" s="23" t="n">
        <f aca="false">F111</f>
        <v>388709.5</v>
      </c>
      <c r="G110" s="22" t="n">
        <f aca="false">G111</f>
        <v>0</v>
      </c>
    </row>
    <row r="111" customFormat="false" ht="57.75" hidden="false" customHeight="true" outlineLevel="0" collapsed="false">
      <c r="A111" s="18" t="s">
        <v>67</v>
      </c>
      <c r="B111" s="21" t="s">
        <v>139</v>
      </c>
      <c r="C111" s="18" t="s">
        <v>68</v>
      </c>
      <c r="D111" s="18" t="s">
        <v>70</v>
      </c>
      <c r="E111" s="22" t="n">
        <f aca="false">F111+G111</f>
        <v>388709.5</v>
      </c>
      <c r="F111" s="23" t="n">
        <v>388709.5</v>
      </c>
      <c r="G111" s="22"/>
    </row>
    <row r="112" customFormat="false" ht="77.25" hidden="false" customHeight="true" outlineLevel="0" collapsed="false">
      <c r="A112" s="24" t="s">
        <v>140</v>
      </c>
      <c r="B112" s="21" t="s">
        <v>141</v>
      </c>
      <c r="C112" s="18"/>
      <c r="D112" s="18"/>
      <c r="E112" s="22" t="n">
        <f aca="false">F112+G112</f>
        <v>7194.8</v>
      </c>
      <c r="F112" s="23" t="n">
        <f aca="false">F113</f>
        <v>7194.8</v>
      </c>
      <c r="G112" s="22" t="n">
        <f aca="false">G113</f>
        <v>0</v>
      </c>
    </row>
    <row r="113" customFormat="false" ht="63.75" hidden="false" customHeight="true" outlineLevel="0" collapsed="false">
      <c r="A113" s="18" t="s">
        <v>67</v>
      </c>
      <c r="B113" s="21" t="s">
        <v>141</v>
      </c>
      <c r="C113" s="18" t="s">
        <v>68</v>
      </c>
      <c r="D113" s="18" t="s">
        <v>70</v>
      </c>
      <c r="E113" s="22" t="n">
        <f aca="false">F113+G113</f>
        <v>7194.8</v>
      </c>
      <c r="F113" s="23" t="n">
        <v>7194.8</v>
      </c>
      <c r="G113" s="22"/>
    </row>
    <row r="114" customFormat="false" ht="132.75" hidden="false" customHeight="true" outlineLevel="0" collapsed="false">
      <c r="A114" s="18" t="s">
        <v>142</v>
      </c>
      <c r="B114" s="18" t="s">
        <v>143</v>
      </c>
      <c r="C114" s="18"/>
      <c r="D114" s="18"/>
      <c r="E114" s="22" t="n">
        <f aca="false">F114+G114</f>
        <v>11688.4</v>
      </c>
      <c r="F114" s="22" t="n">
        <f aca="false">F115</f>
        <v>0</v>
      </c>
      <c r="G114" s="22" t="n">
        <f aca="false">G115</f>
        <v>11688.4</v>
      </c>
    </row>
    <row r="115" customFormat="false" ht="63.75" hidden="false" customHeight="true" outlineLevel="0" collapsed="false">
      <c r="A115" s="18" t="s">
        <v>67</v>
      </c>
      <c r="B115" s="18" t="s">
        <v>143</v>
      </c>
      <c r="C115" s="18" t="s">
        <v>68</v>
      </c>
      <c r="D115" s="18" t="s">
        <v>70</v>
      </c>
      <c r="E115" s="22" t="n">
        <f aca="false">F115+G115</f>
        <v>11688.4</v>
      </c>
      <c r="F115" s="22"/>
      <c r="G115" s="22" t="n">
        <v>11688.4</v>
      </c>
    </row>
    <row r="116" customFormat="false" ht="75" hidden="false" customHeight="true" outlineLevel="0" collapsed="false">
      <c r="A116" s="17" t="s">
        <v>144</v>
      </c>
      <c r="B116" s="14" t="s">
        <v>145</v>
      </c>
      <c r="C116" s="18"/>
      <c r="D116" s="18"/>
      <c r="E116" s="19" t="n">
        <f aca="false">F116+G116</f>
        <v>18003</v>
      </c>
      <c r="F116" s="19" t="n">
        <f aca="false">F119+F117</f>
        <v>18003</v>
      </c>
      <c r="G116" s="19" t="n">
        <f aca="false">G119+G117</f>
        <v>0</v>
      </c>
    </row>
    <row r="117" customFormat="false" ht="24.75" hidden="false" customHeight="true" outlineLevel="0" collapsed="false">
      <c r="A117" s="18" t="s">
        <v>110</v>
      </c>
      <c r="B117" s="21" t="s">
        <v>146</v>
      </c>
      <c r="C117" s="18"/>
      <c r="D117" s="18"/>
      <c r="E117" s="22" t="n">
        <f aca="false">F117+G117</f>
        <v>17031.9</v>
      </c>
      <c r="F117" s="22" t="n">
        <f aca="false">F118</f>
        <v>17031.9</v>
      </c>
      <c r="G117" s="22" t="n">
        <f aca="false">G118</f>
        <v>0</v>
      </c>
    </row>
    <row r="118" customFormat="false" ht="43.5" hidden="false" customHeight="true" outlineLevel="0" collapsed="false">
      <c r="A118" s="18" t="s">
        <v>26</v>
      </c>
      <c r="B118" s="21" t="s">
        <v>146</v>
      </c>
      <c r="C118" s="18" t="s">
        <v>27</v>
      </c>
      <c r="D118" s="18" t="s">
        <v>70</v>
      </c>
      <c r="E118" s="22" t="n">
        <f aca="false">F118+G118</f>
        <v>17031.9</v>
      </c>
      <c r="F118" s="22" t="n">
        <v>17031.9</v>
      </c>
      <c r="G118" s="22"/>
    </row>
    <row r="119" customFormat="false" ht="33.75" hidden="false" customHeight="true" outlineLevel="0" collapsed="false">
      <c r="A119" s="18" t="s">
        <v>147</v>
      </c>
      <c r="B119" s="18" t="s">
        <v>148</v>
      </c>
      <c r="C119" s="18"/>
      <c r="D119" s="18"/>
      <c r="E119" s="22" t="n">
        <f aca="false">F119+G119</f>
        <v>971.1</v>
      </c>
      <c r="F119" s="23" t="n">
        <f aca="false">F120</f>
        <v>971.1</v>
      </c>
      <c r="G119" s="22" t="n">
        <f aca="false">G120</f>
        <v>0</v>
      </c>
    </row>
    <row r="120" customFormat="false" ht="45.75" hidden="false" customHeight="true" outlineLevel="0" collapsed="false">
      <c r="A120" s="18" t="s">
        <v>26</v>
      </c>
      <c r="B120" s="18" t="s">
        <v>148</v>
      </c>
      <c r="C120" s="18" t="s">
        <v>27</v>
      </c>
      <c r="D120" s="18" t="s">
        <v>70</v>
      </c>
      <c r="E120" s="22" t="n">
        <f aca="false">F120+G120</f>
        <v>971.1</v>
      </c>
      <c r="F120" s="23" t="n">
        <v>971.1</v>
      </c>
      <c r="G120" s="22"/>
    </row>
    <row r="121" customFormat="false" ht="132.75" hidden="false" customHeight="true" outlineLevel="0" collapsed="false">
      <c r="A121" s="14" t="s">
        <v>149</v>
      </c>
      <c r="B121" s="17" t="s">
        <v>150</v>
      </c>
      <c r="C121" s="18"/>
      <c r="D121" s="18"/>
      <c r="E121" s="19" t="n">
        <f aca="false">F121+G121</f>
        <v>358176.7</v>
      </c>
      <c r="F121" s="20" t="n">
        <f aca="false">F122+F124</f>
        <v>262529</v>
      </c>
      <c r="G121" s="19" t="n">
        <f aca="false">G122+G124</f>
        <v>95647.7</v>
      </c>
    </row>
    <row r="122" customFormat="false" ht="43.5" hidden="false" customHeight="true" outlineLevel="0" collapsed="false">
      <c r="A122" s="21" t="s">
        <v>114</v>
      </c>
      <c r="B122" s="21" t="s">
        <v>151</v>
      </c>
      <c r="C122" s="18"/>
      <c r="D122" s="18"/>
      <c r="E122" s="22" t="n">
        <f aca="false">F122+G122</f>
        <v>232324.5</v>
      </c>
      <c r="F122" s="23" t="n">
        <f aca="false">F123</f>
        <v>232324.5</v>
      </c>
      <c r="G122" s="22" t="n">
        <f aca="false">G123</f>
        <v>0</v>
      </c>
    </row>
    <row r="123" customFormat="false" ht="61.5" hidden="false" customHeight="true" outlineLevel="0" collapsed="false">
      <c r="A123" s="18" t="s">
        <v>67</v>
      </c>
      <c r="B123" s="21" t="s">
        <v>151</v>
      </c>
      <c r="C123" s="18" t="s">
        <v>68</v>
      </c>
      <c r="D123" s="18" t="s">
        <v>70</v>
      </c>
      <c r="E123" s="22" t="n">
        <f aca="false">F123+G123</f>
        <v>232324.5</v>
      </c>
      <c r="F123" s="23" t="n">
        <v>232324.5</v>
      </c>
      <c r="G123" s="22"/>
    </row>
    <row r="124" customFormat="false" ht="78" hidden="false" customHeight="true" outlineLevel="0" collapsed="false">
      <c r="A124" s="18" t="s">
        <v>152</v>
      </c>
      <c r="B124" s="21" t="s">
        <v>153</v>
      </c>
      <c r="C124" s="18"/>
      <c r="D124" s="18"/>
      <c r="E124" s="22" t="n">
        <f aca="false">F124+G124</f>
        <v>125852.2</v>
      </c>
      <c r="F124" s="23" t="n">
        <f aca="false">F125</f>
        <v>30204.5</v>
      </c>
      <c r="G124" s="22" t="n">
        <f aca="false">G125</f>
        <v>95647.7</v>
      </c>
    </row>
    <row r="125" customFormat="false" ht="61.5" hidden="false" customHeight="true" outlineLevel="0" collapsed="false">
      <c r="A125" s="18" t="s">
        <v>67</v>
      </c>
      <c r="B125" s="21" t="s">
        <v>153</v>
      </c>
      <c r="C125" s="18" t="s">
        <v>68</v>
      </c>
      <c r="D125" s="18" t="s">
        <v>70</v>
      </c>
      <c r="E125" s="22" t="n">
        <f aca="false">F125+G125</f>
        <v>125852.2</v>
      </c>
      <c r="F125" s="22" t="n">
        <v>30204.5</v>
      </c>
      <c r="G125" s="22" t="n">
        <v>95647.7</v>
      </c>
    </row>
    <row r="126" customFormat="false" ht="108.75" hidden="false" customHeight="true" outlineLevel="0" collapsed="false">
      <c r="A126" s="14" t="s">
        <v>154</v>
      </c>
      <c r="B126" s="17" t="s">
        <v>155</v>
      </c>
      <c r="C126" s="18"/>
      <c r="D126" s="18"/>
      <c r="E126" s="19" t="n">
        <f aca="false">F126+G126</f>
        <v>382.8</v>
      </c>
      <c r="F126" s="20" t="n">
        <f aca="false">F127</f>
        <v>382.8</v>
      </c>
      <c r="G126" s="19" t="n">
        <f aca="false">G127</f>
        <v>0</v>
      </c>
    </row>
    <row r="127" customFormat="false" ht="23.25" hidden="false" customHeight="true" outlineLevel="0" collapsed="false">
      <c r="A127" s="21" t="s">
        <v>24</v>
      </c>
      <c r="B127" s="21" t="s">
        <v>156</v>
      </c>
      <c r="C127" s="18"/>
      <c r="D127" s="18"/>
      <c r="E127" s="22" t="n">
        <f aca="false">F127+G127</f>
        <v>382.8</v>
      </c>
      <c r="F127" s="23" t="n">
        <f aca="false">F128</f>
        <v>382.8</v>
      </c>
      <c r="G127" s="22" t="n">
        <f aca="false">G128</f>
        <v>0</v>
      </c>
    </row>
    <row r="128" customFormat="false" ht="60.75" hidden="false" customHeight="true" outlineLevel="0" collapsed="false">
      <c r="A128" s="18" t="s">
        <v>67</v>
      </c>
      <c r="B128" s="21" t="s">
        <v>156</v>
      </c>
      <c r="C128" s="18" t="s">
        <v>68</v>
      </c>
      <c r="D128" s="18" t="s">
        <v>70</v>
      </c>
      <c r="E128" s="22" t="n">
        <f aca="false">F128+G128</f>
        <v>382.8</v>
      </c>
      <c r="F128" s="23" t="n">
        <v>382.8</v>
      </c>
      <c r="G128" s="22"/>
    </row>
    <row r="129" customFormat="false" ht="84.75" hidden="false" customHeight="true" outlineLevel="0" collapsed="false">
      <c r="A129" s="14" t="s">
        <v>157</v>
      </c>
      <c r="B129" s="17" t="s">
        <v>158</v>
      </c>
      <c r="C129" s="18"/>
      <c r="D129" s="18"/>
      <c r="E129" s="19" t="n">
        <f aca="false">F129+G129</f>
        <v>193.5</v>
      </c>
      <c r="F129" s="20" t="n">
        <f aca="false">F130</f>
        <v>193.5</v>
      </c>
      <c r="G129" s="19" t="n">
        <f aca="false">G130</f>
        <v>0</v>
      </c>
    </row>
    <row r="130" customFormat="false" ht="142.5" hidden="false" customHeight="true" outlineLevel="0" collapsed="false">
      <c r="A130" s="21" t="s">
        <v>159</v>
      </c>
      <c r="B130" s="21" t="s">
        <v>160</v>
      </c>
      <c r="C130" s="18"/>
      <c r="D130" s="18"/>
      <c r="E130" s="22" t="n">
        <f aca="false">F130+G130</f>
        <v>193.5</v>
      </c>
      <c r="F130" s="23" t="n">
        <f aca="false">F131</f>
        <v>193.5</v>
      </c>
      <c r="G130" s="22" t="n">
        <f aca="false">G131</f>
        <v>0</v>
      </c>
    </row>
    <row r="131" customFormat="false" ht="43.5" hidden="false" customHeight="true" outlineLevel="0" collapsed="false">
      <c r="A131" s="21" t="s">
        <v>61</v>
      </c>
      <c r="B131" s="21" t="s">
        <v>160</v>
      </c>
      <c r="C131" s="18" t="s">
        <v>62</v>
      </c>
      <c r="D131" s="18" t="s">
        <v>124</v>
      </c>
      <c r="E131" s="22" t="n">
        <f aca="false">F131+G131</f>
        <v>193.5</v>
      </c>
      <c r="F131" s="23" t="n">
        <v>193.5</v>
      </c>
      <c r="G131" s="22"/>
    </row>
    <row r="132" customFormat="false" ht="114.75" hidden="false" customHeight="true" outlineLevel="0" collapsed="false">
      <c r="A132" s="17" t="s">
        <v>161</v>
      </c>
      <c r="B132" s="17" t="s">
        <v>162</v>
      </c>
      <c r="C132" s="18"/>
      <c r="D132" s="18"/>
      <c r="E132" s="19" t="n">
        <f aca="false">F132+G132</f>
        <v>3798.4</v>
      </c>
      <c r="F132" s="20" t="n">
        <f aca="false">F133</f>
        <v>3798.4</v>
      </c>
      <c r="G132" s="19" t="n">
        <f aca="false">G133</f>
        <v>0</v>
      </c>
    </row>
    <row r="133" customFormat="false" ht="46.5" hidden="false" customHeight="true" outlineLevel="0" collapsed="false">
      <c r="A133" s="21" t="s">
        <v>114</v>
      </c>
      <c r="B133" s="21" t="s">
        <v>163</v>
      </c>
      <c r="C133" s="18"/>
      <c r="D133" s="18"/>
      <c r="E133" s="22" t="n">
        <f aca="false">F133+G133</f>
        <v>3798.4</v>
      </c>
      <c r="F133" s="23" t="n">
        <f aca="false">F134</f>
        <v>3798.4</v>
      </c>
      <c r="G133" s="22" t="n">
        <f aca="false">G134</f>
        <v>0</v>
      </c>
    </row>
    <row r="134" customFormat="false" ht="57.75" hidden="false" customHeight="true" outlineLevel="0" collapsed="false">
      <c r="A134" s="18" t="s">
        <v>67</v>
      </c>
      <c r="B134" s="21" t="s">
        <v>163</v>
      </c>
      <c r="C134" s="18" t="s">
        <v>68</v>
      </c>
      <c r="D134" s="18" t="s">
        <v>124</v>
      </c>
      <c r="E134" s="22" t="n">
        <f aca="false">F134+G134</f>
        <v>3798.4</v>
      </c>
      <c r="F134" s="23" t="n">
        <v>3798.4</v>
      </c>
      <c r="G134" s="22"/>
    </row>
    <row r="135" customFormat="false" ht="73.5" hidden="false" customHeight="true" outlineLevel="0" collapsed="false">
      <c r="A135" s="14" t="s">
        <v>164</v>
      </c>
      <c r="B135" s="17" t="s">
        <v>165</v>
      </c>
      <c r="C135" s="18"/>
      <c r="D135" s="18"/>
      <c r="E135" s="19" t="n">
        <f aca="false">F135+G135</f>
        <v>119583.4</v>
      </c>
      <c r="F135" s="20" t="n">
        <f aca="false">F136+F138</f>
        <v>0</v>
      </c>
      <c r="G135" s="19" t="n">
        <f aca="false">G136+G138</f>
        <v>119583.4</v>
      </c>
    </row>
    <row r="136" customFormat="false" ht="90" hidden="false" customHeight="true" outlineLevel="0" collapsed="false">
      <c r="A136" s="21" t="s">
        <v>166</v>
      </c>
      <c r="B136" s="18" t="s">
        <v>167</v>
      </c>
      <c r="C136" s="18"/>
      <c r="D136" s="18"/>
      <c r="E136" s="22" t="n">
        <f aca="false">F136+G136</f>
        <v>102815</v>
      </c>
      <c r="F136" s="23" t="n">
        <f aca="false">F137</f>
        <v>0</v>
      </c>
      <c r="G136" s="22" t="n">
        <f aca="false">G137</f>
        <v>102815</v>
      </c>
    </row>
    <row r="137" customFormat="false" ht="60.75" hidden="false" customHeight="true" outlineLevel="0" collapsed="false">
      <c r="A137" s="18" t="s">
        <v>67</v>
      </c>
      <c r="B137" s="18" t="s">
        <v>167</v>
      </c>
      <c r="C137" s="18" t="s">
        <v>68</v>
      </c>
      <c r="D137" s="18" t="s">
        <v>70</v>
      </c>
      <c r="E137" s="22" t="n">
        <f aca="false">SUM(F137:G137)</f>
        <v>102815</v>
      </c>
      <c r="F137" s="22"/>
      <c r="G137" s="22" t="n">
        <v>102815</v>
      </c>
    </row>
    <row r="138" customFormat="false" ht="99" hidden="false" customHeight="true" outlineLevel="0" collapsed="false">
      <c r="A138" s="18" t="s">
        <v>168</v>
      </c>
      <c r="B138" s="18" t="s">
        <v>169</v>
      </c>
      <c r="C138" s="18"/>
      <c r="D138" s="18"/>
      <c r="E138" s="22" t="n">
        <f aca="false">F138+G138</f>
        <v>16768.4</v>
      </c>
      <c r="F138" s="23" t="n">
        <f aca="false">F139</f>
        <v>0</v>
      </c>
      <c r="G138" s="22" t="n">
        <f aca="false">G139</f>
        <v>16768.4</v>
      </c>
    </row>
    <row r="139" customFormat="false" ht="66" hidden="false" customHeight="true" outlineLevel="0" collapsed="false">
      <c r="A139" s="18" t="s">
        <v>67</v>
      </c>
      <c r="B139" s="18" t="s">
        <v>169</v>
      </c>
      <c r="C139" s="18" t="s">
        <v>68</v>
      </c>
      <c r="D139" s="18" t="s">
        <v>70</v>
      </c>
      <c r="E139" s="22" t="n">
        <f aca="false">F139+G139</f>
        <v>16768.4</v>
      </c>
      <c r="F139" s="22"/>
      <c r="G139" s="22" t="n">
        <v>16768.4</v>
      </c>
    </row>
    <row r="140" customFormat="false" ht="252.75" hidden="false" customHeight="true" outlineLevel="0" collapsed="false">
      <c r="A140" s="17" t="s">
        <v>170</v>
      </c>
      <c r="B140" s="17" t="s">
        <v>171</v>
      </c>
      <c r="C140" s="18"/>
      <c r="D140" s="18"/>
      <c r="E140" s="19" t="n">
        <f aca="false">F140+G140</f>
        <v>5475.2</v>
      </c>
      <c r="F140" s="20" t="n">
        <f aca="false">F141+F143</f>
        <v>60.5</v>
      </c>
      <c r="G140" s="19" t="n">
        <f aca="false">G141+G143</f>
        <v>5414.7</v>
      </c>
    </row>
    <row r="141" customFormat="false" ht="48.75" hidden="false" customHeight="true" outlineLevel="0" collapsed="false">
      <c r="A141" s="21" t="s">
        <v>114</v>
      </c>
      <c r="B141" s="21" t="s">
        <v>172</v>
      </c>
      <c r="C141" s="18"/>
      <c r="D141" s="18"/>
      <c r="E141" s="22" t="n">
        <f aca="false">F141+G141</f>
        <v>60.5</v>
      </c>
      <c r="F141" s="23" t="n">
        <f aca="false">F142</f>
        <v>60.5</v>
      </c>
      <c r="G141" s="22" t="n">
        <f aca="false">G142</f>
        <v>0</v>
      </c>
    </row>
    <row r="142" customFormat="false" ht="62.25" hidden="false" customHeight="true" outlineLevel="0" collapsed="false">
      <c r="A142" s="18" t="s">
        <v>67</v>
      </c>
      <c r="B142" s="21" t="s">
        <v>172</v>
      </c>
      <c r="C142" s="18" t="s">
        <v>68</v>
      </c>
      <c r="D142" s="18" t="s">
        <v>124</v>
      </c>
      <c r="E142" s="22" t="n">
        <f aca="false">F142+G142</f>
        <v>60.5</v>
      </c>
      <c r="F142" s="23" t="n">
        <v>60.5</v>
      </c>
      <c r="G142" s="22"/>
    </row>
    <row r="143" customFormat="false" ht="129" hidden="false" customHeight="true" outlineLevel="0" collapsed="false">
      <c r="A143" s="21" t="s">
        <v>125</v>
      </c>
      <c r="B143" s="21" t="s">
        <v>173</v>
      </c>
      <c r="C143" s="18"/>
      <c r="D143" s="18"/>
      <c r="E143" s="22" t="n">
        <f aca="false">F143+G143</f>
        <v>5414.7</v>
      </c>
      <c r="F143" s="23" t="n">
        <f aca="false">F144</f>
        <v>0</v>
      </c>
      <c r="G143" s="22" t="n">
        <f aca="false">G144</f>
        <v>5414.7</v>
      </c>
    </row>
    <row r="144" customFormat="false" ht="59.25" hidden="false" customHeight="true" outlineLevel="0" collapsed="false">
      <c r="A144" s="18" t="s">
        <v>67</v>
      </c>
      <c r="B144" s="21" t="s">
        <v>173</v>
      </c>
      <c r="C144" s="18" t="s">
        <v>68</v>
      </c>
      <c r="D144" s="18" t="s">
        <v>124</v>
      </c>
      <c r="E144" s="22" t="n">
        <f aca="false">SUM(F144:G144)</f>
        <v>5414.7</v>
      </c>
      <c r="F144" s="22"/>
      <c r="G144" s="22" t="n">
        <v>5414.7</v>
      </c>
    </row>
    <row r="145" customFormat="false" ht="74.25" hidden="false" customHeight="true" outlineLevel="0" collapsed="false">
      <c r="A145" s="14" t="s">
        <v>174</v>
      </c>
      <c r="B145" s="14" t="s">
        <v>175</v>
      </c>
      <c r="C145" s="18"/>
      <c r="D145" s="18"/>
      <c r="E145" s="19" t="n">
        <f aca="false">F145+G145</f>
        <v>1673.6</v>
      </c>
      <c r="F145" s="20" t="n">
        <f aca="false">F146</f>
        <v>1673.6</v>
      </c>
      <c r="G145" s="19" t="n">
        <f aca="false">G146</f>
        <v>0</v>
      </c>
    </row>
    <row r="146" customFormat="false" ht="45.75" hidden="false" customHeight="true" outlineLevel="0" collapsed="false">
      <c r="A146" s="21" t="s">
        <v>114</v>
      </c>
      <c r="B146" s="18" t="s">
        <v>176</v>
      </c>
      <c r="C146" s="18"/>
      <c r="D146" s="18"/>
      <c r="E146" s="22" t="n">
        <f aca="false">F146+G146</f>
        <v>1673.6</v>
      </c>
      <c r="F146" s="23" t="n">
        <f aca="false">F147</f>
        <v>1673.6</v>
      </c>
      <c r="G146" s="22" t="n">
        <f aca="false">G147</f>
        <v>0</v>
      </c>
    </row>
    <row r="147" customFormat="false" ht="61.5" hidden="false" customHeight="true" outlineLevel="0" collapsed="false">
      <c r="A147" s="18" t="s">
        <v>67</v>
      </c>
      <c r="B147" s="18" t="s">
        <v>176</v>
      </c>
      <c r="C147" s="18" t="s">
        <v>68</v>
      </c>
      <c r="D147" s="18" t="s">
        <v>124</v>
      </c>
      <c r="E147" s="22" t="n">
        <f aca="false">F147+G147</f>
        <v>1673.6</v>
      </c>
      <c r="F147" s="23" t="n">
        <v>1673.6</v>
      </c>
      <c r="G147" s="22"/>
    </row>
    <row r="148" customFormat="false" ht="121.5" hidden="false" customHeight="true" outlineLevel="0" collapsed="false">
      <c r="A148" s="14" t="s">
        <v>177</v>
      </c>
      <c r="B148" s="14" t="s">
        <v>178</v>
      </c>
      <c r="C148" s="14"/>
      <c r="D148" s="18"/>
      <c r="E148" s="19" t="n">
        <f aca="false">F148+G148</f>
        <v>2100</v>
      </c>
      <c r="F148" s="19" t="n">
        <f aca="false">F149</f>
        <v>2100</v>
      </c>
      <c r="G148" s="19" t="n">
        <f aca="false">G149</f>
        <v>0</v>
      </c>
    </row>
    <row r="149" customFormat="false" ht="117" hidden="false" customHeight="true" outlineLevel="0" collapsed="false">
      <c r="A149" s="21" t="s">
        <v>179</v>
      </c>
      <c r="B149" s="18" t="s">
        <v>180</v>
      </c>
      <c r="C149" s="18"/>
      <c r="D149" s="18"/>
      <c r="E149" s="22" t="n">
        <f aca="false">F149+G149</f>
        <v>2100</v>
      </c>
      <c r="F149" s="22" t="n">
        <f aca="false">F150</f>
        <v>2100</v>
      </c>
      <c r="G149" s="22" t="n">
        <f aca="false">G150</f>
        <v>0</v>
      </c>
    </row>
    <row r="150" customFormat="false" ht="41.25" hidden="false" customHeight="true" outlineLevel="0" collapsed="false">
      <c r="A150" s="18" t="s">
        <v>61</v>
      </c>
      <c r="B150" s="18" t="s">
        <v>180</v>
      </c>
      <c r="C150" s="18" t="s">
        <v>62</v>
      </c>
      <c r="D150" s="18" t="s">
        <v>70</v>
      </c>
      <c r="E150" s="22" t="n">
        <f aca="false">F150+G150</f>
        <v>2100</v>
      </c>
      <c r="F150" s="22" t="n">
        <v>2100</v>
      </c>
      <c r="G150" s="22"/>
    </row>
    <row r="151" customFormat="false" ht="41.25" hidden="false" customHeight="true" outlineLevel="0" collapsed="false">
      <c r="A151" s="29" t="s">
        <v>181</v>
      </c>
      <c r="B151" s="17" t="s">
        <v>182</v>
      </c>
      <c r="C151" s="18"/>
      <c r="D151" s="18"/>
      <c r="E151" s="19" t="n">
        <f aca="false">F151+G151</f>
        <v>519632.7</v>
      </c>
      <c r="F151" s="19" t="n">
        <f aca="false">F152+F155+F158+F161+F164+F173+F170+F176+F180+F167</f>
        <v>505746.1</v>
      </c>
      <c r="G151" s="19" t="n">
        <f aca="false">G152+G155+G158+G161+G164+G173+G170+G176+G180+G167</f>
        <v>13886.6</v>
      </c>
    </row>
    <row r="152" customFormat="false" ht="108.75" hidden="false" customHeight="true" outlineLevel="0" collapsed="false">
      <c r="A152" s="17" t="s">
        <v>183</v>
      </c>
      <c r="B152" s="17" t="s">
        <v>184</v>
      </c>
      <c r="C152" s="18"/>
      <c r="D152" s="18"/>
      <c r="E152" s="19" t="n">
        <f aca="false">F152+G152</f>
        <v>36642.1</v>
      </c>
      <c r="F152" s="20" t="n">
        <f aca="false">F153</f>
        <v>36642.1</v>
      </c>
      <c r="G152" s="19" t="n">
        <f aca="false">G153</f>
        <v>0</v>
      </c>
    </row>
    <row r="153" customFormat="false" ht="46.5" hidden="false" customHeight="true" outlineLevel="0" collapsed="false">
      <c r="A153" s="21" t="s">
        <v>114</v>
      </c>
      <c r="B153" s="21" t="s">
        <v>185</v>
      </c>
      <c r="C153" s="18"/>
      <c r="D153" s="18"/>
      <c r="E153" s="22" t="n">
        <f aca="false">F153+G153</f>
        <v>36642.1</v>
      </c>
      <c r="F153" s="23" t="n">
        <f aca="false">F154</f>
        <v>36642.1</v>
      </c>
      <c r="G153" s="22" t="n">
        <f aca="false">G154</f>
        <v>0</v>
      </c>
    </row>
    <row r="154" customFormat="false" ht="57.75" hidden="false" customHeight="true" outlineLevel="0" collapsed="false">
      <c r="A154" s="18" t="s">
        <v>67</v>
      </c>
      <c r="B154" s="21" t="s">
        <v>185</v>
      </c>
      <c r="C154" s="18" t="s">
        <v>68</v>
      </c>
      <c r="D154" s="18" t="s">
        <v>186</v>
      </c>
      <c r="E154" s="22" t="n">
        <f aca="false">F154+G154</f>
        <v>36642.1</v>
      </c>
      <c r="F154" s="23" t="n">
        <v>36642.1</v>
      </c>
      <c r="G154" s="22"/>
    </row>
    <row r="155" customFormat="false" ht="106.5" hidden="false" customHeight="true" outlineLevel="0" collapsed="false">
      <c r="A155" s="13" t="s">
        <v>187</v>
      </c>
      <c r="B155" s="17" t="s">
        <v>188</v>
      </c>
      <c r="C155" s="18"/>
      <c r="D155" s="18"/>
      <c r="E155" s="19" t="n">
        <f aca="false">F155+G155</f>
        <v>329410.3</v>
      </c>
      <c r="F155" s="19" t="n">
        <f aca="false">F156</f>
        <v>329410.3</v>
      </c>
      <c r="G155" s="19" t="n">
        <f aca="false">G156</f>
        <v>0</v>
      </c>
    </row>
    <row r="156" customFormat="false" ht="47.25" hidden="false" customHeight="true" outlineLevel="0" collapsed="false">
      <c r="A156" s="28" t="s">
        <v>114</v>
      </c>
      <c r="B156" s="21" t="s">
        <v>189</v>
      </c>
      <c r="C156" s="18"/>
      <c r="D156" s="18"/>
      <c r="E156" s="22" t="n">
        <f aca="false">F156+G156</f>
        <v>329410.3</v>
      </c>
      <c r="F156" s="23" t="n">
        <f aca="false">F157</f>
        <v>329410.3</v>
      </c>
      <c r="G156" s="22" t="n">
        <f aca="false">G157</f>
        <v>0</v>
      </c>
    </row>
    <row r="157" customFormat="false" ht="62.25" hidden="false" customHeight="true" outlineLevel="0" collapsed="false">
      <c r="A157" s="18" t="s">
        <v>67</v>
      </c>
      <c r="B157" s="21" t="s">
        <v>189</v>
      </c>
      <c r="C157" s="18" t="s">
        <v>68</v>
      </c>
      <c r="D157" s="18" t="s">
        <v>186</v>
      </c>
      <c r="E157" s="22" t="n">
        <f aca="false">F157+G157</f>
        <v>329410.3</v>
      </c>
      <c r="F157" s="23" t="n">
        <f aca="false">329410.2+0.1</f>
        <v>329410.3</v>
      </c>
      <c r="G157" s="22"/>
    </row>
    <row r="158" customFormat="false" ht="114.75" hidden="false" customHeight="true" outlineLevel="0" collapsed="false">
      <c r="A158" s="14" t="s">
        <v>190</v>
      </c>
      <c r="B158" s="17" t="s">
        <v>191</v>
      </c>
      <c r="C158" s="18"/>
      <c r="D158" s="18"/>
      <c r="E158" s="19" t="n">
        <f aca="false">F158+G158</f>
        <v>11193.2</v>
      </c>
      <c r="F158" s="20" t="n">
        <f aca="false">F159</f>
        <v>11193.2</v>
      </c>
      <c r="G158" s="19" t="n">
        <f aca="false">G159</f>
        <v>0</v>
      </c>
    </row>
    <row r="159" customFormat="false" ht="24" hidden="false" customHeight="true" outlineLevel="0" collapsed="false">
      <c r="A159" s="21" t="s">
        <v>24</v>
      </c>
      <c r="B159" s="21" t="s">
        <v>192</v>
      </c>
      <c r="C159" s="18"/>
      <c r="D159" s="18"/>
      <c r="E159" s="22" t="n">
        <f aca="false">F159+G159</f>
        <v>11193.2</v>
      </c>
      <c r="F159" s="23" t="n">
        <f aca="false">F160</f>
        <v>11193.2</v>
      </c>
      <c r="G159" s="22" t="n">
        <f aca="false">G160</f>
        <v>0</v>
      </c>
    </row>
    <row r="160" customFormat="false" ht="61.5" hidden="false" customHeight="true" outlineLevel="0" collapsed="false">
      <c r="A160" s="18" t="s">
        <v>67</v>
      </c>
      <c r="B160" s="21" t="s">
        <v>192</v>
      </c>
      <c r="C160" s="18" t="s">
        <v>68</v>
      </c>
      <c r="D160" s="18" t="s">
        <v>186</v>
      </c>
      <c r="E160" s="22" t="n">
        <f aca="false">F160+G160</f>
        <v>11193.2</v>
      </c>
      <c r="F160" s="23" t="n">
        <v>11193.2</v>
      </c>
      <c r="G160" s="22"/>
    </row>
    <row r="161" customFormat="false" ht="76.5" hidden="false" customHeight="true" outlineLevel="0" collapsed="false">
      <c r="A161" s="14" t="s">
        <v>193</v>
      </c>
      <c r="B161" s="17" t="s">
        <v>194</v>
      </c>
      <c r="C161" s="18"/>
      <c r="D161" s="18"/>
      <c r="E161" s="19" t="n">
        <f aca="false">F161+G161</f>
        <v>61263.2</v>
      </c>
      <c r="F161" s="20" t="n">
        <f aca="false">F162</f>
        <v>61263.2</v>
      </c>
      <c r="G161" s="19" t="n">
        <f aca="false">G162</f>
        <v>0</v>
      </c>
    </row>
    <row r="162" customFormat="false" ht="43.5" hidden="false" customHeight="true" outlineLevel="0" collapsed="false">
      <c r="A162" s="21" t="s">
        <v>114</v>
      </c>
      <c r="B162" s="21" t="s">
        <v>195</v>
      </c>
      <c r="C162" s="18"/>
      <c r="D162" s="18"/>
      <c r="E162" s="22" t="n">
        <f aca="false">F162+G162</f>
        <v>61263.2</v>
      </c>
      <c r="F162" s="23" t="n">
        <f aca="false">F163</f>
        <v>61263.2</v>
      </c>
      <c r="G162" s="22" t="n">
        <f aca="false">G163</f>
        <v>0</v>
      </c>
    </row>
    <row r="163" customFormat="false" ht="60" hidden="false" customHeight="true" outlineLevel="0" collapsed="false">
      <c r="A163" s="18" t="s">
        <v>67</v>
      </c>
      <c r="B163" s="21" t="s">
        <v>195</v>
      </c>
      <c r="C163" s="18" t="s">
        <v>68</v>
      </c>
      <c r="D163" s="18" t="s">
        <v>186</v>
      </c>
      <c r="E163" s="22" t="n">
        <f aca="false">F163+G163</f>
        <v>61263.2</v>
      </c>
      <c r="F163" s="23" t="n">
        <v>61263.2</v>
      </c>
      <c r="G163" s="22"/>
    </row>
    <row r="164" customFormat="false" ht="95.25" hidden="false" customHeight="true" outlineLevel="0" collapsed="false">
      <c r="A164" s="14" t="s">
        <v>196</v>
      </c>
      <c r="B164" s="17" t="s">
        <v>197</v>
      </c>
      <c r="C164" s="18"/>
      <c r="D164" s="18"/>
      <c r="E164" s="19" t="n">
        <f aca="false">F164+G164</f>
        <v>11543.8</v>
      </c>
      <c r="F164" s="20" t="n">
        <f aca="false">F165</f>
        <v>11543.8</v>
      </c>
      <c r="G164" s="19" t="n">
        <f aca="false">G165</f>
        <v>0</v>
      </c>
    </row>
    <row r="165" customFormat="false" ht="46.5" hidden="false" customHeight="true" outlineLevel="0" collapsed="false">
      <c r="A165" s="21" t="s">
        <v>114</v>
      </c>
      <c r="B165" s="21" t="s">
        <v>198</v>
      </c>
      <c r="C165" s="18"/>
      <c r="D165" s="14"/>
      <c r="E165" s="22" t="n">
        <f aca="false">F165+G165</f>
        <v>11543.8</v>
      </c>
      <c r="F165" s="23" t="n">
        <f aca="false">F166</f>
        <v>11543.8</v>
      </c>
      <c r="G165" s="22" t="n">
        <f aca="false">G166</f>
        <v>0</v>
      </c>
    </row>
    <row r="166" customFormat="false" ht="57" hidden="false" customHeight="true" outlineLevel="0" collapsed="false">
      <c r="A166" s="18" t="s">
        <v>67</v>
      </c>
      <c r="B166" s="21" t="s">
        <v>198</v>
      </c>
      <c r="C166" s="18" t="s">
        <v>68</v>
      </c>
      <c r="D166" s="18" t="s">
        <v>199</v>
      </c>
      <c r="E166" s="22" t="n">
        <f aca="false">F166+G166</f>
        <v>11543.8</v>
      </c>
      <c r="F166" s="23" t="n">
        <v>11543.8</v>
      </c>
      <c r="G166" s="22"/>
    </row>
    <row r="167" customFormat="false" ht="107.25" hidden="false" customHeight="true" outlineLevel="0" collapsed="false">
      <c r="A167" s="29" t="s">
        <v>200</v>
      </c>
      <c r="B167" s="17" t="s">
        <v>201</v>
      </c>
      <c r="C167" s="18"/>
      <c r="D167" s="18"/>
      <c r="E167" s="22" t="n">
        <f aca="false">F167+G167</f>
        <v>600</v>
      </c>
      <c r="F167" s="22" t="n">
        <f aca="false">F168</f>
        <v>600</v>
      </c>
      <c r="G167" s="22" t="n">
        <f aca="false">G168</f>
        <v>0</v>
      </c>
    </row>
    <row r="168" customFormat="false" ht="78" hidden="false" customHeight="true" outlineLevel="0" collapsed="false">
      <c r="A168" s="28" t="s">
        <v>202</v>
      </c>
      <c r="B168" s="21" t="s">
        <v>203</v>
      </c>
      <c r="C168" s="18"/>
      <c r="D168" s="18"/>
      <c r="E168" s="22" t="n">
        <f aca="false">F168+G168</f>
        <v>600</v>
      </c>
      <c r="F168" s="22" t="n">
        <f aca="false">F169</f>
        <v>600</v>
      </c>
      <c r="G168" s="22" t="n">
        <f aca="false">G169</f>
        <v>0</v>
      </c>
    </row>
    <row r="169" customFormat="false" ht="42" hidden="false" customHeight="true" outlineLevel="0" collapsed="false">
      <c r="A169" s="21" t="s">
        <v>61</v>
      </c>
      <c r="B169" s="21" t="s">
        <v>203</v>
      </c>
      <c r="C169" s="18" t="s">
        <v>62</v>
      </c>
      <c r="D169" s="18" t="s">
        <v>186</v>
      </c>
      <c r="E169" s="22" t="n">
        <f aca="false">F169+G169</f>
        <v>600</v>
      </c>
      <c r="F169" s="30" t="n">
        <v>600</v>
      </c>
      <c r="G169" s="22"/>
    </row>
    <row r="170" customFormat="false" ht="144" hidden="false" customHeight="true" outlineLevel="0" collapsed="false">
      <c r="A170" s="17" t="s">
        <v>204</v>
      </c>
      <c r="B170" s="17" t="s">
        <v>205</v>
      </c>
      <c r="C170" s="18"/>
      <c r="D170" s="18"/>
      <c r="E170" s="19" t="n">
        <f aca="false">F170+G170</f>
        <v>1482.6</v>
      </c>
      <c r="F170" s="20" t="n">
        <f aca="false">F171</f>
        <v>1482.6</v>
      </c>
      <c r="G170" s="19" t="n">
        <f aca="false">G171</f>
        <v>0</v>
      </c>
    </row>
    <row r="171" customFormat="false" ht="39.75" hidden="false" customHeight="true" outlineLevel="0" collapsed="false">
      <c r="A171" s="24" t="s">
        <v>45</v>
      </c>
      <c r="B171" s="21" t="s">
        <v>206</v>
      </c>
      <c r="C171" s="18"/>
      <c r="D171" s="18"/>
      <c r="E171" s="22" t="n">
        <f aca="false">F171+G171</f>
        <v>1482.6</v>
      </c>
      <c r="F171" s="23" t="n">
        <f aca="false">F172</f>
        <v>1482.6</v>
      </c>
      <c r="G171" s="22" t="n">
        <f aca="false">G172</f>
        <v>0</v>
      </c>
    </row>
    <row r="172" customFormat="false" ht="64.5" hidden="false" customHeight="true" outlineLevel="0" collapsed="false">
      <c r="A172" s="21" t="s">
        <v>67</v>
      </c>
      <c r="B172" s="21" t="s">
        <v>206</v>
      </c>
      <c r="C172" s="18" t="s">
        <v>68</v>
      </c>
      <c r="D172" s="18" t="s">
        <v>124</v>
      </c>
      <c r="E172" s="22" t="n">
        <f aca="false">F172+G172</f>
        <v>1482.6</v>
      </c>
      <c r="F172" s="23" t="n">
        <v>1482.6</v>
      </c>
      <c r="G172" s="22"/>
    </row>
    <row r="173" customFormat="false" ht="232.5" hidden="false" customHeight="true" outlineLevel="0" collapsed="false">
      <c r="A173" s="17" t="s">
        <v>207</v>
      </c>
      <c r="B173" s="17" t="s">
        <v>208</v>
      </c>
      <c r="C173" s="18"/>
      <c r="D173" s="18"/>
      <c r="E173" s="19" t="n">
        <f aca="false">F173+G173</f>
        <v>140</v>
      </c>
      <c r="F173" s="20" t="n">
        <f aca="false">F174</f>
        <v>0</v>
      </c>
      <c r="G173" s="19" t="n">
        <f aca="false">G174</f>
        <v>140</v>
      </c>
    </row>
    <row r="174" customFormat="false" ht="129.75" hidden="false" customHeight="true" outlineLevel="0" collapsed="false">
      <c r="A174" s="21" t="s">
        <v>125</v>
      </c>
      <c r="B174" s="21" t="s">
        <v>209</v>
      </c>
      <c r="C174" s="18"/>
      <c r="D174" s="18"/>
      <c r="E174" s="22" t="n">
        <f aca="false">F174+G174</f>
        <v>140</v>
      </c>
      <c r="F174" s="23" t="n">
        <f aca="false">F175</f>
        <v>0</v>
      </c>
      <c r="G174" s="22" t="n">
        <f aca="false">G175</f>
        <v>140</v>
      </c>
    </row>
    <row r="175" customFormat="false" ht="59.25" hidden="false" customHeight="true" outlineLevel="0" collapsed="false">
      <c r="A175" s="21" t="s">
        <v>67</v>
      </c>
      <c r="B175" s="21" t="s">
        <v>209</v>
      </c>
      <c r="C175" s="18" t="s">
        <v>68</v>
      </c>
      <c r="D175" s="18" t="s">
        <v>124</v>
      </c>
      <c r="E175" s="22" t="n">
        <f aca="false">F175+G175</f>
        <v>140</v>
      </c>
      <c r="F175" s="23"/>
      <c r="G175" s="22" t="n">
        <v>140</v>
      </c>
    </row>
    <row r="176" customFormat="false" ht="82.5" hidden="false" customHeight="false" outlineLevel="0" collapsed="false">
      <c r="A176" s="14" t="s">
        <v>210</v>
      </c>
      <c r="B176" s="17" t="s">
        <v>211</v>
      </c>
      <c r="C176" s="18"/>
      <c r="D176" s="14"/>
      <c r="E176" s="19" t="n">
        <f aca="false">F176+G176</f>
        <v>52576.1</v>
      </c>
      <c r="F176" s="20" t="n">
        <f aca="false">F177</f>
        <v>52576.1</v>
      </c>
      <c r="G176" s="19" t="n">
        <f aca="false">G177</f>
        <v>0</v>
      </c>
    </row>
    <row r="177" customFormat="false" ht="96" hidden="false" customHeight="true" outlineLevel="0" collapsed="false">
      <c r="A177" s="21" t="s">
        <v>212</v>
      </c>
      <c r="B177" s="21" t="s">
        <v>213</v>
      </c>
      <c r="C177" s="18"/>
      <c r="D177" s="18"/>
      <c r="E177" s="22" t="n">
        <f aca="false">F177+G177</f>
        <v>52576.1</v>
      </c>
      <c r="F177" s="22" t="n">
        <f aca="false">F178+F179</f>
        <v>52576.1</v>
      </c>
      <c r="G177" s="22" t="n">
        <f aca="false">G178+G179</f>
        <v>0</v>
      </c>
    </row>
    <row r="178" customFormat="false" ht="64.5" hidden="false" customHeight="true" outlineLevel="0" collapsed="false">
      <c r="A178" s="18" t="s">
        <v>67</v>
      </c>
      <c r="B178" s="21" t="s">
        <v>213</v>
      </c>
      <c r="C178" s="18" t="s">
        <v>68</v>
      </c>
      <c r="D178" s="18" t="s">
        <v>186</v>
      </c>
      <c r="E178" s="22" t="n">
        <f aca="false">F178+G178</f>
        <v>51985</v>
      </c>
      <c r="F178" s="23" t="n">
        <v>51985</v>
      </c>
      <c r="G178" s="22"/>
    </row>
    <row r="179" customFormat="false" ht="31.5" hidden="false" customHeight="true" outlineLevel="0" collapsed="false">
      <c r="A179" s="18" t="s">
        <v>77</v>
      </c>
      <c r="B179" s="21" t="s">
        <v>213</v>
      </c>
      <c r="C179" s="18" t="n">
        <v>800</v>
      </c>
      <c r="D179" s="18" t="s">
        <v>186</v>
      </c>
      <c r="E179" s="22" t="n">
        <f aca="false">F179+G179</f>
        <v>591.1</v>
      </c>
      <c r="F179" s="23" t="n">
        <v>591.1</v>
      </c>
      <c r="G179" s="22"/>
    </row>
    <row r="180" customFormat="false" ht="40.5" hidden="false" customHeight="true" outlineLevel="0" collapsed="false">
      <c r="A180" s="14" t="s">
        <v>214</v>
      </c>
      <c r="B180" s="17" t="s">
        <v>215</v>
      </c>
      <c r="C180" s="18"/>
      <c r="D180" s="14"/>
      <c r="E180" s="19" t="n">
        <f aca="false">F180+G180</f>
        <v>14781.4</v>
      </c>
      <c r="F180" s="20" t="n">
        <f aca="false">F181+F183</f>
        <v>1034.8</v>
      </c>
      <c r="G180" s="20" t="n">
        <f aca="false">G181+G183</f>
        <v>13746.6</v>
      </c>
    </row>
    <row r="181" customFormat="false" ht="59.25" hidden="false" customHeight="true" outlineLevel="0" collapsed="false">
      <c r="A181" s="18" t="s">
        <v>216</v>
      </c>
      <c r="B181" s="21" t="s">
        <v>217</v>
      </c>
      <c r="C181" s="18"/>
      <c r="D181" s="18"/>
      <c r="E181" s="22" t="n">
        <f aca="false">F181+G181</f>
        <v>11342.6</v>
      </c>
      <c r="F181" s="23" t="n">
        <f aca="false">F182</f>
        <v>794</v>
      </c>
      <c r="G181" s="22" t="n">
        <f aca="false">G182</f>
        <v>10548.6</v>
      </c>
    </row>
    <row r="182" customFormat="false" ht="45.75" hidden="false" customHeight="true" outlineLevel="0" collapsed="false">
      <c r="A182" s="18" t="s">
        <v>26</v>
      </c>
      <c r="B182" s="21" t="s">
        <v>217</v>
      </c>
      <c r="C182" s="18" t="s">
        <v>27</v>
      </c>
      <c r="D182" s="18" t="s">
        <v>186</v>
      </c>
      <c r="E182" s="22" t="n">
        <f aca="false">F182+G182</f>
        <v>11342.6</v>
      </c>
      <c r="F182" s="22" t="n">
        <v>794</v>
      </c>
      <c r="G182" s="22" t="n">
        <v>10548.6</v>
      </c>
    </row>
    <row r="183" customFormat="false" ht="127.5" hidden="false" customHeight="true" outlineLevel="0" collapsed="false">
      <c r="A183" s="18" t="s">
        <v>218</v>
      </c>
      <c r="B183" s="18" t="s">
        <v>219</v>
      </c>
      <c r="C183" s="18"/>
      <c r="D183" s="18"/>
      <c r="E183" s="22" t="n">
        <f aca="false">F183+G183</f>
        <v>3438.8</v>
      </c>
      <c r="F183" s="22" t="n">
        <f aca="false">F184</f>
        <v>240.8</v>
      </c>
      <c r="G183" s="22" t="n">
        <f aca="false">G184</f>
        <v>3198</v>
      </c>
    </row>
    <row r="184" customFormat="false" ht="45.75" hidden="false" customHeight="true" outlineLevel="0" collapsed="false">
      <c r="A184" s="18" t="s">
        <v>26</v>
      </c>
      <c r="B184" s="18" t="s">
        <v>219</v>
      </c>
      <c r="C184" s="18" t="s">
        <v>27</v>
      </c>
      <c r="D184" s="18" t="s">
        <v>186</v>
      </c>
      <c r="E184" s="22" t="n">
        <f aca="false">F184+G184</f>
        <v>3438.8</v>
      </c>
      <c r="F184" s="22" t="n">
        <v>240.8</v>
      </c>
      <c r="G184" s="22" t="n">
        <v>3198</v>
      </c>
    </row>
    <row r="185" customFormat="false" ht="42.75" hidden="false" customHeight="true" outlineLevel="0" collapsed="false">
      <c r="A185" s="17" t="s">
        <v>220</v>
      </c>
      <c r="B185" s="17" t="s">
        <v>221</v>
      </c>
      <c r="C185" s="18"/>
      <c r="D185" s="18"/>
      <c r="E185" s="19" t="n">
        <f aca="false">F185+G185</f>
        <v>20128.6</v>
      </c>
      <c r="F185" s="20" t="n">
        <f aca="false">F186+F189</f>
        <v>20128.6</v>
      </c>
      <c r="G185" s="19" t="n">
        <f aca="false">G186+G189</f>
        <v>0</v>
      </c>
    </row>
    <row r="186" customFormat="false" ht="58.5" hidden="false" customHeight="true" outlineLevel="0" collapsed="false">
      <c r="A186" s="17" t="s">
        <v>222</v>
      </c>
      <c r="B186" s="17" t="s">
        <v>223</v>
      </c>
      <c r="C186" s="18"/>
      <c r="D186" s="18"/>
      <c r="E186" s="19" t="n">
        <f aca="false">F186+G186</f>
        <v>20050.7</v>
      </c>
      <c r="F186" s="20" t="n">
        <f aca="false">F187</f>
        <v>20050.7</v>
      </c>
      <c r="G186" s="19" t="n">
        <f aca="false">G187</f>
        <v>0</v>
      </c>
    </row>
    <row r="187" customFormat="false" ht="43.5" hidden="false" customHeight="true" outlineLevel="0" collapsed="false">
      <c r="A187" s="21" t="s">
        <v>114</v>
      </c>
      <c r="B187" s="21" t="s">
        <v>224</v>
      </c>
      <c r="C187" s="18"/>
      <c r="D187" s="18"/>
      <c r="E187" s="22" t="n">
        <f aca="false">F187+G187</f>
        <v>20050.7</v>
      </c>
      <c r="F187" s="23" t="n">
        <f aca="false">F188</f>
        <v>20050.7</v>
      </c>
      <c r="G187" s="22" t="n">
        <f aca="false">G188</f>
        <v>0</v>
      </c>
    </row>
    <row r="188" customFormat="false" ht="64.5" hidden="false" customHeight="true" outlineLevel="0" collapsed="false">
      <c r="A188" s="18" t="s">
        <v>67</v>
      </c>
      <c r="B188" s="21" t="s">
        <v>224</v>
      </c>
      <c r="C188" s="18" t="s">
        <v>68</v>
      </c>
      <c r="D188" s="18" t="s">
        <v>199</v>
      </c>
      <c r="E188" s="22" t="n">
        <f aca="false">F188+G188</f>
        <v>20050.7</v>
      </c>
      <c r="F188" s="23" t="n">
        <v>20050.7</v>
      </c>
      <c r="G188" s="22"/>
    </row>
    <row r="189" customFormat="false" ht="127.5" hidden="false" customHeight="true" outlineLevel="0" collapsed="false">
      <c r="A189" s="17" t="s">
        <v>225</v>
      </c>
      <c r="B189" s="17" t="s">
        <v>226</v>
      </c>
      <c r="C189" s="18"/>
      <c r="D189" s="14"/>
      <c r="E189" s="19" t="n">
        <f aca="false">F189+G189</f>
        <v>77.9</v>
      </c>
      <c r="F189" s="20" t="n">
        <f aca="false">F190</f>
        <v>77.9</v>
      </c>
      <c r="G189" s="19" t="n">
        <f aca="false">G190</f>
        <v>0</v>
      </c>
    </row>
    <row r="190" customFormat="false" ht="48" hidden="false" customHeight="true" outlineLevel="0" collapsed="false">
      <c r="A190" s="21" t="s">
        <v>114</v>
      </c>
      <c r="B190" s="21" t="s">
        <v>227</v>
      </c>
      <c r="C190" s="18"/>
      <c r="D190" s="18"/>
      <c r="E190" s="22" t="n">
        <f aca="false">F190+G190</f>
        <v>77.9</v>
      </c>
      <c r="F190" s="23" t="n">
        <f aca="false">F191</f>
        <v>77.9</v>
      </c>
      <c r="G190" s="22" t="n">
        <f aca="false">G191</f>
        <v>0</v>
      </c>
    </row>
    <row r="191" customFormat="false" ht="63" hidden="false" customHeight="true" outlineLevel="0" collapsed="false">
      <c r="A191" s="18" t="s">
        <v>67</v>
      </c>
      <c r="B191" s="21" t="s">
        <v>227</v>
      </c>
      <c r="C191" s="18" t="s">
        <v>68</v>
      </c>
      <c r="D191" s="18" t="s">
        <v>199</v>
      </c>
      <c r="E191" s="22" t="n">
        <f aca="false">F191+G191</f>
        <v>77.9</v>
      </c>
      <c r="F191" s="23" t="n">
        <v>77.9</v>
      </c>
      <c r="G191" s="22"/>
    </row>
    <row r="192" customFormat="false" ht="46.5" hidden="false" customHeight="true" outlineLevel="0" collapsed="false">
      <c r="A192" s="17" t="s">
        <v>228</v>
      </c>
      <c r="B192" s="17" t="s">
        <v>229</v>
      </c>
      <c r="C192" s="18"/>
      <c r="D192" s="18"/>
      <c r="E192" s="19" t="n">
        <f aca="false">F192+G192</f>
        <v>95597.7</v>
      </c>
      <c r="F192" s="19" t="n">
        <f aca="false">F193+F196+F199+F204+F207</f>
        <v>58746.9</v>
      </c>
      <c r="G192" s="19" t="n">
        <f aca="false">G193+G196+G199+G204+G207</f>
        <v>36850.8</v>
      </c>
    </row>
    <row r="193" customFormat="false" ht="81" hidden="false" customHeight="true" outlineLevel="0" collapsed="false">
      <c r="A193" s="14" t="s">
        <v>230</v>
      </c>
      <c r="B193" s="17" t="s">
        <v>231</v>
      </c>
      <c r="C193" s="18"/>
      <c r="D193" s="18"/>
      <c r="E193" s="19" t="n">
        <f aca="false">F193+G193</f>
        <v>14698.5</v>
      </c>
      <c r="F193" s="20" t="n">
        <f aca="false">F194</f>
        <v>14698.5</v>
      </c>
      <c r="G193" s="19" t="n">
        <f aca="false">G194</f>
        <v>0</v>
      </c>
    </row>
    <row r="194" customFormat="false" ht="47.25" hidden="false" customHeight="true" outlineLevel="0" collapsed="false">
      <c r="A194" s="21" t="s">
        <v>114</v>
      </c>
      <c r="B194" s="21" t="s">
        <v>232</v>
      </c>
      <c r="C194" s="18"/>
      <c r="D194" s="14"/>
      <c r="E194" s="22" t="n">
        <f aca="false">F194+G194</f>
        <v>14698.5</v>
      </c>
      <c r="F194" s="23" t="n">
        <f aca="false">F195</f>
        <v>14698.5</v>
      </c>
      <c r="G194" s="22" t="n">
        <f aca="false">G195</f>
        <v>0</v>
      </c>
    </row>
    <row r="195" customFormat="false" ht="64.5" hidden="false" customHeight="true" outlineLevel="0" collapsed="false">
      <c r="A195" s="18" t="s">
        <v>67</v>
      </c>
      <c r="B195" s="21" t="s">
        <v>232</v>
      </c>
      <c r="C195" s="18" t="s">
        <v>68</v>
      </c>
      <c r="D195" s="18" t="s">
        <v>199</v>
      </c>
      <c r="E195" s="22" t="n">
        <f aca="false">F195+G195</f>
        <v>14698.5</v>
      </c>
      <c r="F195" s="23" t="n">
        <v>14698.5</v>
      </c>
      <c r="G195" s="22"/>
    </row>
    <row r="196" customFormat="false" ht="76.5" hidden="false" customHeight="true" outlineLevel="0" collapsed="false">
      <c r="A196" s="14" t="s">
        <v>233</v>
      </c>
      <c r="B196" s="17" t="s">
        <v>234</v>
      </c>
      <c r="C196" s="18"/>
      <c r="D196" s="18"/>
      <c r="E196" s="19" t="n">
        <f aca="false">F196+G196</f>
        <v>12669.3</v>
      </c>
      <c r="F196" s="20" t="n">
        <f aca="false">F197</f>
        <v>0</v>
      </c>
      <c r="G196" s="19" t="n">
        <f aca="false">G197</f>
        <v>12669.3</v>
      </c>
    </row>
    <row r="197" customFormat="false" ht="46.5" hidden="false" customHeight="true" outlineLevel="0" collapsed="false">
      <c r="A197" s="21" t="s">
        <v>235</v>
      </c>
      <c r="B197" s="21" t="s">
        <v>236</v>
      </c>
      <c r="C197" s="18"/>
      <c r="D197" s="18"/>
      <c r="E197" s="22" t="n">
        <f aca="false">F197+G197</f>
        <v>12669.3</v>
      </c>
      <c r="F197" s="23" t="n">
        <f aca="false">F198</f>
        <v>0</v>
      </c>
      <c r="G197" s="22" t="n">
        <f aca="false">G198</f>
        <v>12669.3</v>
      </c>
    </row>
    <row r="198" customFormat="false" ht="61.5" hidden="false" customHeight="true" outlineLevel="0" collapsed="false">
      <c r="A198" s="18" t="s">
        <v>67</v>
      </c>
      <c r="B198" s="21" t="s">
        <v>236</v>
      </c>
      <c r="C198" s="18" t="s">
        <v>68</v>
      </c>
      <c r="D198" s="18" t="s">
        <v>199</v>
      </c>
      <c r="E198" s="22" t="n">
        <f aca="false">F198+G198</f>
        <v>12669.3</v>
      </c>
      <c r="F198" s="22"/>
      <c r="G198" s="22" t="n">
        <v>12669.3</v>
      </c>
    </row>
    <row r="199" customFormat="false" ht="98.25" hidden="false" customHeight="true" outlineLevel="0" collapsed="false">
      <c r="A199" s="14" t="s">
        <v>237</v>
      </c>
      <c r="B199" s="17" t="s">
        <v>238</v>
      </c>
      <c r="C199" s="18"/>
      <c r="D199" s="18"/>
      <c r="E199" s="19" t="n">
        <f aca="false">F199+G199</f>
        <v>16825.3</v>
      </c>
      <c r="F199" s="20" t="n">
        <f aca="false">F200+F202</f>
        <v>16825.3</v>
      </c>
      <c r="G199" s="19" t="n">
        <f aca="false">G200+G202</f>
        <v>0</v>
      </c>
    </row>
    <row r="200" customFormat="false" ht="45" hidden="false" customHeight="true" outlineLevel="0" collapsed="false">
      <c r="A200" s="21" t="s">
        <v>235</v>
      </c>
      <c r="B200" s="21" t="s">
        <v>239</v>
      </c>
      <c r="C200" s="18"/>
      <c r="D200" s="18"/>
      <c r="E200" s="22" t="n">
        <f aca="false">F200+G200</f>
        <v>16637.3</v>
      </c>
      <c r="F200" s="23" t="n">
        <f aca="false">F201</f>
        <v>16637.3</v>
      </c>
      <c r="G200" s="22" t="n">
        <f aca="false">G201</f>
        <v>0</v>
      </c>
    </row>
    <row r="201" customFormat="false" ht="65.25" hidden="false" customHeight="true" outlineLevel="0" collapsed="false">
      <c r="A201" s="18" t="s">
        <v>67</v>
      </c>
      <c r="B201" s="21" t="s">
        <v>239</v>
      </c>
      <c r="C201" s="18" t="s">
        <v>68</v>
      </c>
      <c r="D201" s="18" t="s">
        <v>199</v>
      </c>
      <c r="E201" s="22" t="n">
        <f aca="false">F201+G201</f>
        <v>16637.3</v>
      </c>
      <c r="F201" s="23" t="n">
        <v>16637.3</v>
      </c>
      <c r="G201" s="22"/>
    </row>
    <row r="202" customFormat="false" ht="75.75" hidden="false" customHeight="true" outlineLevel="0" collapsed="false">
      <c r="A202" s="24" t="s">
        <v>140</v>
      </c>
      <c r="B202" s="21" t="s">
        <v>240</v>
      </c>
      <c r="C202" s="18"/>
      <c r="D202" s="18"/>
      <c r="E202" s="22" t="n">
        <f aca="false">F202+G202</f>
        <v>188</v>
      </c>
      <c r="F202" s="23" t="n">
        <f aca="false">F203</f>
        <v>188</v>
      </c>
      <c r="G202" s="22" t="n">
        <f aca="false">G203</f>
        <v>0</v>
      </c>
    </row>
    <row r="203" customFormat="false" ht="56.25" hidden="false" customHeight="true" outlineLevel="0" collapsed="false">
      <c r="A203" s="18" t="s">
        <v>67</v>
      </c>
      <c r="B203" s="21" t="s">
        <v>240</v>
      </c>
      <c r="C203" s="18" t="s">
        <v>68</v>
      </c>
      <c r="D203" s="18" t="s">
        <v>199</v>
      </c>
      <c r="E203" s="22" t="n">
        <f aca="false">F203+G203</f>
        <v>188</v>
      </c>
      <c r="F203" s="23" t="n">
        <v>188</v>
      </c>
      <c r="G203" s="22"/>
    </row>
    <row r="204" customFormat="false" ht="63" hidden="false" customHeight="true" outlineLevel="0" collapsed="false">
      <c r="A204" s="14" t="s">
        <v>241</v>
      </c>
      <c r="B204" s="17" t="s">
        <v>242</v>
      </c>
      <c r="C204" s="18"/>
      <c r="D204" s="18"/>
      <c r="E204" s="19" t="n">
        <f aca="false">F204+G204</f>
        <v>20048.6</v>
      </c>
      <c r="F204" s="20" t="n">
        <f aca="false">F205</f>
        <v>20048.6</v>
      </c>
      <c r="G204" s="20" t="n">
        <f aca="false">G205</f>
        <v>0</v>
      </c>
    </row>
    <row r="205" customFormat="false" ht="41.25" hidden="false" customHeight="true" outlineLevel="0" collapsed="false">
      <c r="A205" s="21" t="s">
        <v>235</v>
      </c>
      <c r="B205" s="21" t="s">
        <v>243</v>
      </c>
      <c r="C205" s="18"/>
      <c r="D205" s="18"/>
      <c r="E205" s="22" t="n">
        <f aca="false">F205+G205</f>
        <v>20048.6</v>
      </c>
      <c r="F205" s="23" t="n">
        <f aca="false">F206</f>
        <v>20048.6</v>
      </c>
      <c r="G205" s="22" t="n">
        <f aca="false">G206</f>
        <v>0</v>
      </c>
    </row>
    <row r="206" customFormat="false" ht="60" hidden="false" customHeight="true" outlineLevel="0" collapsed="false">
      <c r="A206" s="18" t="s">
        <v>67</v>
      </c>
      <c r="B206" s="21" t="s">
        <v>243</v>
      </c>
      <c r="C206" s="18" t="s">
        <v>68</v>
      </c>
      <c r="D206" s="18" t="s">
        <v>199</v>
      </c>
      <c r="E206" s="22" t="n">
        <f aca="false">F206+G206</f>
        <v>20048.6</v>
      </c>
      <c r="F206" s="23" t="n">
        <v>20048.6</v>
      </c>
      <c r="G206" s="22"/>
    </row>
    <row r="207" customFormat="false" ht="129.75" hidden="false" customHeight="true" outlineLevel="0" collapsed="false">
      <c r="A207" s="17" t="s">
        <v>244</v>
      </c>
      <c r="B207" s="14" t="s">
        <v>245</v>
      </c>
      <c r="C207" s="14"/>
      <c r="D207" s="18"/>
      <c r="E207" s="19" t="n">
        <f aca="false">F207+G207</f>
        <v>31356</v>
      </c>
      <c r="F207" s="19" t="n">
        <f aca="false">F212+F208+F210</f>
        <v>7174.5</v>
      </c>
      <c r="G207" s="19" t="n">
        <f aca="false">G212+G208+G210</f>
        <v>24181.5</v>
      </c>
    </row>
    <row r="208" customFormat="false" ht="27" hidden="false" customHeight="true" outlineLevel="0" collapsed="false">
      <c r="A208" s="21" t="s">
        <v>24</v>
      </c>
      <c r="B208" s="18" t="s">
        <v>246</v>
      </c>
      <c r="C208" s="18"/>
      <c r="D208" s="18"/>
      <c r="E208" s="22" t="n">
        <f aca="false">F208+G208</f>
        <v>354.7</v>
      </c>
      <c r="F208" s="22" t="n">
        <f aca="false">F209</f>
        <v>354.7</v>
      </c>
      <c r="G208" s="22" t="n">
        <f aca="false">G209</f>
        <v>0</v>
      </c>
    </row>
    <row r="209" customFormat="false" ht="63.75" hidden="false" customHeight="true" outlineLevel="0" collapsed="false">
      <c r="A209" s="18" t="s">
        <v>67</v>
      </c>
      <c r="B209" s="18" t="s">
        <v>246</v>
      </c>
      <c r="C209" s="18" t="s">
        <v>68</v>
      </c>
      <c r="D209" s="18" t="s">
        <v>199</v>
      </c>
      <c r="E209" s="22" t="n">
        <f aca="false">F209+G209</f>
        <v>354.7</v>
      </c>
      <c r="F209" s="22" t="n">
        <v>354.7</v>
      </c>
      <c r="G209" s="22"/>
    </row>
    <row r="210" customFormat="false" ht="40.5" hidden="false" customHeight="true" outlineLevel="0" collapsed="false">
      <c r="A210" s="21" t="s">
        <v>235</v>
      </c>
      <c r="B210" s="18" t="s">
        <v>247</v>
      </c>
      <c r="C210" s="18"/>
      <c r="D210" s="18"/>
      <c r="E210" s="22" t="n">
        <f aca="false">F210+G210</f>
        <v>6819.8</v>
      </c>
      <c r="F210" s="22" t="n">
        <f aca="false">F211</f>
        <v>6819.8</v>
      </c>
      <c r="G210" s="22" t="n">
        <f aca="false">G211</f>
        <v>0</v>
      </c>
    </row>
    <row r="211" customFormat="false" ht="51.75" hidden="false" customHeight="true" outlineLevel="0" collapsed="false">
      <c r="A211" s="18" t="s">
        <v>26</v>
      </c>
      <c r="B211" s="18" t="s">
        <v>247</v>
      </c>
      <c r="C211" s="18" t="s">
        <v>27</v>
      </c>
      <c r="D211" s="18" t="s">
        <v>199</v>
      </c>
      <c r="E211" s="22" t="n">
        <f aca="false">F211+G211</f>
        <v>6819.8</v>
      </c>
      <c r="F211" s="22" t="n">
        <v>6819.8</v>
      </c>
      <c r="G211" s="22"/>
    </row>
    <row r="212" customFormat="false" ht="134.25" hidden="false" customHeight="true" outlineLevel="0" collapsed="false">
      <c r="A212" s="21" t="s">
        <v>248</v>
      </c>
      <c r="B212" s="18" t="s">
        <v>249</v>
      </c>
      <c r="C212" s="18"/>
      <c r="D212" s="18"/>
      <c r="E212" s="22" t="n">
        <f aca="false">F212+G212</f>
        <v>24181.5</v>
      </c>
      <c r="F212" s="22" t="n">
        <f aca="false">F213</f>
        <v>0</v>
      </c>
      <c r="G212" s="22" t="n">
        <f aca="false">G213</f>
        <v>24181.5</v>
      </c>
    </row>
    <row r="213" customFormat="false" ht="45" hidden="false" customHeight="true" outlineLevel="0" collapsed="false">
      <c r="A213" s="18" t="s">
        <v>26</v>
      </c>
      <c r="B213" s="18" t="s">
        <v>249</v>
      </c>
      <c r="C213" s="18" t="s">
        <v>27</v>
      </c>
      <c r="D213" s="18" t="s">
        <v>199</v>
      </c>
      <c r="E213" s="22" t="n">
        <f aca="false">F213+G213</f>
        <v>24181.5</v>
      </c>
      <c r="F213" s="22"/>
      <c r="G213" s="22" t="n">
        <v>24181.5</v>
      </c>
    </row>
    <row r="214" customFormat="false" ht="61.5" hidden="false" customHeight="true" outlineLevel="0" collapsed="false">
      <c r="A214" s="17" t="s">
        <v>250</v>
      </c>
      <c r="B214" s="17" t="s">
        <v>251</v>
      </c>
      <c r="C214" s="18"/>
      <c r="D214" s="18"/>
      <c r="E214" s="19" t="n">
        <f aca="false">F214+G214</f>
        <v>31251.5</v>
      </c>
      <c r="F214" s="19" t="n">
        <f aca="false">F215+F218</f>
        <v>31251.5</v>
      </c>
      <c r="G214" s="19" t="n">
        <f aca="false">G215+G218</f>
        <v>0</v>
      </c>
    </row>
    <row r="215" customFormat="false" ht="125.25" hidden="false" customHeight="true" outlineLevel="0" collapsed="false">
      <c r="A215" s="14" t="s">
        <v>252</v>
      </c>
      <c r="B215" s="17" t="s">
        <v>253</v>
      </c>
      <c r="C215" s="18"/>
      <c r="D215" s="18"/>
      <c r="E215" s="19" t="n">
        <f aca="false">F215+G215</f>
        <v>31176.2</v>
      </c>
      <c r="F215" s="20" t="n">
        <f aca="false">F216</f>
        <v>31176.2</v>
      </c>
      <c r="G215" s="19" t="n">
        <f aca="false">G216</f>
        <v>0</v>
      </c>
    </row>
    <row r="216" customFormat="false" ht="42.75" hidden="false" customHeight="true" outlineLevel="0" collapsed="false">
      <c r="A216" s="21" t="s">
        <v>114</v>
      </c>
      <c r="B216" s="21" t="s">
        <v>254</v>
      </c>
      <c r="C216" s="18"/>
      <c r="D216" s="18"/>
      <c r="E216" s="22" t="n">
        <f aca="false">F216+G216</f>
        <v>31176.2</v>
      </c>
      <c r="F216" s="23" t="n">
        <f aca="false">F217</f>
        <v>31176.2</v>
      </c>
      <c r="G216" s="22" t="n">
        <f aca="false">G217</f>
        <v>0</v>
      </c>
    </row>
    <row r="217" customFormat="false" ht="60" hidden="false" customHeight="true" outlineLevel="0" collapsed="false">
      <c r="A217" s="18" t="s">
        <v>67</v>
      </c>
      <c r="B217" s="21" t="s">
        <v>254</v>
      </c>
      <c r="C217" s="18" t="s">
        <v>68</v>
      </c>
      <c r="D217" s="18" t="s">
        <v>255</v>
      </c>
      <c r="E217" s="22" t="n">
        <f aca="false">F217+G217</f>
        <v>31176.2</v>
      </c>
      <c r="F217" s="23" t="n">
        <v>31176.2</v>
      </c>
      <c r="G217" s="22"/>
    </row>
    <row r="218" customFormat="false" ht="82.5" hidden="false" customHeight="false" outlineLevel="0" collapsed="false">
      <c r="A218" s="14" t="s">
        <v>256</v>
      </c>
      <c r="B218" s="17" t="s">
        <v>257</v>
      </c>
      <c r="C218" s="18"/>
      <c r="D218" s="18"/>
      <c r="E218" s="19" t="n">
        <f aca="false">F218+G218</f>
        <v>75.3</v>
      </c>
      <c r="F218" s="20" t="n">
        <f aca="false">F219</f>
        <v>75.3</v>
      </c>
      <c r="G218" s="19" t="n">
        <f aca="false">G219</f>
        <v>0</v>
      </c>
    </row>
    <row r="219" customFormat="false" ht="23.25" hidden="false" customHeight="true" outlineLevel="0" collapsed="false">
      <c r="A219" s="21" t="s">
        <v>24</v>
      </c>
      <c r="B219" s="21" t="s">
        <v>258</v>
      </c>
      <c r="C219" s="18"/>
      <c r="D219" s="18"/>
      <c r="E219" s="22" t="n">
        <f aca="false">F219+G219</f>
        <v>75.3</v>
      </c>
      <c r="F219" s="23" t="n">
        <f aca="false">F220</f>
        <v>75.3</v>
      </c>
      <c r="G219" s="22" t="n">
        <f aca="false">G220</f>
        <v>0</v>
      </c>
    </row>
    <row r="220" customFormat="false" ht="64.5" hidden="false" customHeight="true" outlineLevel="0" collapsed="false">
      <c r="A220" s="18" t="s">
        <v>67</v>
      </c>
      <c r="B220" s="21" t="s">
        <v>258</v>
      </c>
      <c r="C220" s="18" t="s">
        <v>68</v>
      </c>
      <c r="D220" s="18" t="s">
        <v>255</v>
      </c>
      <c r="E220" s="22" t="n">
        <f aca="false">F220+G220</f>
        <v>75.3</v>
      </c>
      <c r="F220" s="23" t="n">
        <v>75.3</v>
      </c>
      <c r="G220" s="22"/>
    </row>
    <row r="221" customFormat="false" ht="61.5" hidden="false" customHeight="true" outlineLevel="0" collapsed="false">
      <c r="A221" s="17" t="s">
        <v>259</v>
      </c>
      <c r="B221" s="17" t="s">
        <v>260</v>
      </c>
      <c r="C221" s="18"/>
      <c r="D221" s="18"/>
      <c r="E221" s="19" t="n">
        <f aca="false">F221+G221</f>
        <v>105995.2</v>
      </c>
      <c r="F221" s="20" t="n">
        <f aca="false">F222+F226+F230</f>
        <v>105995.2</v>
      </c>
      <c r="G221" s="19" t="n">
        <f aca="false">G222+G226+G230</f>
        <v>0</v>
      </c>
    </row>
    <row r="222" customFormat="false" ht="56.25" hidden="false" customHeight="true" outlineLevel="0" collapsed="false">
      <c r="A222" s="17" t="s">
        <v>261</v>
      </c>
      <c r="B222" s="17" t="s">
        <v>262</v>
      </c>
      <c r="C222" s="18"/>
      <c r="D222" s="14"/>
      <c r="E222" s="19" t="n">
        <f aca="false">F222+G222</f>
        <v>16337.7</v>
      </c>
      <c r="F222" s="20" t="n">
        <f aca="false">F223</f>
        <v>16337.7</v>
      </c>
      <c r="G222" s="19" t="n">
        <f aca="false">G223</f>
        <v>0</v>
      </c>
    </row>
    <row r="223" customFormat="false" ht="40.5" hidden="false" customHeight="true" outlineLevel="0" collapsed="false">
      <c r="A223" s="21" t="s">
        <v>263</v>
      </c>
      <c r="B223" s="21" t="s">
        <v>264</v>
      </c>
      <c r="C223" s="18"/>
      <c r="D223" s="14"/>
      <c r="E223" s="22" t="n">
        <f aca="false">F223+G223</f>
        <v>16337.7</v>
      </c>
      <c r="F223" s="23" t="n">
        <f aca="false">F224+F225</f>
        <v>16337.7</v>
      </c>
      <c r="G223" s="22" t="n">
        <f aca="false">G224+G225</f>
        <v>0</v>
      </c>
    </row>
    <row r="224" customFormat="false" ht="106.5" hidden="false" customHeight="true" outlineLevel="0" collapsed="false">
      <c r="A224" s="24" t="s">
        <v>32</v>
      </c>
      <c r="B224" s="21" t="s">
        <v>264</v>
      </c>
      <c r="C224" s="18" t="s">
        <v>33</v>
      </c>
      <c r="D224" s="18" t="s">
        <v>199</v>
      </c>
      <c r="E224" s="22" t="n">
        <f aca="false">F224+G224</f>
        <v>16138.3</v>
      </c>
      <c r="F224" s="23" t="n">
        <v>16138.3</v>
      </c>
      <c r="G224" s="22"/>
    </row>
    <row r="225" customFormat="false" ht="42" hidden="false" customHeight="true" outlineLevel="0" collapsed="false">
      <c r="A225" s="18" t="s">
        <v>26</v>
      </c>
      <c r="B225" s="21" t="s">
        <v>264</v>
      </c>
      <c r="C225" s="18" t="s">
        <v>27</v>
      </c>
      <c r="D225" s="18" t="s">
        <v>199</v>
      </c>
      <c r="E225" s="22" t="n">
        <f aca="false">F225+G225</f>
        <v>199.4</v>
      </c>
      <c r="F225" s="23" t="n">
        <v>199.4</v>
      </c>
      <c r="G225" s="22"/>
    </row>
    <row r="226" customFormat="false" ht="110.25" hidden="false" customHeight="true" outlineLevel="0" collapsed="false">
      <c r="A226" s="17" t="s">
        <v>265</v>
      </c>
      <c r="B226" s="17" t="s">
        <v>266</v>
      </c>
      <c r="C226" s="18"/>
      <c r="D226" s="18"/>
      <c r="E226" s="19" t="n">
        <f aca="false">F226+G226</f>
        <v>89603.5</v>
      </c>
      <c r="F226" s="20" t="n">
        <f aca="false">F227</f>
        <v>89603.5</v>
      </c>
      <c r="G226" s="19" t="n">
        <f aca="false">G227</f>
        <v>0</v>
      </c>
    </row>
    <row r="227" customFormat="false" ht="42.75" hidden="false" customHeight="true" outlineLevel="0" collapsed="false">
      <c r="A227" s="31" t="s">
        <v>114</v>
      </c>
      <c r="B227" s="21" t="s">
        <v>267</v>
      </c>
      <c r="C227" s="18"/>
      <c r="D227" s="18"/>
      <c r="E227" s="22" t="n">
        <f aca="false">F227+G227</f>
        <v>89603.5</v>
      </c>
      <c r="F227" s="23" t="n">
        <f aca="false">F228+F229</f>
        <v>89603.5</v>
      </c>
      <c r="G227" s="22" t="n">
        <f aca="false">G228+G229</f>
        <v>0</v>
      </c>
    </row>
    <row r="228" customFormat="false" ht="109.5" hidden="false" customHeight="true" outlineLevel="0" collapsed="false">
      <c r="A228" s="24" t="s">
        <v>32</v>
      </c>
      <c r="B228" s="21" t="s">
        <v>267</v>
      </c>
      <c r="C228" s="18" t="s">
        <v>33</v>
      </c>
      <c r="D228" s="18" t="s">
        <v>199</v>
      </c>
      <c r="E228" s="22" t="n">
        <f aca="false">F228+G228</f>
        <v>84284.5</v>
      </c>
      <c r="F228" s="23" t="n">
        <v>84284.5</v>
      </c>
      <c r="G228" s="22"/>
    </row>
    <row r="229" customFormat="false" ht="43.5" hidden="false" customHeight="true" outlineLevel="0" collapsed="false">
      <c r="A229" s="18" t="s">
        <v>26</v>
      </c>
      <c r="B229" s="21" t="s">
        <v>267</v>
      </c>
      <c r="C229" s="18" t="s">
        <v>27</v>
      </c>
      <c r="D229" s="18" t="s">
        <v>199</v>
      </c>
      <c r="E229" s="22" t="n">
        <f aca="false">F229+G229</f>
        <v>5319</v>
      </c>
      <c r="F229" s="23" t="n">
        <v>5319</v>
      </c>
      <c r="G229" s="22"/>
    </row>
    <row r="230" customFormat="false" ht="57.75" hidden="false" customHeight="true" outlineLevel="0" collapsed="false">
      <c r="A230" s="14" t="s">
        <v>268</v>
      </c>
      <c r="B230" s="17" t="s">
        <v>269</v>
      </c>
      <c r="C230" s="18"/>
      <c r="D230" s="14"/>
      <c r="E230" s="19" t="n">
        <f aca="false">F230+G230</f>
        <v>54</v>
      </c>
      <c r="F230" s="20" t="n">
        <f aca="false">F231</f>
        <v>54</v>
      </c>
      <c r="G230" s="19" t="n">
        <f aca="false">G231</f>
        <v>0</v>
      </c>
    </row>
    <row r="231" customFormat="false" ht="60.75" hidden="false" customHeight="true" outlineLevel="0" collapsed="false">
      <c r="A231" s="18" t="s">
        <v>270</v>
      </c>
      <c r="B231" s="21" t="s">
        <v>271</v>
      </c>
      <c r="C231" s="18"/>
      <c r="D231" s="18"/>
      <c r="E231" s="22" t="n">
        <f aca="false">F231+G231</f>
        <v>54</v>
      </c>
      <c r="F231" s="23" t="n">
        <f aca="false">F232</f>
        <v>54</v>
      </c>
      <c r="G231" s="22" t="n">
        <f aca="false">G232</f>
        <v>0</v>
      </c>
    </row>
    <row r="232" customFormat="false" ht="40.5" hidden="false" customHeight="true" outlineLevel="0" collapsed="false">
      <c r="A232" s="21" t="s">
        <v>61</v>
      </c>
      <c r="B232" s="21" t="s">
        <v>271</v>
      </c>
      <c r="C232" s="18" t="s">
        <v>62</v>
      </c>
      <c r="D232" s="18" t="s">
        <v>124</v>
      </c>
      <c r="E232" s="22" t="n">
        <f aca="false">F232+G232</f>
        <v>54</v>
      </c>
      <c r="F232" s="23" t="n">
        <v>54</v>
      </c>
      <c r="G232" s="22"/>
    </row>
    <row r="233" customFormat="false" ht="62.25" hidden="false" customHeight="true" outlineLevel="0" collapsed="false">
      <c r="A233" s="13" t="s">
        <v>272</v>
      </c>
      <c r="B233" s="17" t="s">
        <v>273</v>
      </c>
      <c r="C233" s="18"/>
      <c r="D233" s="14"/>
      <c r="E233" s="19" t="n">
        <f aca="false">F233+G233</f>
        <v>42612.8</v>
      </c>
      <c r="F233" s="20" t="n">
        <f aca="false">F234+F244+F256+F269</f>
        <v>30669.7</v>
      </c>
      <c r="G233" s="19" t="n">
        <f aca="false">G234+G244+G256+G269</f>
        <v>11943.1</v>
      </c>
    </row>
    <row r="234" customFormat="false" ht="60" hidden="false" customHeight="true" outlineLevel="0" collapsed="false">
      <c r="A234" s="13" t="s">
        <v>274</v>
      </c>
      <c r="B234" s="17" t="s">
        <v>275</v>
      </c>
      <c r="C234" s="18"/>
      <c r="D234" s="14"/>
      <c r="E234" s="19" t="n">
        <f aca="false">F234+G234</f>
        <v>3571.3</v>
      </c>
      <c r="F234" s="19" t="n">
        <f aca="false">F235</f>
        <v>3571.3</v>
      </c>
      <c r="G234" s="19" t="n">
        <f aca="false">G235</f>
        <v>0</v>
      </c>
    </row>
    <row r="235" customFormat="false" ht="79.5" hidden="false" customHeight="true" outlineLevel="0" collapsed="false">
      <c r="A235" s="14" t="s">
        <v>276</v>
      </c>
      <c r="B235" s="17" t="s">
        <v>277</v>
      </c>
      <c r="C235" s="18"/>
      <c r="D235" s="14"/>
      <c r="E235" s="19" t="n">
        <f aca="false">F235+G235</f>
        <v>3571.3</v>
      </c>
      <c r="F235" s="19" t="n">
        <f aca="false">F238+F242+F236+F240</f>
        <v>3571.3</v>
      </c>
      <c r="G235" s="19" t="n">
        <f aca="false">G238+G242+G236+G240</f>
        <v>0</v>
      </c>
    </row>
    <row r="236" customFormat="false" ht="45.75" hidden="false" customHeight="true" outlineLevel="0" collapsed="false">
      <c r="A236" s="18" t="s">
        <v>278</v>
      </c>
      <c r="B236" s="21" t="s">
        <v>279</v>
      </c>
      <c r="C236" s="18"/>
      <c r="D236" s="18"/>
      <c r="E236" s="22" t="n">
        <f aca="false">F236+G236</f>
        <v>640</v>
      </c>
      <c r="F236" s="23" t="n">
        <f aca="false">F237</f>
        <v>640</v>
      </c>
      <c r="G236" s="22" t="n">
        <v>0</v>
      </c>
    </row>
    <row r="237" customFormat="false" ht="45.75" hidden="false" customHeight="true" outlineLevel="0" collapsed="false">
      <c r="A237" s="18" t="s">
        <v>61</v>
      </c>
      <c r="B237" s="21" t="s">
        <v>279</v>
      </c>
      <c r="C237" s="18" t="s">
        <v>62</v>
      </c>
      <c r="D237" s="18" t="s">
        <v>40</v>
      </c>
      <c r="E237" s="22" t="n">
        <f aca="false">F237+G237</f>
        <v>640</v>
      </c>
      <c r="F237" s="23" t="n">
        <v>640</v>
      </c>
      <c r="G237" s="22"/>
    </row>
    <row r="238" customFormat="false" ht="62.25" hidden="false" customHeight="true" outlineLevel="0" collapsed="false">
      <c r="A238" s="28" t="s">
        <v>280</v>
      </c>
      <c r="B238" s="21" t="s">
        <v>281</v>
      </c>
      <c r="C238" s="18"/>
      <c r="D238" s="18"/>
      <c r="E238" s="22" t="n">
        <f aca="false">F238+G238</f>
        <v>229.9</v>
      </c>
      <c r="F238" s="23" t="n">
        <f aca="false">F239</f>
        <v>229.9</v>
      </c>
      <c r="G238" s="22" t="n">
        <f aca="false">G239</f>
        <v>0</v>
      </c>
    </row>
    <row r="239" customFormat="false" ht="45.75" hidden="false" customHeight="true" outlineLevel="0" collapsed="false">
      <c r="A239" s="28" t="s">
        <v>61</v>
      </c>
      <c r="B239" s="21" t="s">
        <v>281</v>
      </c>
      <c r="C239" s="18" t="s">
        <v>62</v>
      </c>
      <c r="D239" s="18" t="s">
        <v>40</v>
      </c>
      <c r="E239" s="22" t="n">
        <f aca="false">F239+G239</f>
        <v>229.9</v>
      </c>
      <c r="F239" s="23" t="n">
        <v>229.9</v>
      </c>
      <c r="G239" s="22"/>
    </row>
    <row r="240" customFormat="false" ht="39.75" hidden="false" customHeight="true" outlineLevel="0" collapsed="false">
      <c r="A240" s="24" t="s">
        <v>24</v>
      </c>
      <c r="B240" s="21" t="s">
        <v>282</v>
      </c>
      <c r="C240" s="18"/>
      <c r="D240" s="18"/>
      <c r="E240" s="22" t="n">
        <f aca="false">F240+G240</f>
        <v>411.5</v>
      </c>
      <c r="F240" s="22" t="n">
        <f aca="false">F241</f>
        <v>411.5</v>
      </c>
      <c r="G240" s="22" t="n">
        <f aca="false">G241</f>
        <v>0</v>
      </c>
    </row>
    <row r="241" customFormat="false" ht="39.75" hidden="false" customHeight="true" outlineLevel="0" collapsed="false">
      <c r="A241" s="18" t="s">
        <v>26</v>
      </c>
      <c r="B241" s="21" t="s">
        <v>282</v>
      </c>
      <c r="C241" s="18" t="s">
        <v>27</v>
      </c>
      <c r="D241" s="18" t="s">
        <v>40</v>
      </c>
      <c r="E241" s="22" t="n">
        <f aca="false">F241+G241</f>
        <v>411.5</v>
      </c>
      <c r="F241" s="22" t="n">
        <v>411.5</v>
      </c>
      <c r="G241" s="22"/>
    </row>
    <row r="242" customFormat="false" ht="24" hidden="false" customHeight="true" outlineLevel="0" collapsed="false">
      <c r="A242" s="28" t="s">
        <v>24</v>
      </c>
      <c r="B242" s="21" t="s">
        <v>282</v>
      </c>
      <c r="C242" s="18"/>
      <c r="D242" s="18"/>
      <c r="E242" s="22" t="n">
        <f aca="false">F242+G242</f>
        <v>2289.9</v>
      </c>
      <c r="F242" s="23" t="n">
        <f aca="false">F243</f>
        <v>2289.9</v>
      </c>
      <c r="G242" s="22" t="n">
        <f aca="false">G243</f>
        <v>0</v>
      </c>
    </row>
    <row r="243" customFormat="false" ht="57.75" hidden="false" customHeight="true" outlineLevel="0" collapsed="false">
      <c r="A243" s="18" t="s">
        <v>67</v>
      </c>
      <c r="B243" s="21" t="s">
        <v>282</v>
      </c>
      <c r="C243" s="18" t="n">
        <v>600</v>
      </c>
      <c r="D243" s="18" t="s">
        <v>40</v>
      </c>
      <c r="E243" s="22" t="n">
        <f aca="false">F243+G243</f>
        <v>2289.9</v>
      </c>
      <c r="F243" s="23" t="n">
        <v>2289.9</v>
      </c>
      <c r="G243" s="22"/>
    </row>
    <row r="244" customFormat="false" ht="51" hidden="false" customHeight="true" outlineLevel="0" collapsed="false">
      <c r="A244" s="13" t="s">
        <v>283</v>
      </c>
      <c r="B244" s="17" t="s">
        <v>284</v>
      </c>
      <c r="C244" s="18"/>
      <c r="D244" s="14"/>
      <c r="E244" s="19" t="n">
        <f aca="false">F244+G244</f>
        <v>19767.4</v>
      </c>
      <c r="F244" s="19" t="n">
        <f aca="false">F245+F250+F253</f>
        <v>7824.3</v>
      </c>
      <c r="G244" s="19" t="n">
        <f aca="false">G245+G250+G253</f>
        <v>11943.1</v>
      </c>
    </row>
    <row r="245" customFormat="false" ht="90.75" hidden="false" customHeight="true" outlineLevel="0" collapsed="false">
      <c r="A245" s="14" t="s">
        <v>285</v>
      </c>
      <c r="B245" s="17" t="s">
        <v>286</v>
      </c>
      <c r="C245" s="18"/>
      <c r="D245" s="18"/>
      <c r="E245" s="19" t="n">
        <f aca="false">F245+G245</f>
        <v>1114.5</v>
      </c>
      <c r="F245" s="20" t="n">
        <f aca="false">F246</f>
        <v>1114.5</v>
      </c>
      <c r="G245" s="19" t="n">
        <f aca="false">G246</f>
        <v>0</v>
      </c>
    </row>
    <row r="246" customFormat="false" ht="26.25" hidden="false" customHeight="true" outlineLevel="0" collapsed="false">
      <c r="A246" s="28" t="s">
        <v>24</v>
      </c>
      <c r="B246" s="21" t="s">
        <v>287</v>
      </c>
      <c r="C246" s="18"/>
      <c r="D246" s="18"/>
      <c r="E246" s="22" t="n">
        <f aca="false">F246+G246</f>
        <v>1114.5</v>
      </c>
      <c r="F246" s="22" t="n">
        <f aca="false">F247+F249+F248</f>
        <v>1114.5</v>
      </c>
      <c r="G246" s="22" t="n">
        <f aca="false">G247+G249+G248</f>
        <v>0</v>
      </c>
    </row>
    <row r="247" customFormat="false" ht="48.75" hidden="false" customHeight="true" outlineLevel="0" collapsed="false">
      <c r="A247" s="18" t="s">
        <v>26</v>
      </c>
      <c r="B247" s="21" t="s">
        <v>287</v>
      </c>
      <c r="C247" s="18" t="s">
        <v>27</v>
      </c>
      <c r="D247" s="18" t="s">
        <v>40</v>
      </c>
      <c r="E247" s="22" t="n">
        <f aca="false">F247+G247</f>
        <v>673.2</v>
      </c>
      <c r="F247" s="23" t="n">
        <v>673.2</v>
      </c>
      <c r="G247" s="22"/>
    </row>
    <row r="248" customFormat="false" ht="66" hidden="false" customHeight="true" outlineLevel="0" collapsed="false">
      <c r="A248" s="18" t="s">
        <v>67</v>
      </c>
      <c r="B248" s="21" t="s">
        <v>287</v>
      </c>
      <c r="C248" s="18" t="n">
        <v>600</v>
      </c>
      <c r="D248" s="18" t="s">
        <v>40</v>
      </c>
      <c r="E248" s="22" t="n">
        <f aca="false">F248+G248</f>
        <v>241.3</v>
      </c>
      <c r="F248" s="30" t="n">
        <v>241.3</v>
      </c>
      <c r="G248" s="22"/>
    </row>
    <row r="249" customFormat="false" ht="67.5" hidden="false" customHeight="true" outlineLevel="0" collapsed="false">
      <c r="A249" s="18" t="s">
        <v>67</v>
      </c>
      <c r="B249" s="21" t="s">
        <v>287</v>
      </c>
      <c r="C249" s="18" t="s">
        <v>68</v>
      </c>
      <c r="D249" s="18" t="s">
        <v>288</v>
      </c>
      <c r="E249" s="22" t="n">
        <f aca="false">F249+G249</f>
        <v>200</v>
      </c>
      <c r="F249" s="23" t="n">
        <v>200</v>
      </c>
      <c r="G249" s="22"/>
    </row>
    <row r="250" customFormat="false" ht="113.25" hidden="false" customHeight="true" outlineLevel="0" collapsed="false">
      <c r="A250" s="14" t="s">
        <v>289</v>
      </c>
      <c r="B250" s="17" t="s">
        <v>290</v>
      </c>
      <c r="C250" s="18"/>
      <c r="D250" s="18"/>
      <c r="E250" s="19" t="n">
        <f aca="false">F250+G250</f>
        <v>6709.8</v>
      </c>
      <c r="F250" s="19" t="n">
        <f aca="false">F251</f>
        <v>6709.8</v>
      </c>
      <c r="G250" s="19" t="n">
        <f aca="false">G251</f>
        <v>0</v>
      </c>
    </row>
    <row r="251" customFormat="false" ht="23.25" hidden="false" customHeight="true" outlineLevel="0" collapsed="false">
      <c r="A251" s="28" t="s">
        <v>24</v>
      </c>
      <c r="B251" s="21" t="s">
        <v>291</v>
      </c>
      <c r="C251" s="18"/>
      <c r="D251" s="18"/>
      <c r="E251" s="22" t="n">
        <f aca="false">F251+G251</f>
        <v>6709.8</v>
      </c>
      <c r="F251" s="23" t="n">
        <f aca="false">F252</f>
        <v>6709.8</v>
      </c>
      <c r="G251" s="22" t="n">
        <f aca="false">G252</f>
        <v>0</v>
      </c>
    </row>
    <row r="252" customFormat="false" ht="57" hidden="false" customHeight="true" outlineLevel="0" collapsed="false">
      <c r="A252" s="18" t="s">
        <v>67</v>
      </c>
      <c r="B252" s="21" t="s">
        <v>291</v>
      </c>
      <c r="C252" s="18" t="n">
        <v>600</v>
      </c>
      <c r="D252" s="18" t="s">
        <v>40</v>
      </c>
      <c r="E252" s="22" t="n">
        <f aca="false">F252+G252</f>
        <v>6709.8</v>
      </c>
      <c r="F252" s="23" t="n">
        <v>6709.8</v>
      </c>
      <c r="G252" s="22"/>
    </row>
    <row r="253" customFormat="false" ht="59.25" hidden="false" customHeight="true" outlineLevel="0" collapsed="false">
      <c r="A253" s="14" t="s">
        <v>292</v>
      </c>
      <c r="B253" s="14" t="s">
        <v>293</v>
      </c>
      <c r="C253" s="18"/>
      <c r="D253" s="18"/>
      <c r="E253" s="19" t="n">
        <f aca="false">F253+G253</f>
        <v>11943.1</v>
      </c>
      <c r="F253" s="19" t="n">
        <f aca="false">F254</f>
        <v>0</v>
      </c>
      <c r="G253" s="19" t="n">
        <f aca="false">G254</f>
        <v>11943.1</v>
      </c>
    </row>
    <row r="254" customFormat="false" ht="114.75" hidden="false" customHeight="true" outlineLevel="0" collapsed="false">
      <c r="A254" s="21" t="s">
        <v>294</v>
      </c>
      <c r="B254" s="18" t="s">
        <v>295</v>
      </c>
      <c r="C254" s="18"/>
      <c r="D254" s="18"/>
      <c r="E254" s="22" t="n">
        <f aca="false">F254+G254</f>
        <v>11943.1</v>
      </c>
      <c r="F254" s="22" t="n">
        <f aca="false">F255</f>
        <v>0</v>
      </c>
      <c r="G254" s="22" t="n">
        <f aca="false">G255</f>
        <v>11943.1</v>
      </c>
    </row>
    <row r="255" customFormat="false" ht="66" hidden="false" customHeight="true" outlineLevel="0" collapsed="false">
      <c r="A255" s="18" t="s">
        <v>67</v>
      </c>
      <c r="B255" s="18" t="s">
        <v>295</v>
      </c>
      <c r="C255" s="18" t="s">
        <v>68</v>
      </c>
      <c r="D255" s="18" t="s">
        <v>199</v>
      </c>
      <c r="E255" s="22" t="n">
        <f aca="false">F255+G255</f>
        <v>11943.1</v>
      </c>
      <c r="F255" s="22"/>
      <c r="G255" s="22" t="n">
        <v>11943.1</v>
      </c>
    </row>
    <row r="256" customFormat="false" ht="90.75" hidden="false" customHeight="true" outlineLevel="0" collapsed="false">
      <c r="A256" s="13" t="s">
        <v>296</v>
      </c>
      <c r="B256" s="17" t="s">
        <v>297</v>
      </c>
      <c r="C256" s="18"/>
      <c r="D256" s="14"/>
      <c r="E256" s="19" t="n">
        <f aca="false">F256+G256</f>
        <v>19150.2</v>
      </c>
      <c r="F256" s="19" t="n">
        <f aca="false">F257+F260+F263+F266</f>
        <v>19150.2</v>
      </c>
      <c r="G256" s="19" t="n">
        <f aca="false">G257+G260+G263+G266</f>
        <v>0</v>
      </c>
    </row>
    <row r="257" customFormat="false" ht="74.25" hidden="false" customHeight="true" outlineLevel="0" collapsed="false">
      <c r="A257" s="14" t="s">
        <v>298</v>
      </c>
      <c r="B257" s="17" t="s">
        <v>299</v>
      </c>
      <c r="C257" s="18"/>
      <c r="D257" s="14"/>
      <c r="E257" s="19" t="n">
        <f aca="false">F257+G257</f>
        <v>4203.4</v>
      </c>
      <c r="F257" s="20" t="n">
        <f aca="false">F258</f>
        <v>4203.4</v>
      </c>
      <c r="G257" s="19" t="n">
        <f aca="false">G258</f>
        <v>0</v>
      </c>
    </row>
    <row r="258" customFormat="false" ht="41.25" hidden="false" customHeight="true" outlineLevel="0" collapsed="false">
      <c r="A258" s="28" t="s">
        <v>300</v>
      </c>
      <c r="B258" s="21" t="s">
        <v>301</v>
      </c>
      <c r="C258" s="18"/>
      <c r="D258" s="18"/>
      <c r="E258" s="22" t="n">
        <f aca="false">F258+G258</f>
        <v>4203.4</v>
      </c>
      <c r="F258" s="23" t="n">
        <f aca="false">F259</f>
        <v>4203.4</v>
      </c>
      <c r="G258" s="22" t="n">
        <f aca="false">G259</f>
        <v>0</v>
      </c>
    </row>
    <row r="259" customFormat="false" ht="104.25" hidden="false" customHeight="true" outlineLevel="0" collapsed="false">
      <c r="A259" s="28" t="s">
        <v>32</v>
      </c>
      <c r="B259" s="21" t="s">
        <v>301</v>
      </c>
      <c r="C259" s="18" t="s">
        <v>33</v>
      </c>
      <c r="D259" s="18" t="s">
        <v>199</v>
      </c>
      <c r="E259" s="22" t="n">
        <f aca="false">F259+G259</f>
        <v>4203.4</v>
      </c>
      <c r="F259" s="23" t="n">
        <v>4203.4</v>
      </c>
      <c r="G259" s="22"/>
    </row>
    <row r="260" customFormat="false" ht="95.25" hidden="false" customHeight="true" outlineLevel="0" collapsed="false">
      <c r="A260" s="14" t="s">
        <v>302</v>
      </c>
      <c r="B260" s="17" t="s">
        <v>303</v>
      </c>
      <c r="C260" s="18"/>
      <c r="D260" s="14"/>
      <c r="E260" s="19" t="n">
        <f aca="false">F260+G260</f>
        <v>343.5</v>
      </c>
      <c r="F260" s="20" t="n">
        <f aca="false">F261</f>
        <v>343.5</v>
      </c>
      <c r="G260" s="19" t="n">
        <f aca="false">G261</f>
        <v>0</v>
      </c>
    </row>
    <row r="261" customFormat="false" ht="44.25" hidden="false" customHeight="true" outlineLevel="0" collapsed="false">
      <c r="A261" s="28" t="s">
        <v>300</v>
      </c>
      <c r="B261" s="21" t="s">
        <v>304</v>
      </c>
      <c r="C261" s="18"/>
      <c r="D261" s="18"/>
      <c r="E261" s="22" t="n">
        <f aca="false">F261+G261</f>
        <v>343.5</v>
      </c>
      <c r="F261" s="23" t="n">
        <f aca="false">F262</f>
        <v>343.5</v>
      </c>
      <c r="G261" s="22" t="n">
        <f aca="false">G262</f>
        <v>0</v>
      </c>
    </row>
    <row r="262" customFormat="false" ht="48" hidden="false" customHeight="true" outlineLevel="0" collapsed="false">
      <c r="A262" s="18" t="s">
        <v>26</v>
      </c>
      <c r="B262" s="21" t="s">
        <v>304</v>
      </c>
      <c r="C262" s="18" t="s">
        <v>27</v>
      </c>
      <c r="D262" s="18" t="s">
        <v>199</v>
      </c>
      <c r="E262" s="22" t="n">
        <f aca="false">F262+G262</f>
        <v>343.5</v>
      </c>
      <c r="F262" s="23" t="n">
        <v>343.5</v>
      </c>
      <c r="G262" s="22"/>
    </row>
    <row r="263" customFormat="false" ht="57.75" hidden="false" customHeight="true" outlineLevel="0" collapsed="false">
      <c r="A263" s="14" t="s">
        <v>305</v>
      </c>
      <c r="B263" s="17" t="s">
        <v>306</v>
      </c>
      <c r="C263" s="18"/>
      <c r="D263" s="14"/>
      <c r="E263" s="19" t="n">
        <f aca="false">F263+G263</f>
        <v>14041.8</v>
      </c>
      <c r="F263" s="19" t="n">
        <f aca="false">F264</f>
        <v>14041.8</v>
      </c>
      <c r="G263" s="19" t="n">
        <f aca="false">G264</f>
        <v>0</v>
      </c>
    </row>
    <row r="264" customFormat="false" ht="44.25" hidden="false" customHeight="true" outlineLevel="0" collapsed="false">
      <c r="A264" s="18" t="s">
        <v>114</v>
      </c>
      <c r="B264" s="21" t="s">
        <v>307</v>
      </c>
      <c r="C264" s="18"/>
      <c r="D264" s="18"/>
      <c r="E264" s="22" t="n">
        <f aca="false">F264+G264</f>
        <v>14041.8</v>
      </c>
      <c r="F264" s="23" t="n">
        <f aca="false">F265</f>
        <v>14041.8</v>
      </c>
      <c r="G264" s="22" t="n">
        <f aca="false">G265</f>
        <v>0</v>
      </c>
    </row>
    <row r="265" customFormat="false" ht="63" hidden="false" customHeight="true" outlineLevel="0" collapsed="false">
      <c r="A265" s="18" t="s">
        <v>67</v>
      </c>
      <c r="B265" s="21" t="s">
        <v>307</v>
      </c>
      <c r="C265" s="18" t="s">
        <v>68</v>
      </c>
      <c r="D265" s="18" t="s">
        <v>40</v>
      </c>
      <c r="E265" s="22" t="n">
        <f aca="false">F265+G265</f>
        <v>14041.8</v>
      </c>
      <c r="F265" s="23" t="n">
        <v>14041.8</v>
      </c>
      <c r="G265" s="22"/>
    </row>
    <row r="266" customFormat="false" ht="72.75" hidden="false" customHeight="true" outlineLevel="0" collapsed="false">
      <c r="A266" s="14" t="s">
        <v>308</v>
      </c>
      <c r="B266" s="14" t="s">
        <v>309</v>
      </c>
      <c r="C266" s="18"/>
      <c r="D266" s="18"/>
      <c r="E266" s="19" t="n">
        <f aca="false">F266+G266</f>
        <v>561.5</v>
      </c>
      <c r="F266" s="19" t="n">
        <f aca="false">F267</f>
        <v>561.5</v>
      </c>
      <c r="G266" s="19" t="n">
        <f aca="false">G267</f>
        <v>0</v>
      </c>
    </row>
    <row r="267" customFormat="false" ht="29.25" hidden="false" customHeight="true" outlineLevel="0" collapsed="false">
      <c r="A267" s="28" t="s">
        <v>24</v>
      </c>
      <c r="B267" s="18" t="s">
        <v>310</v>
      </c>
      <c r="C267" s="18"/>
      <c r="D267" s="18"/>
      <c r="E267" s="22" t="n">
        <f aca="false">F267+G267</f>
        <v>561.5</v>
      </c>
      <c r="F267" s="22" t="n">
        <f aca="false">F268</f>
        <v>561.5</v>
      </c>
      <c r="G267" s="22" t="n">
        <f aca="false">G268</f>
        <v>0</v>
      </c>
    </row>
    <row r="268" customFormat="false" ht="65.25" hidden="false" customHeight="true" outlineLevel="0" collapsed="false">
      <c r="A268" s="18" t="s">
        <v>67</v>
      </c>
      <c r="B268" s="18" t="s">
        <v>310</v>
      </c>
      <c r="C268" s="18" t="s">
        <v>68</v>
      </c>
      <c r="D268" s="18" t="s">
        <v>40</v>
      </c>
      <c r="E268" s="22" t="n">
        <f aca="false">F268+G268</f>
        <v>561.5</v>
      </c>
      <c r="F268" s="22" t="n">
        <v>561.5</v>
      </c>
      <c r="G268" s="22"/>
    </row>
    <row r="269" customFormat="false" ht="78" hidden="false" customHeight="true" outlineLevel="0" collapsed="false">
      <c r="A269" s="13" t="s">
        <v>311</v>
      </c>
      <c r="B269" s="17" t="s">
        <v>312</v>
      </c>
      <c r="C269" s="18"/>
      <c r="D269" s="18"/>
      <c r="E269" s="19" t="n">
        <f aca="false">F269+G269</f>
        <v>123.9</v>
      </c>
      <c r="F269" s="20" t="n">
        <f aca="false">F270</f>
        <v>123.9</v>
      </c>
      <c r="G269" s="19" t="n">
        <f aca="false">G270</f>
        <v>0</v>
      </c>
    </row>
    <row r="270" customFormat="false" ht="93" hidden="false" customHeight="true" outlineLevel="0" collapsed="false">
      <c r="A270" s="14" t="s">
        <v>313</v>
      </c>
      <c r="B270" s="17" t="s">
        <v>314</v>
      </c>
      <c r="C270" s="18"/>
      <c r="D270" s="18"/>
      <c r="E270" s="19" t="n">
        <f aca="false">F270+G270</f>
        <v>123.9</v>
      </c>
      <c r="F270" s="19" t="n">
        <f aca="false">F271</f>
        <v>123.9</v>
      </c>
      <c r="G270" s="19" t="n">
        <f aca="false">G271</f>
        <v>0</v>
      </c>
    </row>
    <row r="271" customFormat="false" ht="32.25" hidden="false" customHeight="true" outlineLevel="0" collapsed="false">
      <c r="A271" s="24" t="s">
        <v>24</v>
      </c>
      <c r="B271" s="21" t="s">
        <v>315</v>
      </c>
      <c r="C271" s="18"/>
      <c r="D271" s="18"/>
      <c r="E271" s="22" t="n">
        <f aca="false">F271+G271</f>
        <v>123.9</v>
      </c>
      <c r="F271" s="22" t="n">
        <f aca="false">F272</f>
        <v>123.9</v>
      </c>
      <c r="G271" s="22" t="n">
        <f aca="false">G272</f>
        <v>0</v>
      </c>
    </row>
    <row r="272" customFormat="false" ht="42.75" hidden="false" customHeight="true" outlineLevel="0" collapsed="false">
      <c r="A272" s="18" t="s">
        <v>26</v>
      </c>
      <c r="B272" s="21" t="s">
        <v>315</v>
      </c>
      <c r="C272" s="18" t="s">
        <v>27</v>
      </c>
      <c r="D272" s="18" t="s">
        <v>40</v>
      </c>
      <c r="E272" s="22" t="n">
        <f aca="false">F272+G272</f>
        <v>123.9</v>
      </c>
      <c r="F272" s="22" t="n">
        <v>123.9</v>
      </c>
      <c r="G272" s="19"/>
    </row>
    <row r="273" customFormat="false" ht="64.5" hidden="false" customHeight="true" outlineLevel="0" collapsed="false">
      <c r="A273" s="13" t="s">
        <v>316</v>
      </c>
      <c r="B273" s="17" t="s">
        <v>317</v>
      </c>
      <c r="C273" s="18"/>
      <c r="D273" s="14"/>
      <c r="E273" s="19" t="n">
        <f aca="false">F273+G273</f>
        <v>602967.8</v>
      </c>
      <c r="F273" s="20" t="n">
        <f aca="false">F274+F284+F288+F304+F311</f>
        <v>599805</v>
      </c>
      <c r="G273" s="20" t="n">
        <f aca="false">G274+G284+G288+G304+G311</f>
        <v>3162.8</v>
      </c>
    </row>
    <row r="274" customFormat="false" ht="40.5" hidden="false" customHeight="true" outlineLevel="0" collapsed="false">
      <c r="A274" s="13" t="s">
        <v>318</v>
      </c>
      <c r="B274" s="17" t="s">
        <v>319</v>
      </c>
      <c r="C274" s="18"/>
      <c r="D274" s="14"/>
      <c r="E274" s="19" t="n">
        <f aca="false">F274+G274</f>
        <v>77074.5</v>
      </c>
      <c r="F274" s="19" t="n">
        <f aca="false">F275+F278+F281</f>
        <v>76397.2</v>
      </c>
      <c r="G274" s="19" t="n">
        <f aca="false">G275+G278+G281</f>
        <v>677.3</v>
      </c>
    </row>
    <row r="275" customFormat="false" ht="62.25" hidden="false" customHeight="true" outlineLevel="0" collapsed="false">
      <c r="A275" s="13" t="s">
        <v>320</v>
      </c>
      <c r="B275" s="17" t="s">
        <v>321</v>
      </c>
      <c r="C275" s="18"/>
      <c r="D275" s="14"/>
      <c r="E275" s="19" t="n">
        <f aca="false">F275+G275</f>
        <v>76346.3</v>
      </c>
      <c r="F275" s="20" t="n">
        <f aca="false">F276</f>
        <v>76346.3</v>
      </c>
      <c r="G275" s="19" t="n">
        <f aca="false">G276</f>
        <v>0</v>
      </c>
    </row>
    <row r="276" customFormat="false" ht="47.25" hidden="false" customHeight="true" outlineLevel="0" collapsed="false">
      <c r="A276" s="28" t="s">
        <v>45</v>
      </c>
      <c r="B276" s="21" t="s">
        <v>322</v>
      </c>
      <c r="C276" s="18"/>
      <c r="D276" s="18"/>
      <c r="E276" s="22" t="n">
        <f aca="false">F276+G276</f>
        <v>76346.3</v>
      </c>
      <c r="F276" s="22" t="n">
        <f aca="false">F277</f>
        <v>76346.3</v>
      </c>
      <c r="G276" s="22" t="n">
        <f aca="false">G277</f>
        <v>0</v>
      </c>
    </row>
    <row r="277" customFormat="false" ht="69" hidden="false" customHeight="true" outlineLevel="0" collapsed="false">
      <c r="A277" s="18" t="s">
        <v>67</v>
      </c>
      <c r="B277" s="21" t="s">
        <v>322</v>
      </c>
      <c r="C277" s="18" t="n">
        <v>600</v>
      </c>
      <c r="D277" s="18" t="s">
        <v>288</v>
      </c>
      <c r="E277" s="22" t="n">
        <f aca="false">F277+G277</f>
        <v>76346.3</v>
      </c>
      <c r="F277" s="23" t="n">
        <v>76346.3</v>
      </c>
      <c r="G277" s="22"/>
    </row>
    <row r="278" customFormat="false" ht="64.5" hidden="false" customHeight="true" outlineLevel="0" collapsed="false">
      <c r="A278" s="14" t="s">
        <v>323</v>
      </c>
      <c r="B278" s="17" t="s">
        <v>324</v>
      </c>
      <c r="C278" s="18"/>
      <c r="D278" s="14"/>
      <c r="E278" s="19" t="n">
        <f aca="false">F278+G278</f>
        <v>616.2</v>
      </c>
      <c r="F278" s="20" t="n">
        <f aca="false">F279</f>
        <v>43.1</v>
      </c>
      <c r="G278" s="19" t="n">
        <f aca="false">G279</f>
        <v>573.1</v>
      </c>
    </row>
    <row r="279" customFormat="false" ht="147" hidden="false" customHeight="true" outlineLevel="0" collapsed="false">
      <c r="A279" s="24" t="s">
        <v>325</v>
      </c>
      <c r="B279" s="21" t="s">
        <v>326</v>
      </c>
      <c r="C279" s="18"/>
      <c r="D279" s="18"/>
      <c r="E279" s="22" t="n">
        <f aca="false">F279+G279</f>
        <v>616.2</v>
      </c>
      <c r="F279" s="23" t="n">
        <f aca="false">F280</f>
        <v>43.1</v>
      </c>
      <c r="G279" s="22" t="n">
        <f aca="false">G280</f>
        <v>573.1</v>
      </c>
    </row>
    <row r="280" customFormat="false" ht="62.25" hidden="false" customHeight="true" outlineLevel="0" collapsed="false">
      <c r="A280" s="18" t="s">
        <v>67</v>
      </c>
      <c r="B280" s="21" t="s">
        <v>326</v>
      </c>
      <c r="C280" s="18" t="n">
        <v>600</v>
      </c>
      <c r="D280" s="18" t="s">
        <v>288</v>
      </c>
      <c r="E280" s="22" t="n">
        <f aca="false">F280+G280</f>
        <v>616.2</v>
      </c>
      <c r="F280" s="23" t="n">
        <v>43.1</v>
      </c>
      <c r="G280" s="22" t="n">
        <f aca="false">435.6+137.5</f>
        <v>573.1</v>
      </c>
    </row>
    <row r="281" customFormat="false" ht="44.25" hidden="false" customHeight="true" outlineLevel="0" collapsed="false">
      <c r="A281" s="14" t="s">
        <v>327</v>
      </c>
      <c r="B281" s="14" t="s">
        <v>328</v>
      </c>
      <c r="C281" s="18"/>
      <c r="D281" s="14"/>
      <c r="E281" s="19" t="n">
        <f aca="false">F281+G281</f>
        <v>112</v>
      </c>
      <c r="F281" s="19" t="n">
        <f aca="false">F282</f>
        <v>7.8</v>
      </c>
      <c r="G281" s="19" t="n">
        <f aca="false">G282</f>
        <v>104.2</v>
      </c>
    </row>
    <row r="282" customFormat="false" ht="57" hidden="false" customHeight="true" outlineLevel="0" collapsed="false">
      <c r="A282" s="18" t="s">
        <v>329</v>
      </c>
      <c r="B282" s="18" t="s">
        <v>330</v>
      </c>
      <c r="C282" s="18"/>
      <c r="D282" s="18"/>
      <c r="E282" s="22" t="n">
        <f aca="false">F282+G282</f>
        <v>112</v>
      </c>
      <c r="F282" s="22" t="n">
        <f aca="false">F283</f>
        <v>7.8</v>
      </c>
      <c r="G282" s="22" t="n">
        <f aca="false">G283</f>
        <v>104.2</v>
      </c>
    </row>
    <row r="283" customFormat="false" ht="63.75" hidden="false" customHeight="true" outlineLevel="0" collapsed="false">
      <c r="A283" s="18" t="s">
        <v>67</v>
      </c>
      <c r="B283" s="18" t="s">
        <v>330</v>
      </c>
      <c r="C283" s="18" t="s">
        <v>68</v>
      </c>
      <c r="D283" s="18" t="s">
        <v>288</v>
      </c>
      <c r="E283" s="22" t="n">
        <f aca="false">F283+G283</f>
        <v>112</v>
      </c>
      <c r="F283" s="22" t="n">
        <v>7.8</v>
      </c>
      <c r="G283" s="22" t="n">
        <f aca="false">100+4.2</f>
        <v>104.2</v>
      </c>
    </row>
    <row r="284" customFormat="false" ht="43.5" hidden="false" customHeight="true" outlineLevel="0" collapsed="false">
      <c r="A284" s="13" t="s">
        <v>331</v>
      </c>
      <c r="B284" s="17" t="s">
        <v>332</v>
      </c>
      <c r="C284" s="18"/>
      <c r="D284" s="14"/>
      <c r="E284" s="19" t="n">
        <f aca="false">F284+G284</f>
        <v>50696.9</v>
      </c>
      <c r="F284" s="19" t="n">
        <f aca="false">F285</f>
        <v>50696.9</v>
      </c>
      <c r="G284" s="19" t="n">
        <f aca="false">G285</f>
        <v>0</v>
      </c>
    </row>
    <row r="285" customFormat="false" ht="61.5" hidden="false" customHeight="true" outlineLevel="0" collapsed="false">
      <c r="A285" s="29" t="s">
        <v>333</v>
      </c>
      <c r="B285" s="17" t="s">
        <v>334</v>
      </c>
      <c r="C285" s="18"/>
      <c r="D285" s="14"/>
      <c r="E285" s="19" t="n">
        <f aca="false">F285+G285</f>
        <v>50696.9</v>
      </c>
      <c r="F285" s="19" t="n">
        <f aca="false">F286</f>
        <v>50696.9</v>
      </c>
      <c r="G285" s="19" t="n">
        <f aca="false">G286</f>
        <v>0</v>
      </c>
    </row>
    <row r="286" customFormat="false" ht="42" hidden="false" customHeight="true" outlineLevel="0" collapsed="false">
      <c r="A286" s="28" t="s">
        <v>114</v>
      </c>
      <c r="B286" s="21" t="s">
        <v>335</v>
      </c>
      <c r="C286" s="18"/>
      <c r="D286" s="18"/>
      <c r="E286" s="22" t="n">
        <f aca="false">F286+G286</f>
        <v>50696.9</v>
      </c>
      <c r="F286" s="22" t="n">
        <f aca="false">F287</f>
        <v>50696.9</v>
      </c>
      <c r="G286" s="22" t="n">
        <f aca="false">G287</f>
        <v>0</v>
      </c>
    </row>
    <row r="287" customFormat="false" ht="54.75" hidden="false" customHeight="true" outlineLevel="0" collapsed="false">
      <c r="A287" s="18" t="s">
        <v>67</v>
      </c>
      <c r="B287" s="21" t="s">
        <v>335</v>
      </c>
      <c r="C287" s="18" t="s">
        <v>68</v>
      </c>
      <c r="D287" s="18" t="s">
        <v>288</v>
      </c>
      <c r="E287" s="22" t="n">
        <f aca="false">F287+G287</f>
        <v>50696.9</v>
      </c>
      <c r="F287" s="23" t="n">
        <v>50696.9</v>
      </c>
      <c r="G287" s="22"/>
    </row>
    <row r="288" customFormat="false" ht="45" hidden="false" customHeight="true" outlineLevel="0" collapsed="false">
      <c r="A288" s="13" t="s">
        <v>336</v>
      </c>
      <c r="B288" s="17" t="s">
        <v>337</v>
      </c>
      <c r="C288" s="18"/>
      <c r="D288" s="14"/>
      <c r="E288" s="19" t="n">
        <f aca="false">F288+G288</f>
        <v>298207.1</v>
      </c>
      <c r="F288" s="19" t="n">
        <f aca="false">F289+F295+F298+F301+F292</f>
        <v>298207.1</v>
      </c>
      <c r="G288" s="19" t="n">
        <f aca="false">G289+G295+G298+G301+G292</f>
        <v>0</v>
      </c>
    </row>
    <row r="289" customFormat="false" ht="76.5" hidden="false" customHeight="true" outlineLevel="0" collapsed="false">
      <c r="A289" s="29" t="s">
        <v>338</v>
      </c>
      <c r="B289" s="17" t="s">
        <v>339</v>
      </c>
      <c r="C289" s="18"/>
      <c r="D289" s="14"/>
      <c r="E289" s="19" t="n">
        <f aca="false">F289+G289</f>
        <v>271073.6</v>
      </c>
      <c r="F289" s="19" t="n">
        <f aca="false">F290</f>
        <v>271073.6</v>
      </c>
      <c r="G289" s="19" t="n">
        <f aca="false">G290</f>
        <v>0</v>
      </c>
    </row>
    <row r="290" customFormat="false" ht="45" hidden="false" customHeight="true" outlineLevel="0" collapsed="false">
      <c r="A290" s="28" t="s">
        <v>114</v>
      </c>
      <c r="B290" s="21" t="s">
        <v>340</v>
      </c>
      <c r="C290" s="18"/>
      <c r="D290" s="18"/>
      <c r="E290" s="22" t="n">
        <f aca="false">F290+G290</f>
        <v>271073.6</v>
      </c>
      <c r="F290" s="22" t="n">
        <f aca="false">F291</f>
        <v>271073.6</v>
      </c>
      <c r="G290" s="22" t="n">
        <f aca="false">G291</f>
        <v>0</v>
      </c>
    </row>
    <row r="291" customFormat="false" ht="63.75" hidden="false" customHeight="true" outlineLevel="0" collapsed="false">
      <c r="A291" s="18" t="s">
        <v>67</v>
      </c>
      <c r="B291" s="21" t="s">
        <v>340</v>
      </c>
      <c r="C291" s="18" t="s">
        <v>68</v>
      </c>
      <c r="D291" s="18" t="s">
        <v>288</v>
      </c>
      <c r="E291" s="22" t="n">
        <f aca="false">F291+G291</f>
        <v>271073.6</v>
      </c>
      <c r="F291" s="23" t="n">
        <v>271073.6</v>
      </c>
      <c r="G291" s="22"/>
    </row>
    <row r="292" customFormat="false" ht="94.5" hidden="false" customHeight="true" outlineLevel="0" collapsed="false">
      <c r="A292" s="29" t="s">
        <v>341</v>
      </c>
      <c r="B292" s="14" t="s">
        <v>342</v>
      </c>
      <c r="C292" s="18"/>
      <c r="D292" s="14"/>
      <c r="E292" s="19" t="n">
        <f aca="false">F292+G292</f>
        <v>797.3</v>
      </c>
      <c r="F292" s="20" t="n">
        <f aca="false">F293</f>
        <v>797.3</v>
      </c>
      <c r="G292" s="19" t="n">
        <f aca="false">G293</f>
        <v>0</v>
      </c>
    </row>
    <row r="293" customFormat="false" ht="35.25" hidden="false" customHeight="true" outlineLevel="0" collapsed="false">
      <c r="A293" s="18" t="s">
        <v>110</v>
      </c>
      <c r="B293" s="18" t="s">
        <v>343</v>
      </c>
      <c r="C293" s="18"/>
      <c r="D293" s="18"/>
      <c r="E293" s="22" t="n">
        <f aca="false">F293+G293</f>
        <v>797.3</v>
      </c>
      <c r="F293" s="23" t="n">
        <f aca="false">F294</f>
        <v>797.3</v>
      </c>
      <c r="G293" s="22" t="n">
        <f aca="false">G294</f>
        <v>0</v>
      </c>
    </row>
    <row r="294" customFormat="false" ht="44.25" hidden="false" customHeight="true" outlineLevel="0" collapsed="false">
      <c r="A294" s="18" t="s">
        <v>26</v>
      </c>
      <c r="B294" s="18" t="s">
        <v>343</v>
      </c>
      <c r="C294" s="18" t="s">
        <v>27</v>
      </c>
      <c r="D294" s="18" t="s">
        <v>288</v>
      </c>
      <c r="E294" s="22" t="n">
        <f aca="false">F294+G294</f>
        <v>797.3</v>
      </c>
      <c r="F294" s="23" t="n">
        <f aca="false">797.2+0.1</f>
        <v>797.3</v>
      </c>
      <c r="G294" s="22"/>
    </row>
    <row r="295" customFormat="false" ht="125.25" hidden="false" customHeight="true" outlineLevel="0" collapsed="false">
      <c r="A295" s="29" t="s">
        <v>344</v>
      </c>
      <c r="B295" s="17" t="s">
        <v>345</v>
      </c>
      <c r="C295" s="18"/>
      <c r="D295" s="14"/>
      <c r="E295" s="19" t="n">
        <f aca="false">F295+G295</f>
        <v>1606.8</v>
      </c>
      <c r="F295" s="20" t="n">
        <f aca="false">F296</f>
        <v>1606.8</v>
      </c>
      <c r="G295" s="19" t="n">
        <f aca="false">G296</f>
        <v>0</v>
      </c>
    </row>
    <row r="296" customFormat="false" ht="29.25" hidden="false" customHeight="true" outlineLevel="0" collapsed="false">
      <c r="A296" s="28" t="s">
        <v>24</v>
      </c>
      <c r="B296" s="21" t="s">
        <v>346</v>
      </c>
      <c r="C296" s="18"/>
      <c r="D296" s="18"/>
      <c r="E296" s="22" t="n">
        <f aca="false">F296+G296</f>
        <v>1606.8</v>
      </c>
      <c r="F296" s="23" t="n">
        <f aca="false">F297</f>
        <v>1606.8</v>
      </c>
      <c r="G296" s="22" t="n">
        <f aca="false">G297</f>
        <v>0</v>
      </c>
    </row>
    <row r="297" customFormat="false" ht="60" hidden="false" customHeight="true" outlineLevel="0" collapsed="false">
      <c r="A297" s="18" t="s">
        <v>67</v>
      </c>
      <c r="B297" s="21" t="s">
        <v>346</v>
      </c>
      <c r="C297" s="18" t="s">
        <v>68</v>
      </c>
      <c r="D297" s="18" t="s">
        <v>288</v>
      </c>
      <c r="E297" s="22" t="n">
        <f aca="false">F297+G297</f>
        <v>1606.8</v>
      </c>
      <c r="F297" s="23" t="n">
        <v>1606.8</v>
      </c>
      <c r="G297" s="22"/>
    </row>
    <row r="298" customFormat="false" ht="80.25" hidden="false" customHeight="true" outlineLevel="0" collapsed="false">
      <c r="A298" s="14" t="s">
        <v>174</v>
      </c>
      <c r="B298" s="14" t="s">
        <v>347</v>
      </c>
      <c r="C298" s="18"/>
      <c r="D298" s="18"/>
      <c r="E298" s="19" t="n">
        <f aca="false">F298+G298</f>
        <v>621.6</v>
      </c>
      <c r="F298" s="20" t="n">
        <f aca="false">F299</f>
        <v>621.6</v>
      </c>
      <c r="G298" s="19" t="n">
        <f aca="false">G299</f>
        <v>0</v>
      </c>
    </row>
    <row r="299" customFormat="false" ht="45" hidden="false" customHeight="true" outlineLevel="0" collapsed="false">
      <c r="A299" s="32" t="s">
        <v>114</v>
      </c>
      <c r="B299" s="18" t="s">
        <v>348</v>
      </c>
      <c r="C299" s="18"/>
      <c r="D299" s="18"/>
      <c r="E299" s="22" t="n">
        <f aca="false">F299+G299</f>
        <v>621.6</v>
      </c>
      <c r="F299" s="23" t="n">
        <f aca="false">F300</f>
        <v>621.6</v>
      </c>
      <c r="G299" s="22" t="n">
        <f aca="false">G300</f>
        <v>0</v>
      </c>
    </row>
    <row r="300" customFormat="false" ht="58.5" hidden="false" customHeight="true" outlineLevel="0" collapsed="false">
      <c r="A300" s="21" t="s">
        <v>67</v>
      </c>
      <c r="B300" s="18" t="s">
        <v>348</v>
      </c>
      <c r="C300" s="18" t="s">
        <v>68</v>
      </c>
      <c r="D300" s="18" t="s">
        <v>124</v>
      </c>
      <c r="E300" s="22" t="n">
        <f aca="false">F300+G300</f>
        <v>621.6</v>
      </c>
      <c r="F300" s="23" t="n">
        <v>621.6</v>
      </c>
      <c r="G300" s="22"/>
    </row>
    <row r="301" customFormat="false" ht="41.25" hidden="false" customHeight="true" outlineLevel="0" collapsed="false">
      <c r="A301" s="29" t="s">
        <v>349</v>
      </c>
      <c r="B301" s="14" t="s">
        <v>350</v>
      </c>
      <c r="C301" s="18"/>
      <c r="D301" s="18"/>
      <c r="E301" s="19" t="n">
        <f aca="false">F301+G301</f>
        <v>24107.8</v>
      </c>
      <c r="F301" s="20" t="n">
        <f aca="false">F302</f>
        <v>24107.8</v>
      </c>
      <c r="G301" s="19" t="n">
        <f aca="false">G302</f>
        <v>0</v>
      </c>
    </row>
    <row r="302" customFormat="false" ht="52.5" hidden="false" customHeight="true" outlineLevel="0" collapsed="false">
      <c r="A302" s="18" t="s">
        <v>114</v>
      </c>
      <c r="B302" s="18" t="s">
        <v>351</v>
      </c>
      <c r="C302" s="18"/>
      <c r="D302" s="18"/>
      <c r="E302" s="22" t="n">
        <f aca="false">F302+G302</f>
        <v>24107.8</v>
      </c>
      <c r="F302" s="23" t="n">
        <f aca="false">F303</f>
        <v>24107.8</v>
      </c>
      <c r="G302" s="22" t="n">
        <f aca="false">G303</f>
        <v>0</v>
      </c>
    </row>
    <row r="303" customFormat="false" ht="60" hidden="false" customHeight="true" outlineLevel="0" collapsed="false">
      <c r="A303" s="18" t="s">
        <v>67</v>
      </c>
      <c r="B303" s="18" t="s">
        <v>351</v>
      </c>
      <c r="C303" s="18" t="s">
        <v>68</v>
      </c>
      <c r="D303" s="18" t="s">
        <v>288</v>
      </c>
      <c r="E303" s="22" t="n">
        <f aca="false">F303+G303</f>
        <v>24107.8</v>
      </c>
      <c r="F303" s="23" t="n">
        <v>24107.8</v>
      </c>
      <c r="G303" s="22"/>
    </row>
    <row r="304" customFormat="false" ht="40.5" hidden="false" customHeight="true" outlineLevel="0" collapsed="false">
      <c r="A304" s="13" t="s">
        <v>352</v>
      </c>
      <c r="B304" s="17" t="s">
        <v>353</v>
      </c>
      <c r="C304" s="18"/>
      <c r="D304" s="14"/>
      <c r="E304" s="19" t="n">
        <f aca="false">F304+G304</f>
        <v>70274.3</v>
      </c>
      <c r="F304" s="20" t="n">
        <f aca="false">F305+F308</f>
        <v>67788.8</v>
      </c>
      <c r="G304" s="19" t="n">
        <f aca="false">G305+G308</f>
        <v>2485.5</v>
      </c>
    </row>
    <row r="305" customFormat="false" ht="61.5" hidden="false" customHeight="true" outlineLevel="0" collapsed="false">
      <c r="A305" s="14" t="s">
        <v>354</v>
      </c>
      <c r="B305" s="17" t="s">
        <v>355</v>
      </c>
      <c r="C305" s="18"/>
      <c r="D305" s="14"/>
      <c r="E305" s="19" t="n">
        <f aca="false">F305+G305</f>
        <v>67601.7</v>
      </c>
      <c r="F305" s="20" t="n">
        <f aca="false">F306</f>
        <v>67601.7</v>
      </c>
      <c r="G305" s="19" t="n">
        <f aca="false">G306</f>
        <v>0</v>
      </c>
    </row>
    <row r="306" customFormat="false" ht="52.5" hidden="false" customHeight="true" outlineLevel="0" collapsed="false">
      <c r="A306" s="18" t="s">
        <v>114</v>
      </c>
      <c r="B306" s="21" t="s">
        <v>356</v>
      </c>
      <c r="C306" s="18"/>
      <c r="D306" s="18"/>
      <c r="E306" s="22" t="n">
        <f aca="false">F306+G306</f>
        <v>67601.7</v>
      </c>
      <c r="F306" s="23" t="n">
        <f aca="false">F307</f>
        <v>67601.7</v>
      </c>
      <c r="G306" s="22" t="n">
        <f aca="false">G307</f>
        <v>0</v>
      </c>
    </row>
    <row r="307" customFormat="false" ht="60" hidden="false" customHeight="true" outlineLevel="0" collapsed="false">
      <c r="A307" s="18" t="s">
        <v>67</v>
      </c>
      <c r="B307" s="21" t="s">
        <v>356</v>
      </c>
      <c r="C307" s="18" t="s">
        <v>68</v>
      </c>
      <c r="D307" s="18" t="s">
        <v>288</v>
      </c>
      <c r="E307" s="22" t="n">
        <f aca="false">F307+G307</f>
        <v>67601.7</v>
      </c>
      <c r="F307" s="23" t="n">
        <v>67601.7</v>
      </c>
      <c r="G307" s="22"/>
    </row>
    <row r="308" customFormat="false" ht="56.25" hidden="false" customHeight="true" outlineLevel="0" collapsed="false">
      <c r="A308" s="14" t="s">
        <v>357</v>
      </c>
      <c r="B308" s="17" t="s">
        <v>358</v>
      </c>
      <c r="C308" s="18"/>
      <c r="D308" s="18"/>
      <c r="E308" s="19" t="n">
        <f aca="false">F308+G308</f>
        <v>2672.6</v>
      </c>
      <c r="F308" s="20" t="n">
        <f aca="false">F309</f>
        <v>187.1</v>
      </c>
      <c r="G308" s="19" t="n">
        <f aca="false">G309</f>
        <v>2485.5</v>
      </c>
    </row>
    <row r="309" customFormat="false" ht="65.25" hidden="false" customHeight="true" outlineLevel="0" collapsed="false">
      <c r="A309" s="18" t="s">
        <v>359</v>
      </c>
      <c r="B309" s="21" t="s">
        <v>360</v>
      </c>
      <c r="C309" s="18"/>
      <c r="D309" s="18"/>
      <c r="E309" s="22" t="n">
        <f aca="false">F309+G309</f>
        <v>2672.6</v>
      </c>
      <c r="F309" s="23" t="n">
        <f aca="false">F310</f>
        <v>187.1</v>
      </c>
      <c r="G309" s="22" t="n">
        <f aca="false">G310</f>
        <v>2485.5</v>
      </c>
    </row>
    <row r="310" customFormat="false" ht="57.75" hidden="false" customHeight="true" outlineLevel="0" collapsed="false">
      <c r="A310" s="18" t="s">
        <v>67</v>
      </c>
      <c r="B310" s="21" t="s">
        <v>360</v>
      </c>
      <c r="C310" s="18" t="s">
        <v>68</v>
      </c>
      <c r="D310" s="18" t="s">
        <v>288</v>
      </c>
      <c r="E310" s="22" t="n">
        <f aca="false">F310+G310</f>
        <v>2672.6</v>
      </c>
      <c r="F310" s="23" t="n">
        <v>187.1</v>
      </c>
      <c r="G310" s="22" t="n">
        <f aca="false">1889+596.5</f>
        <v>2485.5</v>
      </c>
    </row>
    <row r="311" customFormat="false" ht="56.25" hidden="false" customHeight="true" outlineLevel="0" collapsed="false">
      <c r="A311" s="13" t="s">
        <v>361</v>
      </c>
      <c r="B311" s="17" t="s">
        <v>362</v>
      </c>
      <c r="C311" s="18"/>
      <c r="D311" s="14"/>
      <c r="E311" s="19" t="n">
        <f aca="false">F311+G311</f>
        <v>106715</v>
      </c>
      <c r="F311" s="20" t="n">
        <f aca="false">F312+F316</f>
        <v>106715</v>
      </c>
      <c r="G311" s="19" t="n">
        <f aca="false">G312+G316</f>
        <v>0</v>
      </c>
    </row>
    <row r="312" customFormat="false" ht="78.75" hidden="false" customHeight="true" outlineLevel="0" collapsed="false">
      <c r="A312" s="13" t="s">
        <v>363</v>
      </c>
      <c r="B312" s="17" t="s">
        <v>364</v>
      </c>
      <c r="C312" s="18"/>
      <c r="D312" s="14"/>
      <c r="E312" s="19" t="n">
        <f aca="false">F312+G312</f>
        <v>7764.2</v>
      </c>
      <c r="F312" s="20" t="n">
        <f aca="false">F313</f>
        <v>7764.2</v>
      </c>
      <c r="G312" s="19" t="n">
        <f aca="false">G313</f>
        <v>0</v>
      </c>
    </row>
    <row r="313" customFormat="false" ht="43.5" hidden="false" customHeight="true" outlineLevel="0" collapsed="false">
      <c r="A313" s="24" t="s">
        <v>263</v>
      </c>
      <c r="B313" s="21" t="s">
        <v>365</v>
      </c>
      <c r="C313" s="18"/>
      <c r="D313" s="18"/>
      <c r="E313" s="22" t="n">
        <f aca="false">F313+G313</f>
        <v>7764.2</v>
      </c>
      <c r="F313" s="23" t="n">
        <f aca="false">F314+F315</f>
        <v>7764.2</v>
      </c>
      <c r="G313" s="22" t="n">
        <f aca="false">G314+G315</f>
        <v>0</v>
      </c>
    </row>
    <row r="314" customFormat="false" ht="106.5" hidden="false" customHeight="true" outlineLevel="0" collapsed="false">
      <c r="A314" s="24" t="s">
        <v>32</v>
      </c>
      <c r="B314" s="21" t="s">
        <v>365</v>
      </c>
      <c r="C314" s="18" t="s">
        <v>33</v>
      </c>
      <c r="D314" s="18" t="s">
        <v>366</v>
      </c>
      <c r="E314" s="22" t="n">
        <f aca="false">F314+G314</f>
        <v>7726.8</v>
      </c>
      <c r="F314" s="23" t="n">
        <v>7726.8</v>
      </c>
      <c r="G314" s="22"/>
    </row>
    <row r="315" customFormat="false" ht="47.25" hidden="false" customHeight="true" outlineLevel="0" collapsed="false">
      <c r="A315" s="33" t="s">
        <v>26</v>
      </c>
      <c r="B315" s="21" t="s">
        <v>365</v>
      </c>
      <c r="C315" s="18" t="s">
        <v>27</v>
      </c>
      <c r="D315" s="18" t="s">
        <v>366</v>
      </c>
      <c r="E315" s="22" t="n">
        <f aca="false">F315+G315</f>
        <v>37.4</v>
      </c>
      <c r="F315" s="23" t="n">
        <v>37.4</v>
      </c>
      <c r="G315" s="22"/>
    </row>
    <row r="316" customFormat="false" ht="107.25" hidden="false" customHeight="true" outlineLevel="0" collapsed="false">
      <c r="A316" s="29" t="s">
        <v>367</v>
      </c>
      <c r="B316" s="17" t="s">
        <v>368</v>
      </c>
      <c r="C316" s="18"/>
      <c r="D316" s="14"/>
      <c r="E316" s="19" t="n">
        <f aca="false">F316+G316</f>
        <v>98950.8</v>
      </c>
      <c r="F316" s="20" t="n">
        <f aca="false">F317</f>
        <v>98950.8</v>
      </c>
      <c r="G316" s="19" t="n">
        <f aca="false">G317</f>
        <v>0</v>
      </c>
    </row>
    <row r="317" customFormat="false" ht="45" hidden="false" customHeight="true" outlineLevel="0" collapsed="false">
      <c r="A317" s="28" t="s">
        <v>114</v>
      </c>
      <c r="B317" s="21" t="s">
        <v>369</v>
      </c>
      <c r="C317" s="18"/>
      <c r="D317" s="18"/>
      <c r="E317" s="22" t="n">
        <f aca="false">F317+G317</f>
        <v>98950.8</v>
      </c>
      <c r="F317" s="23" t="n">
        <f aca="false">F318+F319+F320</f>
        <v>98950.8</v>
      </c>
      <c r="G317" s="22" t="n">
        <f aca="false">G318+G319+G320</f>
        <v>0</v>
      </c>
    </row>
    <row r="318" customFormat="false" ht="111" hidden="false" customHeight="true" outlineLevel="0" collapsed="false">
      <c r="A318" s="24" t="s">
        <v>32</v>
      </c>
      <c r="B318" s="21" t="s">
        <v>369</v>
      </c>
      <c r="C318" s="18" t="s">
        <v>33</v>
      </c>
      <c r="D318" s="18" t="s">
        <v>366</v>
      </c>
      <c r="E318" s="22" t="n">
        <f aca="false">F318+G318</f>
        <v>97075.5</v>
      </c>
      <c r="F318" s="23" t="n">
        <v>97075.5</v>
      </c>
      <c r="G318" s="22"/>
    </row>
    <row r="319" customFormat="false" ht="38.25" hidden="false" customHeight="true" outlineLevel="0" collapsed="false">
      <c r="A319" s="18" t="s">
        <v>26</v>
      </c>
      <c r="B319" s="21" t="s">
        <v>369</v>
      </c>
      <c r="C319" s="18" t="s">
        <v>27</v>
      </c>
      <c r="D319" s="18" t="s">
        <v>366</v>
      </c>
      <c r="E319" s="22" t="n">
        <f aca="false">F319+G319</f>
        <v>1830.8</v>
      </c>
      <c r="F319" s="23" t="n">
        <v>1830.8</v>
      </c>
      <c r="G319" s="22"/>
    </row>
    <row r="320" customFormat="false" ht="26.25" hidden="false" customHeight="true" outlineLevel="0" collapsed="false">
      <c r="A320" s="18" t="s">
        <v>77</v>
      </c>
      <c r="B320" s="21" t="s">
        <v>369</v>
      </c>
      <c r="C320" s="18" t="s">
        <v>78</v>
      </c>
      <c r="D320" s="18" t="s">
        <v>366</v>
      </c>
      <c r="E320" s="22" t="n">
        <f aca="false">F320+G320</f>
        <v>44.5</v>
      </c>
      <c r="F320" s="23" t="n">
        <v>44.5</v>
      </c>
      <c r="G320" s="22"/>
    </row>
    <row r="321" customFormat="false" ht="74.25" hidden="false" customHeight="true" outlineLevel="0" collapsed="false">
      <c r="A321" s="13" t="s">
        <v>370</v>
      </c>
      <c r="B321" s="17" t="s">
        <v>371</v>
      </c>
      <c r="C321" s="18"/>
      <c r="D321" s="14"/>
      <c r="E321" s="19" t="n">
        <f aca="false">F321+G321</f>
        <v>208143.2</v>
      </c>
      <c r="F321" s="19" t="n">
        <f aca="false">F322</f>
        <v>20011</v>
      </c>
      <c r="G321" s="19" t="n">
        <f aca="false">G322</f>
        <v>188132.2</v>
      </c>
    </row>
    <row r="322" customFormat="false" ht="59.25" hidden="false" customHeight="true" outlineLevel="0" collapsed="false">
      <c r="A322" s="13" t="s">
        <v>372</v>
      </c>
      <c r="B322" s="17" t="s">
        <v>373</v>
      </c>
      <c r="C322" s="18"/>
      <c r="D322" s="18"/>
      <c r="E322" s="19" t="n">
        <f aca="false">F322+G322</f>
        <v>208143.2</v>
      </c>
      <c r="F322" s="19" t="n">
        <f aca="false">F323+F328+F331+F340+F344</f>
        <v>20011</v>
      </c>
      <c r="G322" s="19" t="n">
        <f aca="false">G323+G328+G331+G340+G344</f>
        <v>188132.2</v>
      </c>
    </row>
    <row r="323" customFormat="false" ht="160.5" hidden="false" customHeight="true" outlineLevel="0" collapsed="false">
      <c r="A323" s="13" t="s">
        <v>374</v>
      </c>
      <c r="B323" s="17" t="s">
        <v>375</v>
      </c>
      <c r="C323" s="18"/>
      <c r="D323" s="18"/>
      <c r="E323" s="19" t="n">
        <f aca="false">F323+G323</f>
        <v>123590.5</v>
      </c>
      <c r="F323" s="19" t="n">
        <f aca="false">F324+F326</f>
        <v>10770.1</v>
      </c>
      <c r="G323" s="19" t="n">
        <f aca="false">G324+G326</f>
        <v>112820.4</v>
      </c>
    </row>
    <row r="324" customFormat="false" ht="30" hidden="false" customHeight="true" outlineLevel="0" collapsed="false">
      <c r="A324" s="24" t="s">
        <v>147</v>
      </c>
      <c r="B324" s="18" t="s">
        <v>376</v>
      </c>
      <c r="C324" s="18"/>
      <c r="D324" s="18"/>
      <c r="E324" s="22" t="n">
        <f aca="false">F324+G324</f>
        <v>10770.1</v>
      </c>
      <c r="F324" s="22" t="n">
        <f aca="false">F325</f>
        <v>10770.1</v>
      </c>
      <c r="G324" s="19"/>
    </row>
    <row r="325" customFormat="false" ht="59.25" hidden="false" customHeight="true" outlineLevel="0" collapsed="false">
      <c r="A325" s="24" t="s">
        <v>377</v>
      </c>
      <c r="B325" s="18" t="s">
        <v>376</v>
      </c>
      <c r="C325" s="18" t="s">
        <v>378</v>
      </c>
      <c r="D325" s="18" t="s">
        <v>107</v>
      </c>
      <c r="E325" s="22" t="n">
        <f aca="false">F325+G325</f>
        <v>10770.1</v>
      </c>
      <c r="F325" s="22" t="n">
        <v>10770.1</v>
      </c>
      <c r="G325" s="19"/>
    </row>
    <row r="326" customFormat="false" ht="93.75" hidden="false" customHeight="true" outlineLevel="0" collapsed="false">
      <c r="A326" s="24" t="s">
        <v>379</v>
      </c>
      <c r="B326" s="21" t="s">
        <v>380</v>
      </c>
      <c r="C326" s="18"/>
      <c r="D326" s="18"/>
      <c r="E326" s="22" t="n">
        <f aca="false">F326+G326</f>
        <v>112820.4</v>
      </c>
      <c r="F326" s="23" t="n">
        <f aca="false">F327</f>
        <v>0</v>
      </c>
      <c r="G326" s="22" t="n">
        <f aca="false">G327</f>
        <v>112820.4</v>
      </c>
    </row>
    <row r="327" customFormat="false" ht="63.75" hidden="false" customHeight="true" outlineLevel="0" collapsed="false">
      <c r="A327" s="18" t="s">
        <v>377</v>
      </c>
      <c r="B327" s="21" t="s">
        <v>380</v>
      </c>
      <c r="C327" s="18" t="s">
        <v>378</v>
      </c>
      <c r="D327" s="18" t="s">
        <v>107</v>
      </c>
      <c r="E327" s="22" t="n">
        <f aca="false">F327+G327</f>
        <v>112820.4</v>
      </c>
      <c r="F327" s="22"/>
      <c r="G327" s="22" t="n">
        <v>112820.4</v>
      </c>
    </row>
    <row r="328" customFormat="false" ht="96.75" hidden="false" customHeight="true" outlineLevel="0" collapsed="false">
      <c r="A328" s="13" t="s">
        <v>381</v>
      </c>
      <c r="B328" s="17" t="s">
        <v>382</v>
      </c>
      <c r="C328" s="18"/>
      <c r="D328" s="18"/>
      <c r="E328" s="19" t="n">
        <f aca="false">F328+G328</f>
        <v>35935.8</v>
      </c>
      <c r="F328" s="19" t="n">
        <f aca="false">F329</f>
        <v>7868.3</v>
      </c>
      <c r="G328" s="19" t="n">
        <f aca="false">G329</f>
        <v>28067.5</v>
      </c>
    </row>
    <row r="329" customFormat="false" ht="45" hidden="false" customHeight="true" outlineLevel="0" collapsed="false">
      <c r="A329" s="34" t="s">
        <v>383</v>
      </c>
      <c r="B329" s="21" t="s">
        <v>384</v>
      </c>
      <c r="C329" s="18"/>
      <c r="D329" s="18"/>
      <c r="E329" s="22" t="n">
        <f aca="false">F329+G329</f>
        <v>35935.8</v>
      </c>
      <c r="F329" s="23" t="n">
        <f aca="false">F330</f>
        <v>7868.3</v>
      </c>
      <c r="G329" s="22" t="n">
        <f aca="false">G330</f>
        <v>28067.5</v>
      </c>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row>
    <row r="330" customFormat="false" ht="43.5" hidden="false" customHeight="true" outlineLevel="0" collapsed="false">
      <c r="A330" s="21" t="s">
        <v>61</v>
      </c>
      <c r="B330" s="21" t="s">
        <v>384</v>
      </c>
      <c r="C330" s="18" t="s">
        <v>62</v>
      </c>
      <c r="D330" s="18" t="s">
        <v>107</v>
      </c>
      <c r="E330" s="22" t="n">
        <f aca="false">F330+G330</f>
        <v>35935.8</v>
      </c>
      <c r="F330" s="22" t="n">
        <v>7868.3</v>
      </c>
      <c r="G330" s="22" t="n">
        <v>28067.5</v>
      </c>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row>
    <row r="331" customFormat="false" ht="409.6" hidden="false" customHeight="true" outlineLevel="0" collapsed="false">
      <c r="A331" s="17" t="s">
        <v>385</v>
      </c>
      <c r="B331" s="17" t="s">
        <v>386</v>
      </c>
      <c r="C331" s="18"/>
      <c r="D331" s="18" t="s">
        <v>387</v>
      </c>
      <c r="E331" s="19" t="n">
        <f aca="false">F331+G331</f>
        <v>22632.8</v>
      </c>
      <c r="F331" s="20" t="n">
        <f aca="false">F332+F334+F336+F338</f>
        <v>1372.6</v>
      </c>
      <c r="G331" s="19" t="n">
        <f aca="false">G332+G334+G336+G338</f>
        <v>21260.2</v>
      </c>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row>
    <row r="332" customFormat="false" ht="87.75" hidden="false" customHeight="true" outlineLevel="0" collapsed="false">
      <c r="A332" s="21" t="s">
        <v>388</v>
      </c>
      <c r="B332" s="21" t="s">
        <v>389</v>
      </c>
      <c r="C332" s="18"/>
      <c r="D332" s="18"/>
      <c r="E332" s="22" t="n">
        <f aca="false">F332+G332</f>
        <v>1511.8</v>
      </c>
      <c r="F332" s="23" t="n">
        <f aca="false">F333</f>
        <v>0</v>
      </c>
      <c r="G332" s="22" t="n">
        <f aca="false">G333</f>
        <v>1511.8</v>
      </c>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row>
    <row r="333" customFormat="false" ht="39.75" hidden="false" customHeight="true" outlineLevel="0" collapsed="false">
      <c r="A333" s="21" t="s">
        <v>61</v>
      </c>
      <c r="B333" s="21" t="s">
        <v>389</v>
      </c>
      <c r="C333" s="18" t="s">
        <v>62</v>
      </c>
      <c r="D333" s="18" t="s">
        <v>124</v>
      </c>
      <c r="E333" s="22" t="n">
        <f aca="false">F333+G333</f>
        <v>1511.8</v>
      </c>
      <c r="F333" s="22"/>
      <c r="G333" s="22" t="n">
        <v>1511.8</v>
      </c>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row>
    <row r="334" customFormat="false" ht="124.5" hidden="false" customHeight="true" outlineLevel="0" collapsed="false">
      <c r="A334" s="21" t="s">
        <v>390</v>
      </c>
      <c r="B334" s="21" t="s">
        <v>391</v>
      </c>
      <c r="C334" s="18"/>
      <c r="D334" s="18"/>
      <c r="E334" s="22" t="n">
        <f aca="false">F334+G334</f>
        <v>1511.9</v>
      </c>
      <c r="F334" s="23" t="n">
        <f aca="false">F335</f>
        <v>0</v>
      </c>
      <c r="G334" s="22" t="n">
        <f aca="false">G335</f>
        <v>1511.9</v>
      </c>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row>
    <row r="335" customFormat="false" ht="45.75" hidden="false" customHeight="true" outlineLevel="0" collapsed="false">
      <c r="A335" s="21" t="s">
        <v>61</v>
      </c>
      <c r="B335" s="21" t="s">
        <v>391</v>
      </c>
      <c r="C335" s="18" t="s">
        <v>62</v>
      </c>
      <c r="D335" s="18" t="s">
        <v>124</v>
      </c>
      <c r="E335" s="22" t="n">
        <f aca="false">F335+G335</f>
        <v>1511.9</v>
      </c>
      <c r="F335" s="22"/>
      <c r="G335" s="22" t="n">
        <v>1511.9</v>
      </c>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row>
    <row r="336" customFormat="false" ht="75.75" hidden="false" customHeight="true" outlineLevel="0" collapsed="false">
      <c r="A336" s="18" t="s">
        <v>392</v>
      </c>
      <c r="B336" s="21" t="s">
        <v>393</v>
      </c>
      <c r="C336" s="18"/>
      <c r="D336" s="18"/>
      <c r="E336" s="22" t="n">
        <f aca="false">F336+G336</f>
        <v>18236.5</v>
      </c>
      <c r="F336" s="23" t="n">
        <f aca="false">F337</f>
        <v>0</v>
      </c>
      <c r="G336" s="22" t="n">
        <f aca="false">G337</f>
        <v>18236.5</v>
      </c>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row>
    <row r="337" customFormat="false" ht="58.5" hidden="false" customHeight="true" outlineLevel="0" collapsed="false">
      <c r="A337" s="18" t="s">
        <v>377</v>
      </c>
      <c r="B337" s="21" t="s">
        <v>393</v>
      </c>
      <c r="C337" s="18" t="s">
        <v>378</v>
      </c>
      <c r="D337" s="18" t="s">
        <v>107</v>
      </c>
      <c r="E337" s="22" t="n">
        <f aca="false">F337+G337</f>
        <v>18236.5</v>
      </c>
      <c r="F337" s="22"/>
      <c r="G337" s="22" t="n">
        <v>18236.5</v>
      </c>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row>
    <row r="338" customFormat="false" ht="77.25" hidden="false" customHeight="true" outlineLevel="0" collapsed="false">
      <c r="A338" s="18" t="s">
        <v>392</v>
      </c>
      <c r="B338" s="21" t="s">
        <v>394</v>
      </c>
      <c r="C338" s="18"/>
      <c r="D338" s="18"/>
      <c r="E338" s="22" t="n">
        <f aca="false">F338+G338</f>
        <v>1372.6</v>
      </c>
      <c r="F338" s="23" t="n">
        <f aca="false">F339</f>
        <v>1372.6</v>
      </c>
      <c r="G338" s="22" t="n">
        <f aca="false">G339</f>
        <v>0</v>
      </c>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row>
    <row r="339" customFormat="false" ht="57.75" hidden="false" customHeight="true" outlineLevel="0" collapsed="false">
      <c r="A339" s="18" t="s">
        <v>377</v>
      </c>
      <c r="B339" s="21" t="s">
        <v>394</v>
      </c>
      <c r="C339" s="18" t="s">
        <v>378</v>
      </c>
      <c r="D339" s="18" t="s">
        <v>107</v>
      </c>
      <c r="E339" s="22" t="n">
        <f aca="false">F339+G339</f>
        <v>1372.6</v>
      </c>
      <c r="F339" s="22" t="n">
        <v>1372.6</v>
      </c>
      <c r="G339" s="22"/>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row>
    <row r="340" customFormat="false" ht="115.5" hidden="false" customHeight="false" outlineLevel="0" collapsed="false">
      <c r="A340" s="17" t="s">
        <v>395</v>
      </c>
      <c r="B340" s="17" t="s">
        <v>396</v>
      </c>
      <c r="C340" s="18"/>
      <c r="D340" s="18"/>
      <c r="E340" s="19" t="n">
        <f aca="false">F340+G340</f>
        <v>25697.9</v>
      </c>
      <c r="F340" s="20" t="n">
        <f aca="false">F341</f>
        <v>0</v>
      </c>
      <c r="G340" s="19" t="n">
        <f aca="false">G341</f>
        <v>25697.9</v>
      </c>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row>
    <row r="341" customFormat="false" ht="75.75" hidden="false" customHeight="true" outlineLevel="0" collapsed="false">
      <c r="A341" s="21" t="s">
        <v>397</v>
      </c>
      <c r="B341" s="21" t="s">
        <v>398</v>
      </c>
      <c r="C341" s="18"/>
      <c r="D341" s="18"/>
      <c r="E341" s="22" t="n">
        <f aca="false">F341+G341</f>
        <v>25697.9</v>
      </c>
      <c r="F341" s="23" t="n">
        <f aca="false">F343</f>
        <v>0</v>
      </c>
      <c r="G341" s="22" t="n">
        <f aca="false">G342+G343</f>
        <v>25697.9</v>
      </c>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row>
    <row r="342" customFormat="false" ht="46.5" hidden="false" customHeight="true" outlineLevel="0" collapsed="false">
      <c r="A342" s="18" t="s">
        <v>26</v>
      </c>
      <c r="B342" s="21" t="s">
        <v>398</v>
      </c>
      <c r="C342" s="18" t="s">
        <v>27</v>
      </c>
      <c r="D342" s="18" t="s">
        <v>124</v>
      </c>
      <c r="E342" s="22" t="n">
        <f aca="false">F342+G342</f>
        <v>135.9</v>
      </c>
      <c r="F342" s="22"/>
      <c r="G342" s="22" t="n">
        <v>135.9</v>
      </c>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row>
    <row r="343" customFormat="false" ht="44.25" hidden="false" customHeight="true" outlineLevel="0" collapsed="false">
      <c r="A343" s="21" t="s">
        <v>61</v>
      </c>
      <c r="B343" s="21" t="s">
        <v>398</v>
      </c>
      <c r="C343" s="18" t="s">
        <v>62</v>
      </c>
      <c r="D343" s="18" t="s">
        <v>124</v>
      </c>
      <c r="E343" s="22" t="n">
        <f aca="false">F343+G343</f>
        <v>25562</v>
      </c>
      <c r="F343" s="22"/>
      <c r="G343" s="22" t="n">
        <v>25562</v>
      </c>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row>
    <row r="344" customFormat="false" ht="110.25" hidden="false" customHeight="true" outlineLevel="0" collapsed="false">
      <c r="A344" s="17" t="s">
        <v>399</v>
      </c>
      <c r="B344" s="14" t="s">
        <v>400</v>
      </c>
      <c r="C344" s="18"/>
      <c r="D344" s="14"/>
      <c r="E344" s="19" t="n">
        <f aca="false">F344+G344</f>
        <v>286.2</v>
      </c>
      <c r="F344" s="19" t="n">
        <f aca="false">F345</f>
        <v>0</v>
      </c>
      <c r="G344" s="19" t="n">
        <f aca="false">G345</f>
        <v>286.2</v>
      </c>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row>
    <row r="345" customFormat="false" ht="93.75" hidden="false" customHeight="true" outlineLevel="0" collapsed="false">
      <c r="A345" s="21" t="s">
        <v>401</v>
      </c>
      <c r="B345" s="18" t="s">
        <v>402</v>
      </c>
      <c r="C345" s="18"/>
      <c r="D345" s="18"/>
      <c r="E345" s="22" t="n">
        <f aca="false">F345+G345</f>
        <v>286.2</v>
      </c>
      <c r="F345" s="22" t="n">
        <f aca="false">F346+F347</f>
        <v>0</v>
      </c>
      <c r="G345" s="22" t="n">
        <f aca="false">G346+G347</f>
        <v>286.2</v>
      </c>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row>
    <row r="346" customFormat="false" ht="52.5" hidden="false" customHeight="true" outlineLevel="0" collapsed="false">
      <c r="A346" s="18" t="s">
        <v>26</v>
      </c>
      <c r="B346" s="18" t="s">
        <v>402</v>
      </c>
      <c r="C346" s="18" t="s">
        <v>27</v>
      </c>
      <c r="D346" s="18" t="s">
        <v>124</v>
      </c>
      <c r="E346" s="22" t="n">
        <f aca="false">F346+G346</f>
        <v>0.8</v>
      </c>
      <c r="F346" s="22"/>
      <c r="G346" s="22" t="n">
        <v>0.8</v>
      </c>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row>
    <row r="347" customFormat="false" ht="45" hidden="false" customHeight="true" outlineLevel="0" collapsed="false">
      <c r="A347" s="21" t="s">
        <v>61</v>
      </c>
      <c r="B347" s="18" t="s">
        <v>402</v>
      </c>
      <c r="C347" s="18" t="s">
        <v>62</v>
      </c>
      <c r="D347" s="18" t="s">
        <v>124</v>
      </c>
      <c r="E347" s="22" t="n">
        <f aca="false">F347+G347</f>
        <v>285.4</v>
      </c>
      <c r="F347" s="22"/>
      <c r="G347" s="22" t="n">
        <v>285.4</v>
      </c>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row>
    <row r="348" customFormat="false" ht="64.5" hidden="false" customHeight="true" outlineLevel="0" collapsed="false">
      <c r="A348" s="17" t="s">
        <v>403</v>
      </c>
      <c r="B348" s="17" t="s">
        <v>404</v>
      </c>
      <c r="C348" s="18"/>
      <c r="D348" s="18"/>
      <c r="E348" s="19" t="n">
        <f aca="false">F348+G348</f>
        <v>1280933.9</v>
      </c>
      <c r="F348" s="20" t="n">
        <f aca="false">F349+F475+F500+F557+F567+F571</f>
        <v>230459.4</v>
      </c>
      <c r="G348" s="19" t="n">
        <f aca="false">G349+G475+G500+G557+G567+G571</f>
        <v>1050474.5</v>
      </c>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row>
    <row r="349" customFormat="false" ht="65.25" hidden="false" customHeight="true" outlineLevel="0" collapsed="false">
      <c r="A349" s="13" t="s">
        <v>405</v>
      </c>
      <c r="B349" s="17" t="s">
        <v>406</v>
      </c>
      <c r="C349" s="18"/>
      <c r="D349" s="18"/>
      <c r="E349" s="19" t="n">
        <f aca="false">F349+G349</f>
        <v>912902.9</v>
      </c>
      <c r="F349" s="19" t="n">
        <f aca="false">F350+F355+F360+F365+F368+F372+F376+F380+F384+F388+F392+F396+F400+F404+F408+F412+F416+F420+F426+F430+F434+F437+F446+F452+F455+F460+F441+F465+F470</f>
        <v>206038.1</v>
      </c>
      <c r="G349" s="19" t="n">
        <f aca="false">G350+G355+G360+G365+G368+G372+G376+G380+G384+G388+G392+G396+G400+G404+G408+G412+G416+G420+G426+G430+G434+G437+G446+G452+G455+G460+G441+G465+G470</f>
        <v>706864.8</v>
      </c>
    </row>
    <row r="350" customFormat="false" ht="111" hidden="false" customHeight="true" outlineLevel="0" collapsed="false">
      <c r="A350" s="13" t="s">
        <v>407</v>
      </c>
      <c r="B350" s="17" t="s">
        <v>408</v>
      </c>
      <c r="C350" s="18"/>
      <c r="D350" s="18"/>
      <c r="E350" s="19" t="n">
        <f aca="false">F350+G350</f>
        <v>1525</v>
      </c>
      <c r="F350" s="19" t="n">
        <f aca="false">F351+F353</f>
        <v>1525</v>
      </c>
      <c r="G350" s="19" t="n">
        <f aca="false">G351+G353</f>
        <v>0</v>
      </c>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row>
    <row r="351" customFormat="false" ht="79.5" hidden="false" customHeight="true" outlineLevel="0" collapsed="false">
      <c r="A351" s="21" t="s">
        <v>409</v>
      </c>
      <c r="B351" s="21" t="s">
        <v>410</v>
      </c>
      <c r="C351" s="18"/>
      <c r="D351" s="18"/>
      <c r="E351" s="22" t="n">
        <f aca="false">F351+G351</f>
        <v>1514.4</v>
      </c>
      <c r="F351" s="23" t="n">
        <f aca="false">F352</f>
        <v>1514.4</v>
      </c>
      <c r="G351" s="22" t="n">
        <f aca="false">G352</f>
        <v>0</v>
      </c>
    </row>
    <row r="352" customFormat="false" ht="43.5" hidden="false" customHeight="true" outlineLevel="0" collapsed="false">
      <c r="A352" s="21" t="s">
        <v>61</v>
      </c>
      <c r="B352" s="21" t="s">
        <v>410</v>
      </c>
      <c r="C352" s="18" t="s">
        <v>62</v>
      </c>
      <c r="D352" s="18" t="s">
        <v>124</v>
      </c>
      <c r="E352" s="22" t="n">
        <f aca="false">F352+G352</f>
        <v>1514.4</v>
      </c>
      <c r="F352" s="22" t="n">
        <v>1514.4</v>
      </c>
      <c r="G352" s="22"/>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row>
    <row r="353" customFormat="false" ht="48" hidden="false" customHeight="true" outlineLevel="0" collapsed="false">
      <c r="A353" s="21" t="s">
        <v>411</v>
      </c>
      <c r="B353" s="21" t="s">
        <v>412</v>
      </c>
      <c r="C353" s="18"/>
      <c r="D353" s="18"/>
      <c r="E353" s="22" t="n">
        <f aca="false">F353+G353</f>
        <v>10.6</v>
      </c>
      <c r="F353" s="23" t="n">
        <f aca="false">F354</f>
        <v>10.6</v>
      </c>
      <c r="G353" s="22" t="n">
        <f aca="false">G354</f>
        <v>0</v>
      </c>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row>
    <row r="354" customFormat="false" ht="45.75" hidden="false" customHeight="true" outlineLevel="0" collapsed="false">
      <c r="A354" s="18" t="s">
        <v>26</v>
      </c>
      <c r="B354" s="21" t="s">
        <v>412</v>
      </c>
      <c r="C354" s="18" t="s">
        <v>27</v>
      </c>
      <c r="D354" s="18" t="s">
        <v>124</v>
      </c>
      <c r="E354" s="22" t="n">
        <f aca="false">F354+G354</f>
        <v>10.6</v>
      </c>
      <c r="F354" s="22" t="n">
        <f aca="false">10.7-0.1</f>
        <v>10.6</v>
      </c>
      <c r="G354" s="22"/>
    </row>
    <row r="355" customFormat="false" ht="132" hidden="false" customHeight="false" outlineLevel="0" collapsed="false">
      <c r="A355" s="13" t="s">
        <v>413</v>
      </c>
      <c r="B355" s="17" t="s">
        <v>414</v>
      </c>
      <c r="C355" s="18"/>
      <c r="D355" s="18"/>
      <c r="E355" s="19" t="n">
        <f aca="false">F355+G355</f>
        <v>24568.2</v>
      </c>
      <c r="F355" s="20" t="n">
        <f aca="false">F356+F358</f>
        <v>24568.2</v>
      </c>
      <c r="G355" s="19" t="n">
        <f aca="false">G356+G358</f>
        <v>0</v>
      </c>
    </row>
    <row r="356" customFormat="false" ht="114" hidden="false" customHeight="true" outlineLevel="0" collapsed="false">
      <c r="A356" s="21" t="s">
        <v>415</v>
      </c>
      <c r="B356" s="21" t="s">
        <v>416</v>
      </c>
      <c r="C356" s="18"/>
      <c r="D356" s="18"/>
      <c r="E356" s="22" t="n">
        <f aca="false">F356+G356</f>
        <v>24381.4</v>
      </c>
      <c r="F356" s="23" t="n">
        <f aca="false">F357</f>
        <v>24381.4</v>
      </c>
      <c r="G356" s="22" t="n">
        <f aca="false">G357</f>
        <v>0</v>
      </c>
    </row>
    <row r="357" customFormat="false" ht="45.75" hidden="false" customHeight="true" outlineLevel="0" collapsed="false">
      <c r="A357" s="21" t="s">
        <v>61</v>
      </c>
      <c r="B357" s="21" t="s">
        <v>416</v>
      </c>
      <c r="C357" s="18" t="s">
        <v>62</v>
      </c>
      <c r="D357" s="18" t="s">
        <v>417</v>
      </c>
      <c r="E357" s="22" t="n">
        <f aca="false">F357+G357</f>
        <v>24381.4</v>
      </c>
      <c r="F357" s="22" t="n">
        <v>24381.4</v>
      </c>
      <c r="G357" s="22"/>
    </row>
    <row r="358" customFormat="false" ht="48" hidden="false" customHeight="true" outlineLevel="0" collapsed="false">
      <c r="A358" s="21" t="s">
        <v>411</v>
      </c>
      <c r="B358" s="21" t="s">
        <v>418</v>
      </c>
      <c r="C358" s="18"/>
      <c r="D358" s="18"/>
      <c r="E358" s="22" t="n">
        <f aca="false">F358+G358</f>
        <v>186.8</v>
      </c>
      <c r="F358" s="23" t="n">
        <f aca="false">F359</f>
        <v>186.8</v>
      </c>
      <c r="G358" s="22" t="n">
        <f aca="false">G359</f>
        <v>0</v>
      </c>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row>
    <row r="359" customFormat="false" ht="54.75" hidden="false" customHeight="true" outlineLevel="0" collapsed="false">
      <c r="A359" s="18" t="s">
        <v>26</v>
      </c>
      <c r="B359" s="21" t="s">
        <v>418</v>
      </c>
      <c r="C359" s="18" t="s">
        <v>27</v>
      </c>
      <c r="D359" s="18" t="s">
        <v>417</v>
      </c>
      <c r="E359" s="22" t="n">
        <f aca="false">F359+G359</f>
        <v>186.8</v>
      </c>
      <c r="F359" s="22" t="n">
        <v>186.8</v>
      </c>
      <c r="G359" s="22"/>
    </row>
    <row r="360" customFormat="false" ht="291.75" hidden="false" customHeight="true" outlineLevel="0" collapsed="false">
      <c r="A360" s="36" t="s">
        <v>419</v>
      </c>
      <c r="B360" s="17" t="s">
        <v>420</v>
      </c>
      <c r="C360" s="18"/>
      <c r="D360" s="18"/>
      <c r="E360" s="19" t="n">
        <f aca="false">F360+G360</f>
        <v>1339.3</v>
      </c>
      <c r="F360" s="20" t="n">
        <f aca="false">F361+F363</f>
        <v>1339.3</v>
      </c>
      <c r="G360" s="19" t="n">
        <f aca="false">G361+G363</f>
        <v>0</v>
      </c>
    </row>
    <row r="361" customFormat="false" ht="42" hidden="false" customHeight="true" outlineLevel="0" collapsed="false">
      <c r="A361" s="21" t="s">
        <v>421</v>
      </c>
      <c r="B361" s="21" t="s">
        <v>422</v>
      </c>
      <c r="C361" s="18"/>
      <c r="D361" s="18"/>
      <c r="E361" s="22" t="n">
        <f aca="false">F361+G361</f>
        <v>1330</v>
      </c>
      <c r="F361" s="23" t="n">
        <f aca="false">F362</f>
        <v>1330</v>
      </c>
      <c r="G361" s="22" t="n">
        <f aca="false">G362</f>
        <v>0</v>
      </c>
    </row>
    <row r="362" customFormat="false" ht="41.25" hidden="false" customHeight="true" outlineLevel="0" collapsed="false">
      <c r="A362" s="21" t="s">
        <v>61</v>
      </c>
      <c r="B362" s="21" t="s">
        <v>422</v>
      </c>
      <c r="C362" s="18" t="s">
        <v>62</v>
      </c>
      <c r="D362" s="18" t="s">
        <v>124</v>
      </c>
      <c r="E362" s="22" t="n">
        <f aca="false">F362+G362</f>
        <v>1330</v>
      </c>
      <c r="F362" s="22" t="n">
        <v>1330</v>
      </c>
      <c r="G362" s="22"/>
    </row>
    <row r="363" customFormat="false" ht="37.5" hidden="false" customHeight="true" outlineLevel="0" collapsed="false">
      <c r="A363" s="21" t="s">
        <v>411</v>
      </c>
      <c r="B363" s="21" t="s">
        <v>423</v>
      </c>
      <c r="C363" s="18"/>
      <c r="D363" s="18"/>
      <c r="E363" s="22" t="n">
        <f aca="false">F363+G363</f>
        <v>9.3</v>
      </c>
      <c r="F363" s="23" t="n">
        <f aca="false">F364</f>
        <v>9.3</v>
      </c>
      <c r="G363" s="22" t="n">
        <f aca="false">G364</f>
        <v>0</v>
      </c>
    </row>
    <row r="364" customFormat="false" ht="47.25" hidden="false" customHeight="true" outlineLevel="0" collapsed="false">
      <c r="A364" s="18" t="s">
        <v>26</v>
      </c>
      <c r="B364" s="21" t="s">
        <v>423</v>
      </c>
      <c r="C364" s="18" t="s">
        <v>27</v>
      </c>
      <c r="D364" s="18" t="s">
        <v>124</v>
      </c>
      <c r="E364" s="22" t="n">
        <f aca="false">F364+G364</f>
        <v>9.3</v>
      </c>
      <c r="F364" s="22" t="n">
        <v>9.3</v>
      </c>
      <c r="G364" s="22"/>
    </row>
    <row r="365" customFormat="false" ht="300" hidden="false" customHeight="true" outlineLevel="0" collapsed="false">
      <c r="A365" s="17" t="s">
        <v>424</v>
      </c>
      <c r="B365" s="17" t="s">
        <v>425</v>
      </c>
      <c r="C365" s="18"/>
      <c r="D365" s="18"/>
      <c r="E365" s="19" t="n">
        <f aca="false">F365+G365</f>
        <v>60</v>
      </c>
      <c r="F365" s="20" t="n">
        <f aca="false">F366</f>
        <v>60</v>
      </c>
      <c r="G365" s="19" t="n">
        <f aca="false">G366</f>
        <v>0</v>
      </c>
    </row>
    <row r="366" s="35" customFormat="true" ht="230.25" hidden="false" customHeight="true" outlineLevel="0" collapsed="false">
      <c r="A366" s="37" t="s">
        <v>426</v>
      </c>
      <c r="B366" s="21" t="s">
        <v>427</v>
      </c>
      <c r="C366" s="18"/>
      <c r="D366" s="18"/>
      <c r="E366" s="22" t="n">
        <f aca="false">F366+G366</f>
        <v>60</v>
      </c>
      <c r="F366" s="23" t="n">
        <f aca="false">F367</f>
        <v>60</v>
      </c>
      <c r="G366" s="22" t="n">
        <f aca="false">G367</f>
        <v>0</v>
      </c>
    </row>
    <row r="367" customFormat="false" ht="41.25" hidden="false" customHeight="true" outlineLevel="0" collapsed="false">
      <c r="A367" s="21" t="s">
        <v>61</v>
      </c>
      <c r="B367" s="21" t="s">
        <v>427</v>
      </c>
      <c r="C367" s="18" t="s">
        <v>62</v>
      </c>
      <c r="D367" s="18" t="s">
        <v>124</v>
      </c>
      <c r="E367" s="22" t="n">
        <f aca="false">F367+G367</f>
        <v>60</v>
      </c>
      <c r="F367" s="22" t="n">
        <v>60</v>
      </c>
      <c r="G367" s="22"/>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row>
    <row r="368" customFormat="false" ht="142.5" hidden="false" customHeight="true" outlineLevel="0" collapsed="false">
      <c r="A368" s="14" t="s">
        <v>428</v>
      </c>
      <c r="B368" s="17" t="s">
        <v>429</v>
      </c>
      <c r="C368" s="18"/>
      <c r="D368" s="18"/>
      <c r="E368" s="19" t="n">
        <f aca="false">F368+G368</f>
        <v>169457.9</v>
      </c>
      <c r="F368" s="20" t="n">
        <f aca="false">F369</f>
        <v>0</v>
      </c>
      <c r="G368" s="19" t="n">
        <f aca="false">G369</f>
        <v>169457.9</v>
      </c>
    </row>
    <row r="369" customFormat="false" ht="42.75" hidden="false" customHeight="true" outlineLevel="0" collapsed="false">
      <c r="A369" s="34" t="s">
        <v>430</v>
      </c>
      <c r="B369" s="21" t="s">
        <v>431</v>
      </c>
      <c r="C369" s="18"/>
      <c r="D369" s="18"/>
      <c r="E369" s="22" t="n">
        <f aca="false">F369+G369</f>
        <v>169457.9</v>
      </c>
      <c r="F369" s="23" t="n">
        <f aca="false">F370+F371</f>
        <v>0</v>
      </c>
      <c r="G369" s="22" t="n">
        <f aca="false">G370+G371</f>
        <v>169457.9</v>
      </c>
    </row>
    <row r="370" customFormat="false" ht="38.25" hidden="false" customHeight="true" outlineLevel="0" collapsed="false">
      <c r="A370" s="18" t="s">
        <v>26</v>
      </c>
      <c r="B370" s="21" t="s">
        <v>431</v>
      </c>
      <c r="C370" s="18" t="s">
        <v>27</v>
      </c>
      <c r="D370" s="18" t="s">
        <v>124</v>
      </c>
      <c r="E370" s="22" t="n">
        <f aca="false">F370+G370</f>
        <v>1594.7</v>
      </c>
      <c r="F370" s="22"/>
      <c r="G370" s="22" t="n">
        <v>1594.7</v>
      </c>
    </row>
    <row r="371" customFormat="false" ht="45.75" hidden="false" customHeight="true" outlineLevel="0" collapsed="false">
      <c r="A371" s="21" t="s">
        <v>61</v>
      </c>
      <c r="B371" s="21" t="s">
        <v>431</v>
      </c>
      <c r="C371" s="18" t="s">
        <v>62</v>
      </c>
      <c r="D371" s="18" t="s">
        <v>124</v>
      </c>
      <c r="E371" s="22" t="n">
        <f aca="false">F371+G371</f>
        <v>167863.2</v>
      </c>
      <c r="F371" s="22"/>
      <c r="G371" s="22" t="n">
        <v>167863.2</v>
      </c>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row>
    <row r="372" customFormat="false" ht="92.25" hidden="false" customHeight="true" outlineLevel="0" collapsed="false">
      <c r="A372" s="17" t="s">
        <v>432</v>
      </c>
      <c r="B372" s="17" t="s">
        <v>433</v>
      </c>
      <c r="C372" s="18"/>
      <c r="D372" s="18"/>
      <c r="E372" s="19" t="n">
        <f aca="false">F372+G372</f>
        <v>130445.5</v>
      </c>
      <c r="F372" s="20" t="n">
        <f aca="false">F373</f>
        <v>0</v>
      </c>
      <c r="G372" s="19" t="n">
        <f aca="false">G373</f>
        <v>130445.5</v>
      </c>
    </row>
    <row r="373" customFormat="false" ht="76.5" hidden="false" customHeight="true" outlineLevel="0" collapsed="false">
      <c r="A373" s="21" t="s">
        <v>434</v>
      </c>
      <c r="B373" s="21" t="s">
        <v>435</v>
      </c>
      <c r="C373" s="18"/>
      <c r="D373" s="18"/>
      <c r="E373" s="22" t="n">
        <f aca="false">F373+G373</f>
        <v>130445.5</v>
      </c>
      <c r="F373" s="23" t="n">
        <f aca="false">F374+F375</f>
        <v>0</v>
      </c>
      <c r="G373" s="22" t="n">
        <f aca="false">G374+G375</f>
        <v>130445.5</v>
      </c>
    </row>
    <row r="374" customFormat="false" ht="42" hidden="false" customHeight="true" outlineLevel="0" collapsed="false">
      <c r="A374" s="18" t="s">
        <v>26</v>
      </c>
      <c r="B374" s="21" t="s">
        <v>435</v>
      </c>
      <c r="C374" s="18" t="s">
        <v>27</v>
      </c>
      <c r="D374" s="18" t="s">
        <v>124</v>
      </c>
      <c r="E374" s="22" t="n">
        <f aca="false">F374+G374</f>
        <v>1211.2</v>
      </c>
      <c r="F374" s="22"/>
      <c r="G374" s="22" t="n">
        <v>1211.2</v>
      </c>
    </row>
    <row r="375" customFormat="false" ht="42.75" hidden="false" customHeight="true" outlineLevel="0" collapsed="false">
      <c r="A375" s="21" t="s">
        <v>61</v>
      </c>
      <c r="B375" s="21" t="s">
        <v>435</v>
      </c>
      <c r="C375" s="18" t="s">
        <v>62</v>
      </c>
      <c r="D375" s="18" t="s">
        <v>124</v>
      </c>
      <c r="E375" s="22" t="n">
        <f aca="false">F375+G375</f>
        <v>129234.3</v>
      </c>
      <c r="F375" s="22"/>
      <c r="G375" s="22" t="n">
        <v>129234.3</v>
      </c>
    </row>
    <row r="376" s="35" customFormat="true" ht="133.5" hidden="false" customHeight="true" outlineLevel="0" collapsed="false">
      <c r="A376" s="17" t="s">
        <v>436</v>
      </c>
      <c r="B376" s="17" t="s">
        <v>437</v>
      </c>
      <c r="C376" s="18"/>
      <c r="D376" s="18"/>
      <c r="E376" s="19" t="n">
        <f aca="false">F376+G376</f>
        <v>4883.6</v>
      </c>
      <c r="F376" s="20" t="n">
        <f aca="false">F377</f>
        <v>0</v>
      </c>
      <c r="G376" s="19" t="n">
        <f aca="false">G377</f>
        <v>4883.6</v>
      </c>
    </row>
    <row r="377" s="35" customFormat="true" ht="97.5" hidden="false" customHeight="true" outlineLevel="0" collapsed="false">
      <c r="A377" s="24" t="s">
        <v>438</v>
      </c>
      <c r="B377" s="21" t="s">
        <v>439</v>
      </c>
      <c r="C377" s="18"/>
      <c r="D377" s="18"/>
      <c r="E377" s="22" t="n">
        <f aca="false">F377+G377</f>
        <v>4883.6</v>
      </c>
      <c r="F377" s="23" t="n">
        <f aca="false">F378+F379</f>
        <v>0</v>
      </c>
      <c r="G377" s="22" t="n">
        <f aca="false">G378+G379</f>
        <v>4883.6</v>
      </c>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row>
    <row r="378" s="35" customFormat="true" ht="43.5" hidden="false" customHeight="true" outlineLevel="0" collapsed="false">
      <c r="A378" s="18" t="s">
        <v>26</v>
      </c>
      <c r="B378" s="21" t="s">
        <v>439</v>
      </c>
      <c r="C378" s="18" t="s">
        <v>27</v>
      </c>
      <c r="D378" s="18" t="s">
        <v>124</v>
      </c>
      <c r="E378" s="22" t="n">
        <f aca="false">F378+G378</f>
        <v>48.3</v>
      </c>
      <c r="F378" s="22"/>
      <c r="G378" s="22" t="n">
        <v>48.3</v>
      </c>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row>
    <row r="379" s="35" customFormat="true" ht="47.25" hidden="false" customHeight="true" outlineLevel="0" collapsed="false">
      <c r="A379" s="21" t="s">
        <v>61</v>
      </c>
      <c r="B379" s="21" t="s">
        <v>439</v>
      </c>
      <c r="C379" s="18" t="s">
        <v>62</v>
      </c>
      <c r="D379" s="18" t="s">
        <v>124</v>
      </c>
      <c r="E379" s="22" t="n">
        <f aca="false">F379+G379</f>
        <v>4835.3</v>
      </c>
      <c r="F379" s="22"/>
      <c r="G379" s="22" t="n">
        <v>4835.3</v>
      </c>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row>
    <row r="380" s="35" customFormat="true" ht="93" hidden="false" customHeight="true" outlineLevel="0" collapsed="false">
      <c r="A380" s="17" t="s">
        <v>440</v>
      </c>
      <c r="B380" s="17" t="s">
        <v>441</v>
      </c>
      <c r="C380" s="18"/>
      <c r="D380" s="18"/>
      <c r="E380" s="19" t="n">
        <f aca="false">F380+G380</f>
        <v>38032.9</v>
      </c>
      <c r="F380" s="20" t="n">
        <f aca="false">F381</f>
        <v>0</v>
      </c>
      <c r="G380" s="19" t="n">
        <f aca="false">G381</f>
        <v>38032.9</v>
      </c>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row>
    <row r="381" customFormat="false" ht="72" hidden="false" customHeight="true" outlineLevel="0" collapsed="false">
      <c r="A381" s="21" t="s">
        <v>442</v>
      </c>
      <c r="B381" s="21" t="s">
        <v>443</v>
      </c>
      <c r="C381" s="18"/>
      <c r="D381" s="18"/>
      <c r="E381" s="22" t="n">
        <f aca="false">F381+G381</f>
        <v>38032.9</v>
      </c>
      <c r="F381" s="23" t="n">
        <f aca="false">F382+F383</f>
        <v>0</v>
      </c>
      <c r="G381" s="22" t="n">
        <f aca="false">G382+G383</f>
        <v>38032.9</v>
      </c>
    </row>
    <row r="382" customFormat="false" ht="43.5" hidden="false" customHeight="true" outlineLevel="0" collapsed="false">
      <c r="A382" s="18" t="s">
        <v>26</v>
      </c>
      <c r="B382" s="21" t="s">
        <v>443</v>
      </c>
      <c r="C382" s="18" t="s">
        <v>27</v>
      </c>
      <c r="D382" s="18" t="s">
        <v>124</v>
      </c>
      <c r="E382" s="22" t="n">
        <f aca="false">F382+G382</f>
        <v>271.9</v>
      </c>
      <c r="F382" s="22"/>
      <c r="G382" s="22" t="n">
        <v>271.9</v>
      </c>
    </row>
    <row r="383" customFormat="false" ht="40.5" hidden="false" customHeight="true" outlineLevel="0" collapsed="false">
      <c r="A383" s="21" t="s">
        <v>61</v>
      </c>
      <c r="B383" s="21" t="s">
        <v>443</v>
      </c>
      <c r="C383" s="18" t="s">
        <v>62</v>
      </c>
      <c r="D383" s="18" t="s">
        <v>124</v>
      </c>
      <c r="E383" s="22" t="n">
        <f aca="false">F383+G383</f>
        <v>37761</v>
      </c>
      <c r="F383" s="22"/>
      <c r="G383" s="22" t="n">
        <v>37761</v>
      </c>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row>
    <row r="384" customFormat="false" ht="92.25" hidden="false" customHeight="true" outlineLevel="0" collapsed="false">
      <c r="A384" s="17" t="s">
        <v>444</v>
      </c>
      <c r="B384" s="17" t="s">
        <v>445</v>
      </c>
      <c r="C384" s="18"/>
      <c r="D384" s="18"/>
      <c r="E384" s="19" t="n">
        <f aca="false">F384+G384</f>
        <v>17599.6</v>
      </c>
      <c r="F384" s="20" t="n">
        <f aca="false">F385</f>
        <v>0</v>
      </c>
      <c r="G384" s="19" t="n">
        <f aca="false">G385</f>
        <v>17599.6</v>
      </c>
    </row>
    <row r="385" customFormat="false" ht="72.75" hidden="false" customHeight="true" outlineLevel="0" collapsed="false">
      <c r="A385" s="39" t="s">
        <v>446</v>
      </c>
      <c r="B385" s="21" t="s">
        <v>447</v>
      </c>
      <c r="C385" s="18"/>
      <c r="D385" s="18"/>
      <c r="E385" s="22" t="n">
        <f aca="false">F385+G385</f>
        <v>17599.6</v>
      </c>
      <c r="F385" s="23" t="n">
        <f aca="false">F386+F387</f>
        <v>0</v>
      </c>
      <c r="G385" s="22" t="n">
        <f aca="false">G386+G387</f>
        <v>17599.6</v>
      </c>
    </row>
    <row r="386" customFormat="false" ht="45" hidden="false" customHeight="true" outlineLevel="0" collapsed="false">
      <c r="A386" s="18" t="s">
        <v>26</v>
      </c>
      <c r="B386" s="21" t="s">
        <v>447</v>
      </c>
      <c r="C386" s="18" t="s">
        <v>27</v>
      </c>
      <c r="D386" s="18" t="s">
        <v>124</v>
      </c>
      <c r="E386" s="22" t="n">
        <f aca="false">F386+G386</f>
        <v>135.8</v>
      </c>
      <c r="F386" s="22"/>
      <c r="G386" s="22" t="n">
        <v>135.8</v>
      </c>
    </row>
    <row r="387" customFormat="false" ht="40.5" hidden="false" customHeight="true" outlineLevel="0" collapsed="false">
      <c r="A387" s="21" t="s">
        <v>61</v>
      </c>
      <c r="B387" s="21" t="s">
        <v>447</v>
      </c>
      <c r="C387" s="18" t="s">
        <v>62</v>
      </c>
      <c r="D387" s="18" t="s">
        <v>124</v>
      </c>
      <c r="E387" s="22" t="n">
        <f aca="false">F387+G387</f>
        <v>17463.8</v>
      </c>
      <c r="F387" s="22"/>
      <c r="G387" s="22" t="n">
        <v>17463.8</v>
      </c>
    </row>
    <row r="388" customFormat="false" ht="80.25" hidden="false" customHeight="true" outlineLevel="0" collapsed="false">
      <c r="A388" s="17" t="s">
        <v>448</v>
      </c>
      <c r="B388" s="17" t="s">
        <v>449</v>
      </c>
      <c r="C388" s="18"/>
      <c r="D388" s="18"/>
      <c r="E388" s="19" t="n">
        <f aca="false">F388+G388</f>
        <v>6676.5</v>
      </c>
      <c r="F388" s="20" t="n">
        <f aca="false">F389</f>
        <v>0</v>
      </c>
      <c r="G388" s="19" t="n">
        <f aca="false">G389</f>
        <v>6676.5</v>
      </c>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row>
    <row r="389" customFormat="false" ht="60" hidden="false" customHeight="true" outlineLevel="0" collapsed="false">
      <c r="A389" s="21" t="s">
        <v>450</v>
      </c>
      <c r="B389" s="21" t="s">
        <v>451</v>
      </c>
      <c r="C389" s="18"/>
      <c r="D389" s="18"/>
      <c r="E389" s="22" t="n">
        <f aca="false">F389+G389</f>
        <v>6676.5</v>
      </c>
      <c r="F389" s="23" t="n">
        <f aca="false">F390+F391</f>
        <v>0</v>
      </c>
      <c r="G389" s="22" t="n">
        <f aca="false">G390+G391</f>
        <v>6676.5</v>
      </c>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row>
    <row r="390" customFormat="false" ht="46.5" hidden="false" customHeight="true" outlineLevel="0" collapsed="false">
      <c r="A390" s="18" t="s">
        <v>26</v>
      </c>
      <c r="B390" s="21" t="s">
        <v>451</v>
      </c>
      <c r="C390" s="18" t="s">
        <v>27</v>
      </c>
      <c r="D390" s="18" t="s">
        <v>124</v>
      </c>
      <c r="E390" s="22" t="n">
        <f aca="false">F390+G390</f>
        <v>48.8</v>
      </c>
      <c r="F390" s="22"/>
      <c r="G390" s="22" t="n">
        <v>48.8</v>
      </c>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row>
    <row r="391" customFormat="false" ht="40.5" hidden="false" customHeight="true" outlineLevel="0" collapsed="false">
      <c r="A391" s="21" t="s">
        <v>61</v>
      </c>
      <c r="B391" s="21" t="s">
        <v>451</v>
      </c>
      <c r="C391" s="18" t="s">
        <v>62</v>
      </c>
      <c r="D391" s="18" t="s">
        <v>124</v>
      </c>
      <c r="E391" s="22" t="n">
        <f aca="false">F391+G391</f>
        <v>6627.7</v>
      </c>
      <c r="F391" s="22"/>
      <c r="G391" s="22" t="n">
        <v>6627.7</v>
      </c>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row>
    <row r="392" customFormat="false" ht="94.5" hidden="false" customHeight="true" outlineLevel="0" collapsed="false">
      <c r="A392" s="17" t="s">
        <v>452</v>
      </c>
      <c r="B392" s="17" t="s">
        <v>453</v>
      </c>
      <c r="C392" s="18"/>
      <c r="D392" s="18"/>
      <c r="E392" s="19" t="n">
        <f aca="false">F392+G392</f>
        <v>140534.1</v>
      </c>
      <c r="F392" s="20" t="n">
        <f aca="false">F393</f>
        <v>0</v>
      </c>
      <c r="G392" s="19" t="n">
        <f aca="false">G393</f>
        <v>140534.1</v>
      </c>
    </row>
    <row r="393" customFormat="false" ht="59.25" hidden="false" customHeight="true" outlineLevel="0" collapsed="false">
      <c r="A393" s="21" t="s">
        <v>454</v>
      </c>
      <c r="B393" s="21" t="s">
        <v>455</v>
      </c>
      <c r="C393" s="18"/>
      <c r="D393" s="18"/>
      <c r="E393" s="22" t="n">
        <f aca="false">F393+G393</f>
        <v>140534.1</v>
      </c>
      <c r="F393" s="23" t="n">
        <f aca="false">F394+F395</f>
        <v>0</v>
      </c>
      <c r="G393" s="22" t="n">
        <f aca="false">G394+G395</f>
        <v>140534.1</v>
      </c>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row>
    <row r="394" customFormat="false" ht="43.5" hidden="false" customHeight="true" outlineLevel="0" collapsed="false">
      <c r="A394" s="18" t="s">
        <v>26</v>
      </c>
      <c r="B394" s="21" t="s">
        <v>455</v>
      </c>
      <c r="C394" s="18" t="s">
        <v>27</v>
      </c>
      <c r="D394" s="18" t="s">
        <v>124</v>
      </c>
      <c r="E394" s="22" t="n">
        <f aca="false">F394+G394</f>
        <v>1326.6</v>
      </c>
      <c r="F394" s="22"/>
      <c r="G394" s="22" t="n">
        <v>1326.6</v>
      </c>
    </row>
    <row r="395" customFormat="false" ht="39.75" hidden="false" customHeight="true" outlineLevel="0" collapsed="false">
      <c r="A395" s="21" t="s">
        <v>61</v>
      </c>
      <c r="B395" s="21" t="s">
        <v>455</v>
      </c>
      <c r="C395" s="18" t="s">
        <v>62</v>
      </c>
      <c r="D395" s="18" t="s">
        <v>124</v>
      </c>
      <c r="E395" s="22" t="n">
        <f aca="false">F395+G395</f>
        <v>139207.5</v>
      </c>
      <c r="F395" s="22"/>
      <c r="G395" s="22" t="n">
        <v>139207.5</v>
      </c>
    </row>
    <row r="396" customFormat="false" ht="87.75" hidden="false" customHeight="true" outlineLevel="0" collapsed="false">
      <c r="A396" s="17" t="s">
        <v>456</v>
      </c>
      <c r="B396" s="17" t="s">
        <v>457</v>
      </c>
      <c r="C396" s="18"/>
      <c r="D396" s="18"/>
      <c r="E396" s="19" t="n">
        <f aca="false">F396+G396</f>
        <v>109.1</v>
      </c>
      <c r="F396" s="20" t="n">
        <f aca="false">F397</f>
        <v>0</v>
      </c>
      <c r="G396" s="19" t="n">
        <f aca="false">G397</f>
        <v>109.1</v>
      </c>
    </row>
    <row r="397" customFormat="false" ht="42.75" hidden="false" customHeight="true" outlineLevel="0" collapsed="false">
      <c r="A397" s="21" t="s">
        <v>458</v>
      </c>
      <c r="B397" s="21" t="s">
        <v>459</v>
      </c>
      <c r="C397" s="18"/>
      <c r="D397" s="18"/>
      <c r="E397" s="22" t="n">
        <f aca="false">F397+G397</f>
        <v>109.1</v>
      </c>
      <c r="F397" s="23" t="n">
        <f aca="false">F398+F399</f>
        <v>0</v>
      </c>
      <c r="G397" s="22" t="n">
        <f aca="false">G398+G399</f>
        <v>109.1</v>
      </c>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row>
    <row r="398" customFormat="false" ht="45" hidden="false" customHeight="true" outlineLevel="0" collapsed="false">
      <c r="A398" s="18" t="s">
        <v>26</v>
      </c>
      <c r="B398" s="21" t="s">
        <v>459</v>
      </c>
      <c r="C398" s="18" t="s">
        <v>27</v>
      </c>
      <c r="D398" s="18" t="s">
        <v>124</v>
      </c>
      <c r="E398" s="22" t="n">
        <f aca="false">F398+G398</f>
        <v>1.1</v>
      </c>
      <c r="F398" s="22"/>
      <c r="G398" s="22" t="n">
        <v>1.1</v>
      </c>
    </row>
    <row r="399" customFormat="false" ht="45" hidden="false" customHeight="true" outlineLevel="0" collapsed="false">
      <c r="A399" s="21" t="s">
        <v>61</v>
      </c>
      <c r="B399" s="21" t="s">
        <v>459</v>
      </c>
      <c r="C399" s="18" t="s">
        <v>62</v>
      </c>
      <c r="D399" s="18" t="s">
        <v>124</v>
      </c>
      <c r="E399" s="22" t="n">
        <f aca="false">F399+G399</f>
        <v>108</v>
      </c>
      <c r="F399" s="22"/>
      <c r="G399" s="22" t="n">
        <v>108</v>
      </c>
    </row>
    <row r="400" customFormat="false" ht="96.75" hidden="false" customHeight="true" outlineLevel="0" collapsed="false">
      <c r="A400" s="14" t="s">
        <v>460</v>
      </c>
      <c r="B400" s="17" t="s">
        <v>461</v>
      </c>
      <c r="C400" s="18"/>
      <c r="D400" s="18"/>
      <c r="E400" s="19" t="n">
        <f aca="false">F400+G400</f>
        <v>3045.2</v>
      </c>
      <c r="F400" s="40" t="n">
        <f aca="false">F401</f>
        <v>0</v>
      </c>
      <c r="G400" s="41" t="n">
        <f aca="false">G401</f>
        <v>3045.2</v>
      </c>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row>
    <row r="401" customFormat="false" ht="42.75" hidden="false" customHeight="true" outlineLevel="0" collapsed="false">
      <c r="A401" s="21" t="s">
        <v>462</v>
      </c>
      <c r="B401" s="21" t="s">
        <v>463</v>
      </c>
      <c r="C401" s="18"/>
      <c r="D401" s="18"/>
      <c r="E401" s="22" t="n">
        <f aca="false">F401+G401</f>
        <v>3045.2</v>
      </c>
      <c r="F401" s="23" t="n">
        <f aca="false">F402+F403</f>
        <v>0</v>
      </c>
      <c r="G401" s="22" t="n">
        <f aca="false">G402+G403</f>
        <v>3045.2</v>
      </c>
    </row>
    <row r="402" s="35" customFormat="true" ht="38.25" hidden="false" customHeight="true" outlineLevel="0" collapsed="false">
      <c r="A402" s="18" t="s">
        <v>26</v>
      </c>
      <c r="B402" s="21" t="s">
        <v>463</v>
      </c>
      <c r="C402" s="18" t="s">
        <v>27</v>
      </c>
      <c r="D402" s="18" t="s">
        <v>124</v>
      </c>
      <c r="E402" s="22" t="n">
        <f aca="false">F402+G402</f>
        <v>28.5</v>
      </c>
      <c r="F402" s="22"/>
      <c r="G402" s="22" t="n">
        <v>28.5</v>
      </c>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row>
    <row r="403" s="35" customFormat="true" ht="39.75" hidden="false" customHeight="true" outlineLevel="0" collapsed="false">
      <c r="A403" s="21" t="s">
        <v>61</v>
      </c>
      <c r="B403" s="21" t="s">
        <v>463</v>
      </c>
      <c r="C403" s="18" t="s">
        <v>62</v>
      </c>
      <c r="D403" s="18" t="s">
        <v>124</v>
      </c>
      <c r="E403" s="22" t="n">
        <f aca="false">F403+G403</f>
        <v>3016.7</v>
      </c>
      <c r="F403" s="22"/>
      <c r="G403" s="22" t="n">
        <v>3016.7</v>
      </c>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row>
    <row r="404" s="35" customFormat="true" ht="111" hidden="false" customHeight="true" outlineLevel="0" collapsed="false">
      <c r="A404" s="17" t="s">
        <v>464</v>
      </c>
      <c r="B404" s="17" t="s">
        <v>465</v>
      </c>
      <c r="C404" s="18"/>
      <c r="D404" s="18"/>
      <c r="E404" s="19" t="n">
        <f aca="false">F404+G404</f>
        <v>23.2</v>
      </c>
      <c r="F404" s="20" t="n">
        <f aca="false">F405</f>
        <v>0</v>
      </c>
      <c r="G404" s="19" t="n">
        <f aca="false">G405</f>
        <v>23.2</v>
      </c>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row>
    <row r="405" s="35" customFormat="true" ht="60.75" hidden="false" customHeight="true" outlineLevel="0" collapsed="false">
      <c r="A405" s="24" t="s">
        <v>466</v>
      </c>
      <c r="B405" s="21" t="s">
        <v>467</v>
      </c>
      <c r="C405" s="18"/>
      <c r="D405" s="18"/>
      <c r="E405" s="22" t="n">
        <f aca="false">F405+G405</f>
        <v>23.2</v>
      </c>
      <c r="F405" s="23" t="n">
        <f aca="false">F406+F407</f>
        <v>0</v>
      </c>
      <c r="G405" s="22" t="n">
        <f aca="false">G406+G407</f>
        <v>23.2</v>
      </c>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row>
    <row r="406" s="35" customFormat="true" ht="44.25" hidden="false" customHeight="true" outlineLevel="0" collapsed="false">
      <c r="A406" s="18" t="s">
        <v>26</v>
      </c>
      <c r="B406" s="21" t="s">
        <v>467</v>
      </c>
      <c r="C406" s="18" t="s">
        <v>27</v>
      </c>
      <c r="D406" s="18" t="s">
        <v>124</v>
      </c>
      <c r="E406" s="22" t="n">
        <f aca="false">F406+G406</f>
        <v>0.2</v>
      </c>
      <c r="F406" s="22"/>
      <c r="G406" s="22" t="n">
        <v>0.2</v>
      </c>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row>
    <row r="407" s="35" customFormat="true" ht="42.75" hidden="false" customHeight="true" outlineLevel="0" collapsed="false">
      <c r="A407" s="21" t="s">
        <v>61</v>
      </c>
      <c r="B407" s="21" t="s">
        <v>467</v>
      </c>
      <c r="C407" s="18" t="s">
        <v>62</v>
      </c>
      <c r="D407" s="18" t="s">
        <v>124</v>
      </c>
      <c r="E407" s="22" t="n">
        <f aca="false">F407+G407</f>
        <v>23</v>
      </c>
      <c r="F407" s="22"/>
      <c r="G407" s="22" t="n">
        <v>23</v>
      </c>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row>
    <row r="408" customFormat="false" ht="100.5" hidden="false" customHeight="true" outlineLevel="0" collapsed="false">
      <c r="A408" s="17" t="s">
        <v>468</v>
      </c>
      <c r="B408" s="17" t="s">
        <v>469</v>
      </c>
      <c r="C408" s="18"/>
      <c r="D408" s="18"/>
      <c r="E408" s="19" t="n">
        <f aca="false">F408+G408</f>
        <v>120486.2</v>
      </c>
      <c r="F408" s="20" t="n">
        <f aca="false">F409</f>
        <v>0</v>
      </c>
      <c r="G408" s="19" t="n">
        <f aca="false">G409</f>
        <v>120486.2</v>
      </c>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row>
    <row r="409" customFormat="false" ht="78" hidden="false" customHeight="true" outlineLevel="0" collapsed="false">
      <c r="A409" s="21" t="s">
        <v>470</v>
      </c>
      <c r="B409" s="21" t="s">
        <v>471</v>
      </c>
      <c r="C409" s="18"/>
      <c r="D409" s="18"/>
      <c r="E409" s="22" t="n">
        <f aca="false">F409+G409</f>
        <v>120486.2</v>
      </c>
      <c r="F409" s="23" t="n">
        <f aca="false">F410+F411</f>
        <v>0</v>
      </c>
      <c r="G409" s="22" t="n">
        <f aca="false">G410+G411</f>
        <v>120486.2</v>
      </c>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row>
    <row r="410" customFormat="false" ht="48.75" hidden="false" customHeight="true" outlineLevel="0" collapsed="false">
      <c r="A410" s="18" t="s">
        <v>26</v>
      </c>
      <c r="B410" s="21" t="s">
        <v>471</v>
      </c>
      <c r="C410" s="18" t="s">
        <v>27</v>
      </c>
      <c r="D410" s="18" t="s">
        <v>124</v>
      </c>
      <c r="E410" s="22" t="n">
        <f aca="false">F410+G410</f>
        <v>1457.8</v>
      </c>
      <c r="F410" s="22"/>
      <c r="G410" s="22" t="n">
        <v>1457.8</v>
      </c>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row>
    <row r="411" customFormat="false" ht="42.75" hidden="false" customHeight="true" outlineLevel="0" collapsed="false">
      <c r="A411" s="21" t="s">
        <v>61</v>
      </c>
      <c r="B411" s="21" t="s">
        <v>471</v>
      </c>
      <c r="C411" s="18" t="s">
        <v>62</v>
      </c>
      <c r="D411" s="18" t="s">
        <v>124</v>
      </c>
      <c r="E411" s="22" t="n">
        <f aca="false">F411+G411</f>
        <v>119028.4</v>
      </c>
      <c r="F411" s="22"/>
      <c r="G411" s="22" t="n">
        <v>119028.4</v>
      </c>
    </row>
    <row r="412" customFormat="false" ht="81" hidden="false" customHeight="true" outlineLevel="0" collapsed="false">
      <c r="A412" s="17" t="s">
        <v>472</v>
      </c>
      <c r="B412" s="17" t="s">
        <v>473</v>
      </c>
      <c r="C412" s="18"/>
      <c r="D412" s="18"/>
      <c r="E412" s="19" t="n">
        <f aca="false">F412+G412</f>
        <v>36689.5</v>
      </c>
      <c r="F412" s="20" t="n">
        <f aca="false">F413</f>
        <v>0</v>
      </c>
      <c r="G412" s="19" t="n">
        <f aca="false">G413</f>
        <v>36689.5</v>
      </c>
    </row>
    <row r="413" customFormat="false" ht="39.75" hidden="false" customHeight="true" outlineLevel="0" collapsed="false">
      <c r="A413" s="21" t="s">
        <v>474</v>
      </c>
      <c r="B413" s="21" t="s">
        <v>475</v>
      </c>
      <c r="C413" s="18"/>
      <c r="D413" s="18"/>
      <c r="E413" s="22" t="n">
        <f aca="false">F413+G413</f>
        <v>36689.5</v>
      </c>
      <c r="F413" s="23" t="n">
        <f aca="false">F414+F415</f>
        <v>0</v>
      </c>
      <c r="G413" s="22" t="n">
        <f aca="false">G414+G415</f>
        <v>36689.5</v>
      </c>
    </row>
    <row r="414" customFormat="false" ht="42.75" hidden="false" customHeight="true" outlineLevel="0" collapsed="false">
      <c r="A414" s="18" t="s">
        <v>26</v>
      </c>
      <c r="B414" s="21" t="s">
        <v>475</v>
      </c>
      <c r="C414" s="18" t="s">
        <v>27</v>
      </c>
      <c r="D414" s="18" t="s">
        <v>124</v>
      </c>
      <c r="E414" s="22" t="n">
        <f aca="false">F414+G414</f>
        <v>218.3</v>
      </c>
      <c r="F414" s="22"/>
      <c r="G414" s="22" t="n">
        <v>218.3</v>
      </c>
    </row>
    <row r="415" customFormat="false" ht="49.5" hidden="false" customHeight="true" outlineLevel="0" collapsed="false">
      <c r="A415" s="21" t="s">
        <v>61</v>
      </c>
      <c r="B415" s="21" t="s">
        <v>475</v>
      </c>
      <c r="C415" s="18" t="s">
        <v>62</v>
      </c>
      <c r="D415" s="18" t="s">
        <v>124</v>
      </c>
      <c r="E415" s="22" t="n">
        <f aca="false">F415+G415</f>
        <v>36471.2</v>
      </c>
      <c r="F415" s="22"/>
      <c r="G415" s="22" t="n">
        <v>36471.2</v>
      </c>
    </row>
    <row r="416" customFormat="false" ht="298.5" hidden="false" customHeight="true" outlineLevel="0" collapsed="false">
      <c r="A416" s="17" t="s">
        <v>476</v>
      </c>
      <c r="B416" s="17" t="s">
        <v>477</v>
      </c>
      <c r="C416" s="18"/>
      <c r="D416" s="18"/>
      <c r="E416" s="19" t="n">
        <f aca="false">F416+G416</f>
        <v>135.1</v>
      </c>
      <c r="F416" s="20" t="n">
        <f aca="false">F417</f>
        <v>0</v>
      </c>
      <c r="G416" s="19" t="n">
        <f aca="false">G417</f>
        <v>135.1</v>
      </c>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row>
    <row r="417" customFormat="false" ht="105.75" hidden="false" customHeight="true" outlineLevel="0" collapsed="false">
      <c r="A417" s="21" t="s">
        <v>478</v>
      </c>
      <c r="B417" s="21" t="s">
        <v>479</v>
      </c>
      <c r="C417" s="18"/>
      <c r="D417" s="18"/>
      <c r="E417" s="22" t="n">
        <f aca="false">F417+G417</f>
        <v>135.1</v>
      </c>
      <c r="F417" s="23" t="n">
        <f aca="false">F418+F419</f>
        <v>0</v>
      </c>
      <c r="G417" s="22" t="n">
        <f aca="false">G418+G419</f>
        <v>135.1</v>
      </c>
    </row>
    <row r="418" customFormat="false" ht="48.75" hidden="false" customHeight="true" outlineLevel="0" collapsed="false">
      <c r="A418" s="18" t="s">
        <v>26</v>
      </c>
      <c r="B418" s="21" t="s">
        <v>479</v>
      </c>
      <c r="C418" s="18" t="s">
        <v>27</v>
      </c>
      <c r="D418" s="18" t="s">
        <v>124</v>
      </c>
      <c r="E418" s="22" t="n">
        <f aca="false">F418+G418</f>
        <v>1.1</v>
      </c>
      <c r="F418" s="22"/>
      <c r="G418" s="22" t="n">
        <v>1.1</v>
      </c>
    </row>
    <row r="419" customFormat="false" ht="38.25" hidden="false" customHeight="true" outlineLevel="0" collapsed="false">
      <c r="A419" s="21" t="s">
        <v>61</v>
      </c>
      <c r="B419" s="21" t="s">
        <v>479</v>
      </c>
      <c r="C419" s="18" t="s">
        <v>62</v>
      </c>
      <c r="D419" s="18" t="s">
        <v>124</v>
      </c>
      <c r="E419" s="22" t="n">
        <f aca="false">F419+G419</f>
        <v>134</v>
      </c>
      <c r="F419" s="22"/>
      <c r="G419" s="22" t="n">
        <v>134</v>
      </c>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row>
    <row r="420" customFormat="false" ht="129.75" hidden="false" customHeight="true" outlineLevel="0" collapsed="false">
      <c r="A420" s="17" t="s">
        <v>480</v>
      </c>
      <c r="B420" s="17" t="s">
        <v>481</v>
      </c>
      <c r="C420" s="18"/>
      <c r="D420" s="18"/>
      <c r="E420" s="19" t="n">
        <f aca="false">F420+G420</f>
        <v>2382.5</v>
      </c>
      <c r="F420" s="20" t="n">
        <f aca="false">F421+F423</f>
        <v>0</v>
      </c>
      <c r="G420" s="19" t="n">
        <f aca="false">G421+G423</f>
        <v>2382.5</v>
      </c>
    </row>
    <row r="421" customFormat="false" ht="44.25" hidden="false" customHeight="true" outlineLevel="0" collapsed="false">
      <c r="A421" s="21" t="s">
        <v>482</v>
      </c>
      <c r="B421" s="21" t="s">
        <v>483</v>
      </c>
      <c r="C421" s="18"/>
      <c r="D421" s="18"/>
      <c r="E421" s="22" t="n">
        <f aca="false">F421+G421</f>
        <v>2.8</v>
      </c>
      <c r="F421" s="23" t="n">
        <f aca="false">F422</f>
        <v>0</v>
      </c>
      <c r="G421" s="22" t="n">
        <f aca="false">G422</f>
        <v>2.8</v>
      </c>
    </row>
    <row r="422" customFormat="false" ht="45.75" hidden="false" customHeight="true" outlineLevel="0" collapsed="false">
      <c r="A422" s="18" t="s">
        <v>26</v>
      </c>
      <c r="B422" s="21" t="s">
        <v>483</v>
      </c>
      <c r="C422" s="18" t="s">
        <v>27</v>
      </c>
      <c r="D422" s="18" t="s">
        <v>484</v>
      </c>
      <c r="E422" s="22" t="n">
        <f aca="false">F422+G422</f>
        <v>2.8</v>
      </c>
      <c r="F422" s="23"/>
      <c r="G422" s="22" t="n">
        <v>2.8</v>
      </c>
    </row>
    <row r="423" customFormat="false" ht="45" hidden="false" customHeight="true" outlineLevel="0" collapsed="false">
      <c r="A423" s="21" t="s">
        <v>485</v>
      </c>
      <c r="B423" s="21" t="s">
        <v>486</v>
      </c>
      <c r="C423" s="18"/>
      <c r="D423" s="18"/>
      <c r="E423" s="22" t="n">
        <f aca="false">F423+G423</f>
        <v>2379.7</v>
      </c>
      <c r="F423" s="23" t="n">
        <f aca="false">F424+F425</f>
        <v>0</v>
      </c>
      <c r="G423" s="22" t="n">
        <f aca="false">G424+G425</f>
        <v>2379.7</v>
      </c>
    </row>
    <row r="424" customFormat="false" ht="43.5" hidden="false" customHeight="true" outlineLevel="0" collapsed="false">
      <c r="A424" s="18" t="s">
        <v>26</v>
      </c>
      <c r="B424" s="21" t="s">
        <v>486</v>
      </c>
      <c r="C424" s="18" t="s">
        <v>27</v>
      </c>
      <c r="D424" s="18" t="s">
        <v>124</v>
      </c>
      <c r="E424" s="22" t="n">
        <f aca="false">F424+G424</f>
        <v>43.3</v>
      </c>
      <c r="F424" s="22"/>
      <c r="G424" s="22" t="n">
        <v>43.3</v>
      </c>
    </row>
    <row r="425" customFormat="false" ht="44.25" hidden="false" customHeight="true" outlineLevel="0" collapsed="false">
      <c r="A425" s="21" t="s">
        <v>61</v>
      </c>
      <c r="B425" s="21" t="s">
        <v>486</v>
      </c>
      <c r="C425" s="18" t="s">
        <v>62</v>
      </c>
      <c r="D425" s="18" t="s">
        <v>124</v>
      </c>
      <c r="E425" s="22" t="n">
        <f aca="false">F425+G425</f>
        <v>2336.4</v>
      </c>
      <c r="F425" s="22"/>
      <c r="G425" s="22" t="n">
        <v>2336.4</v>
      </c>
    </row>
    <row r="426" customFormat="false" ht="78.75" hidden="false" customHeight="true" outlineLevel="0" collapsed="false">
      <c r="A426" s="17" t="s">
        <v>487</v>
      </c>
      <c r="B426" s="17" t="s">
        <v>488</v>
      </c>
      <c r="C426" s="18"/>
      <c r="D426" s="18"/>
      <c r="E426" s="19" t="n">
        <f aca="false">F426+G426</f>
        <v>214.9</v>
      </c>
      <c r="F426" s="20" t="n">
        <f aca="false">F427</f>
        <v>0</v>
      </c>
      <c r="G426" s="19" t="n">
        <f aca="false">G427</f>
        <v>214.9</v>
      </c>
    </row>
    <row r="427" customFormat="false" ht="61.5" hidden="false" customHeight="true" outlineLevel="0" collapsed="false">
      <c r="A427" s="21" t="s">
        <v>489</v>
      </c>
      <c r="B427" s="21" t="s">
        <v>490</v>
      </c>
      <c r="C427" s="18"/>
      <c r="D427" s="18"/>
      <c r="E427" s="22" t="n">
        <f aca="false">F427+G427</f>
        <v>214.9</v>
      </c>
      <c r="F427" s="23" t="n">
        <f aca="false">F428+F429</f>
        <v>0</v>
      </c>
      <c r="G427" s="22" t="n">
        <f aca="false">G428+G429</f>
        <v>214.9</v>
      </c>
    </row>
    <row r="428" customFormat="false" ht="42.75" hidden="false" customHeight="true" outlineLevel="0" collapsed="false">
      <c r="A428" s="18" t="s">
        <v>26</v>
      </c>
      <c r="B428" s="21" t="s">
        <v>490</v>
      </c>
      <c r="C428" s="18" t="s">
        <v>27</v>
      </c>
      <c r="D428" s="18" t="s">
        <v>124</v>
      </c>
      <c r="E428" s="22" t="n">
        <f aca="false">F428+G428</f>
        <v>1.7</v>
      </c>
      <c r="F428" s="22"/>
      <c r="G428" s="22" t="n">
        <v>1.7</v>
      </c>
    </row>
    <row r="429" customFormat="false" ht="45.75" hidden="false" customHeight="true" outlineLevel="0" collapsed="false">
      <c r="A429" s="21" t="s">
        <v>61</v>
      </c>
      <c r="B429" s="21" t="s">
        <v>490</v>
      </c>
      <c r="C429" s="18" t="s">
        <v>62</v>
      </c>
      <c r="D429" s="18" t="s">
        <v>124</v>
      </c>
      <c r="E429" s="22" t="n">
        <f aca="false">F429+G429</f>
        <v>213.2</v>
      </c>
      <c r="F429" s="22"/>
      <c r="G429" s="22" t="n">
        <v>213.2</v>
      </c>
    </row>
    <row r="430" customFormat="false" ht="135.75" hidden="false" customHeight="true" outlineLevel="0" collapsed="false">
      <c r="A430" s="17" t="s">
        <v>491</v>
      </c>
      <c r="B430" s="17" t="s">
        <v>492</v>
      </c>
      <c r="C430" s="18"/>
      <c r="D430" s="18"/>
      <c r="E430" s="19" t="n">
        <f aca="false">F430+G430</f>
        <v>623.5</v>
      </c>
      <c r="F430" s="20" t="n">
        <f aca="false">F431</f>
        <v>0</v>
      </c>
      <c r="G430" s="19" t="n">
        <f aca="false">G431</f>
        <v>623.5</v>
      </c>
    </row>
    <row r="431" customFormat="false" ht="162.75" hidden="false" customHeight="true" outlineLevel="0" collapsed="false">
      <c r="A431" s="21" t="s">
        <v>493</v>
      </c>
      <c r="B431" s="21" t="s">
        <v>494</v>
      </c>
      <c r="C431" s="18"/>
      <c r="D431" s="18"/>
      <c r="E431" s="22" t="n">
        <f aca="false">F431+G431</f>
        <v>623.5</v>
      </c>
      <c r="F431" s="23" t="n">
        <f aca="false">F432+F433</f>
        <v>0</v>
      </c>
      <c r="G431" s="22" t="n">
        <f aca="false">G432+G433</f>
        <v>623.5</v>
      </c>
    </row>
    <row r="432" customFormat="false" ht="44.25" hidden="false" customHeight="true" outlineLevel="0" collapsed="false">
      <c r="A432" s="18" t="s">
        <v>26</v>
      </c>
      <c r="B432" s="21" t="s">
        <v>494</v>
      </c>
      <c r="C432" s="18" t="s">
        <v>27</v>
      </c>
      <c r="D432" s="18" t="s">
        <v>124</v>
      </c>
      <c r="E432" s="22" t="n">
        <f aca="false">F432+G432</f>
        <v>4.9</v>
      </c>
      <c r="F432" s="22"/>
      <c r="G432" s="22" t="n">
        <v>4.9</v>
      </c>
    </row>
    <row r="433" customFormat="false" ht="38.25" hidden="false" customHeight="true" outlineLevel="0" collapsed="false">
      <c r="A433" s="21" t="s">
        <v>61</v>
      </c>
      <c r="B433" s="21" t="s">
        <v>494</v>
      </c>
      <c r="C433" s="18" t="s">
        <v>62</v>
      </c>
      <c r="D433" s="18" t="s">
        <v>124</v>
      </c>
      <c r="E433" s="22" t="n">
        <f aca="false">F433+G433</f>
        <v>618.6</v>
      </c>
      <c r="F433" s="22"/>
      <c r="G433" s="22" t="n">
        <v>618.6</v>
      </c>
    </row>
    <row r="434" customFormat="false" ht="103.5" hidden="false" customHeight="true" outlineLevel="0" collapsed="false">
      <c r="A434" s="17" t="s">
        <v>495</v>
      </c>
      <c r="B434" s="17" t="s">
        <v>496</v>
      </c>
      <c r="C434" s="18"/>
      <c r="D434" s="18"/>
      <c r="E434" s="19" t="n">
        <f aca="false">F434+G434</f>
        <v>1226.9</v>
      </c>
      <c r="F434" s="20" t="n">
        <f aca="false">F435</f>
        <v>0</v>
      </c>
      <c r="G434" s="19" t="n">
        <f aca="false">G435</f>
        <v>1226.9</v>
      </c>
    </row>
    <row r="435" customFormat="false" ht="60" hidden="false" customHeight="true" outlineLevel="0" collapsed="false">
      <c r="A435" s="21" t="s">
        <v>497</v>
      </c>
      <c r="B435" s="21" t="s">
        <v>498</v>
      </c>
      <c r="C435" s="18"/>
      <c r="D435" s="18"/>
      <c r="E435" s="22" t="n">
        <f aca="false">F435+G435</f>
        <v>1226.9</v>
      </c>
      <c r="F435" s="23" t="n">
        <f aca="false">F436</f>
        <v>0</v>
      </c>
      <c r="G435" s="22" t="n">
        <f aca="false">G436</f>
        <v>1226.9</v>
      </c>
    </row>
    <row r="436" customFormat="false" ht="41.25" hidden="false" customHeight="true" outlineLevel="0" collapsed="false">
      <c r="A436" s="18" t="s">
        <v>61</v>
      </c>
      <c r="B436" s="21" t="s">
        <v>498</v>
      </c>
      <c r="C436" s="18" t="n">
        <v>300</v>
      </c>
      <c r="D436" s="18" t="s">
        <v>124</v>
      </c>
      <c r="E436" s="22" t="n">
        <f aca="false">F436+G436</f>
        <v>1226.9</v>
      </c>
      <c r="F436" s="22"/>
      <c r="G436" s="22" t="n">
        <v>1226.9</v>
      </c>
    </row>
    <row r="437" customFormat="false" ht="93.75" hidden="false" customHeight="true" outlineLevel="0" collapsed="false">
      <c r="A437" s="17" t="s">
        <v>499</v>
      </c>
      <c r="B437" s="17" t="s">
        <v>500</v>
      </c>
      <c r="C437" s="18"/>
      <c r="D437" s="18"/>
      <c r="E437" s="19" t="n">
        <f aca="false">F437+G437</f>
        <v>23492</v>
      </c>
      <c r="F437" s="20" t="n">
        <f aca="false">F438</f>
        <v>0</v>
      </c>
      <c r="G437" s="19" t="n">
        <f aca="false">G438</f>
        <v>23492</v>
      </c>
    </row>
    <row r="438" customFormat="false" ht="97.5" hidden="false" customHeight="true" outlineLevel="0" collapsed="false">
      <c r="A438" s="21" t="s">
        <v>501</v>
      </c>
      <c r="B438" s="21" t="s">
        <v>502</v>
      </c>
      <c r="C438" s="18"/>
      <c r="D438" s="18"/>
      <c r="E438" s="22" t="n">
        <f aca="false">F438+G438</f>
        <v>23492</v>
      </c>
      <c r="F438" s="23" t="n">
        <f aca="false">F439+F440</f>
        <v>0</v>
      </c>
      <c r="G438" s="22" t="n">
        <f aca="false">G439+G440</f>
        <v>23492</v>
      </c>
    </row>
    <row r="439" customFormat="false" ht="46.5" hidden="false" customHeight="true" outlineLevel="0" collapsed="false">
      <c r="A439" s="18" t="s">
        <v>26</v>
      </c>
      <c r="B439" s="21" t="s">
        <v>502</v>
      </c>
      <c r="C439" s="18" t="s">
        <v>27</v>
      </c>
      <c r="D439" s="18" t="s">
        <v>107</v>
      </c>
      <c r="E439" s="22" t="n">
        <f aca="false">F439+G439</f>
        <v>75.1</v>
      </c>
      <c r="F439" s="22"/>
      <c r="G439" s="22" t="n">
        <v>75.1</v>
      </c>
    </row>
    <row r="440" customFormat="false" ht="42.75" hidden="false" customHeight="true" outlineLevel="0" collapsed="false">
      <c r="A440" s="21" t="s">
        <v>61</v>
      </c>
      <c r="B440" s="18" t="s">
        <v>502</v>
      </c>
      <c r="C440" s="18" t="s">
        <v>62</v>
      </c>
      <c r="D440" s="18" t="s">
        <v>107</v>
      </c>
      <c r="E440" s="22" t="n">
        <f aca="false">F440+G440</f>
        <v>23416.9</v>
      </c>
      <c r="F440" s="22"/>
      <c r="G440" s="22" t="n">
        <v>23416.9</v>
      </c>
    </row>
    <row r="441" customFormat="false" ht="234.75" hidden="false" customHeight="true" outlineLevel="0" collapsed="false">
      <c r="A441" s="17" t="s">
        <v>503</v>
      </c>
      <c r="B441" s="14" t="s">
        <v>504</v>
      </c>
      <c r="C441" s="18"/>
      <c r="D441" s="14"/>
      <c r="E441" s="19" t="n">
        <f aca="false">F441+G441</f>
        <v>148979.2</v>
      </c>
      <c r="F441" s="19" t="n">
        <f aca="false">F442+F444</f>
        <v>148979.2</v>
      </c>
      <c r="G441" s="19" t="n">
        <f aca="false">G442+G444</f>
        <v>0</v>
      </c>
    </row>
    <row r="442" customFormat="false" ht="196.5" hidden="false" customHeight="true" outlineLevel="0" collapsed="false">
      <c r="A442" s="21" t="s">
        <v>505</v>
      </c>
      <c r="B442" s="18" t="s">
        <v>506</v>
      </c>
      <c r="C442" s="18"/>
      <c r="D442" s="18"/>
      <c r="E442" s="22" t="n">
        <f aca="false">F442+G442</f>
        <v>48582.6</v>
      </c>
      <c r="F442" s="22" t="n">
        <f aca="false">F443</f>
        <v>48582.6</v>
      </c>
      <c r="G442" s="22" t="n">
        <f aca="false">G443</f>
        <v>0</v>
      </c>
    </row>
    <row r="443" customFormat="false" ht="42.75" hidden="false" customHeight="true" outlineLevel="0" collapsed="false">
      <c r="A443" s="18" t="s">
        <v>26</v>
      </c>
      <c r="B443" s="18" t="s">
        <v>506</v>
      </c>
      <c r="C443" s="18" t="n">
        <v>200</v>
      </c>
      <c r="D443" s="18" t="s">
        <v>484</v>
      </c>
      <c r="E443" s="22" t="n">
        <f aca="false">F443+G443</f>
        <v>48582.6</v>
      </c>
      <c r="F443" s="22" t="n">
        <v>48582.6</v>
      </c>
      <c r="G443" s="22"/>
    </row>
    <row r="444" customFormat="false" ht="42.75" hidden="false" customHeight="true" outlineLevel="0" collapsed="false">
      <c r="A444" s="21" t="s">
        <v>507</v>
      </c>
      <c r="B444" s="18" t="s">
        <v>508</v>
      </c>
      <c r="C444" s="18"/>
      <c r="D444" s="18"/>
      <c r="E444" s="22" t="n">
        <f aca="false">F444+G444</f>
        <v>100396.6</v>
      </c>
      <c r="F444" s="22" t="n">
        <f aca="false">F445</f>
        <v>100396.6</v>
      </c>
      <c r="G444" s="22" t="n">
        <f aca="false">G445</f>
        <v>0</v>
      </c>
    </row>
    <row r="445" customFormat="false" ht="42.75" hidden="false" customHeight="true" outlineLevel="0" collapsed="false">
      <c r="A445" s="18" t="s">
        <v>26</v>
      </c>
      <c r="B445" s="18" t="s">
        <v>508</v>
      </c>
      <c r="C445" s="18" t="s">
        <v>27</v>
      </c>
      <c r="D445" s="18" t="s">
        <v>484</v>
      </c>
      <c r="E445" s="22" t="n">
        <f aca="false">F445+G445</f>
        <v>100396.6</v>
      </c>
      <c r="F445" s="22" t="n">
        <v>100396.6</v>
      </c>
      <c r="G445" s="22"/>
    </row>
    <row r="446" customFormat="false" ht="127.5" hidden="false" customHeight="true" outlineLevel="0" collapsed="false">
      <c r="A446" s="14" t="s">
        <v>509</v>
      </c>
      <c r="B446" s="17" t="s">
        <v>510</v>
      </c>
      <c r="C446" s="18"/>
      <c r="D446" s="14"/>
      <c r="E446" s="19" t="n">
        <f aca="false">F446+G446</f>
        <v>10806.6</v>
      </c>
      <c r="F446" s="19" t="n">
        <f aca="false">F447+F450</f>
        <v>0</v>
      </c>
      <c r="G446" s="19" t="n">
        <f aca="false">G447+G450</f>
        <v>10806.6</v>
      </c>
    </row>
    <row r="447" customFormat="false" ht="94.5" hidden="false" customHeight="true" outlineLevel="0" collapsed="false">
      <c r="A447" s="18" t="s">
        <v>511</v>
      </c>
      <c r="B447" s="21" t="s">
        <v>512</v>
      </c>
      <c r="C447" s="18"/>
      <c r="D447" s="18"/>
      <c r="E447" s="22" t="n">
        <f aca="false">F447+G447</f>
        <v>8468.9</v>
      </c>
      <c r="F447" s="22" t="n">
        <f aca="false">F448+F449</f>
        <v>0</v>
      </c>
      <c r="G447" s="22" t="n">
        <f aca="false">G448+G449</f>
        <v>8468.9</v>
      </c>
    </row>
    <row r="448" customFormat="false" ht="45.75" hidden="false" customHeight="true" outlineLevel="0" collapsed="false">
      <c r="A448" s="18" t="s">
        <v>26</v>
      </c>
      <c r="B448" s="21" t="s">
        <v>512</v>
      </c>
      <c r="C448" s="18" t="s">
        <v>27</v>
      </c>
      <c r="D448" s="18" t="s">
        <v>124</v>
      </c>
      <c r="E448" s="22" t="n">
        <f aca="false">F448+G448</f>
        <v>71.7</v>
      </c>
      <c r="F448" s="22"/>
      <c r="G448" s="22" t="n">
        <v>71.7</v>
      </c>
    </row>
    <row r="449" customFormat="false" ht="45.75" hidden="false" customHeight="true" outlineLevel="0" collapsed="false">
      <c r="A449" s="21" t="s">
        <v>61</v>
      </c>
      <c r="B449" s="21" t="s">
        <v>512</v>
      </c>
      <c r="C449" s="18" t="s">
        <v>62</v>
      </c>
      <c r="D449" s="18" t="s">
        <v>124</v>
      </c>
      <c r="E449" s="22" t="n">
        <f aca="false">F449+G449</f>
        <v>8397.2</v>
      </c>
      <c r="F449" s="22"/>
      <c r="G449" s="22" t="n">
        <v>8397.2</v>
      </c>
    </row>
    <row r="450" customFormat="false" ht="73.5" hidden="false" customHeight="true" outlineLevel="0" collapsed="false">
      <c r="A450" s="18" t="s">
        <v>513</v>
      </c>
      <c r="B450" s="21" t="s">
        <v>514</v>
      </c>
      <c r="C450" s="18"/>
      <c r="D450" s="18"/>
      <c r="E450" s="22" t="n">
        <f aca="false">F450+G450</f>
        <v>2337.7</v>
      </c>
      <c r="F450" s="22" t="n">
        <f aca="false">F451</f>
        <v>0</v>
      </c>
      <c r="G450" s="22" t="n">
        <f aca="false">G451</f>
        <v>2337.7</v>
      </c>
    </row>
    <row r="451" customFormat="false" ht="35.25" hidden="false" customHeight="true" outlineLevel="0" collapsed="false">
      <c r="A451" s="21" t="s">
        <v>61</v>
      </c>
      <c r="B451" s="21" t="s">
        <v>514</v>
      </c>
      <c r="C451" s="18" t="s">
        <v>62</v>
      </c>
      <c r="D451" s="18" t="s">
        <v>124</v>
      </c>
      <c r="E451" s="22" t="n">
        <f aca="false">F451+G451</f>
        <v>2337.7</v>
      </c>
      <c r="F451" s="22"/>
      <c r="G451" s="22" t="n">
        <v>2337.7</v>
      </c>
    </row>
    <row r="452" customFormat="false" ht="144.75" hidden="false" customHeight="true" outlineLevel="0" collapsed="false">
      <c r="A452" s="17" t="s">
        <v>515</v>
      </c>
      <c r="B452" s="17" t="s">
        <v>516</v>
      </c>
      <c r="C452" s="18"/>
      <c r="D452" s="18"/>
      <c r="E452" s="19" t="n">
        <f aca="false">F452+G452</f>
        <v>3500</v>
      </c>
      <c r="F452" s="20" t="n">
        <f aca="false">F453</f>
        <v>3500</v>
      </c>
      <c r="G452" s="19" t="n">
        <f aca="false">G453</f>
        <v>0</v>
      </c>
    </row>
    <row r="453" customFormat="false" ht="129" hidden="false" customHeight="true" outlineLevel="0" collapsed="false">
      <c r="A453" s="21" t="s">
        <v>517</v>
      </c>
      <c r="B453" s="21" t="s">
        <v>518</v>
      </c>
      <c r="C453" s="18"/>
      <c r="D453" s="18"/>
      <c r="E453" s="22" t="n">
        <f aca="false">F453+G453</f>
        <v>3500</v>
      </c>
      <c r="F453" s="23" t="n">
        <f aca="false">F454</f>
        <v>3500</v>
      </c>
      <c r="G453" s="22" t="n">
        <f aca="false">G454</f>
        <v>0</v>
      </c>
    </row>
    <row r="454" customFormat="false" ht="46.5" hidden="false" customHeight="true" outlineLevel="0" collapsed="false">
      <c r="A454" s="21" t="s">
        <v>61</v>
      </c>
      <c r="B454" s="21" t="s">
        <v>518</v>
      </c>
      <c r="C454" s="18" t="s">
        <v>62</v>
      </c>
      <c r="D454" s="18" t="s">
        <v>124</v>
      </c>
      <c r="E454" s="22" t="n">
        <f aca="false">F454+G454</f>
        <v>3500</v>
      </c>
      <c r="F454" s="22" t="n">
        <v>3500</v>
      </c>
      <c r="G454" s="22"/>
    </row>
    <row r="455" customFormat="false" ht="130.5" hidden="false" customHeight="true" outlineLevel="0" collapsed="false">
      <c r="A455" s="17" t="s">
        <v>519</v>
      </c>
      <c r="B455" s="17" t="s">
        <v>520</v>
      </c>
      <c r="C455" s="18"/>
      <c r="D455" s="14"/>
      <c r="E455" s="19" t="n">
        <f aca="false">F455+G455</f>
        <v>1815.7</v>
      </c>
      <c r="F455" s="20" t="n">
        <f aca="false">F456+F458</f>
        <v>1815.7</v>
      </c>
      <c r="G455" s="19" t="n">
        <f aca="false">G456+G458</f>
        <v>0</v>
      </c>
    </row>
    <row r="456" customFormat="false" ht="97.5" hidden="false" customHeight="true" outlineLevel="0" collapsed="false">
      <c r="A456" s="21" t="s">
        <v>521</v>
      </c>
      <c r="B456" s="21" t="s">
        <v>522</v>
      </c>
      <c r="C456" s="18"/>
      <c r="D456" s="18"/>
      <c r="E456" s="22" t="n">
        <f aca="false">F456+G456</f>
        <v>1804</v>
      </c>
      <c r="F456" s="23" t="n">
        <f aca="false">F457</f>
        <v>1804</v>
      </c>
      <c r="G456" s="22" t="n">
        <f aca="false">G457</f>
        <v>0</v>
      </c>
    </row>
    <row r="457" customFormat="false" ht="37.5" hidden="false" customHeight="true" outlineLevel="0" collapsed="false">
      <c r="A457" s="21" t="s">
        <v>61</v>
      </c>
      <c r="B457" s="21" t="s">
        <v>522</v>
      </c>
      <c r="C457" s="18" t="s">
        <v>62</v>
      </c>
      <c r="D457" s="18" t="s">
        <v>124</v>
      </c>
      <c r="E457" s="22" t="n">
        <f aca="false">F457+G457</f>
        <v>1804</v>
      </c>
      <c r="F457" s="22" t="n">
        <v>1804</v>
      </c>
      <c r="G457" s="22"/>
    </row>
    <row r="458" customFormat="false" ht="40.5" hidden="false" customHeight="true" outlineLevel="0" collapsed="false">
      <c r="A458" s="21" t="s">
        <v>411</v>
      </c>
      <c r="B458" s="21" t="s">
        <v>523</v>
      </c>
      <c r="C458" s="18"/>
      <c r="D458" s="18"/>
      <c r="E458" s="22" t="n">
        <f aca="false">F458+G458</f>
        <v>11.7</v>
      </c>
      <c r="F458" s="23" t="n">
        <f aca="false">F459</f>
        <v>11.7</v>
      </c>
      <c r="G458" s="22" t="n">
        <f aca="false">G459</f>
        <v>0</v>
      </c>
    </row>
    <row r="459" customFormat="false" ht="42.75" hidden="false" customHeight="true" outlineLevel="0" collapsed="false">
      <c r="A459" s="18" t="s">
        <v>26</v>
      </c>
      <c r="B459" s="21" t="s">
        <v>523</v>
      </c>
      <c r="C459" s="18" t="s">
        <v>27</v>
      </c>
      <c r="D459" s="18" t="s">
        <v>124</v>
      </c>
      <c r="E459" s="22" t="n">
        <f aca="false">F459+G459</f>
        <v>11.7</v>
      </c>
      <c r="F459" s="22" t="n">
        <v>11.7</v>
      </c>
      <c r="G459" s="22"/>
    </row>
    <row r="460" customFormat="false" ht="79.5" hidden="false" customHeight="true" outlineLevel="0" collapsed="false">
      <c r="A460" s="17" t="s">
        <v>524</v>
      </c>
      <c r="B460" s="14" t="s">
        <v>525</v>
      </c>
      <c r="C460" s="18"/>
      <c r="D460" s="14"/>
      <c r="E460" s="19" t="n">
        <f aca="false">F460+G460</f>
        <v>24069.4</v>
      </c>
      <c r="F460" s="19" t="n">
        <f aca="false">F461+F463</f>
        <v>24069.4</v>
      </c>
      <c r="G460" s="19" t="n">
        <f aca="false">G461+G463</f>
        <v>0</v>
      </c>
    </row>
    <row r="461" customFormat="false" ht="42.75" hidden="false" customHeight="true" outlineLevel="0" collapsed="false">
      <c r="A461" s="21" t="s">
        <v>526</v>
      </c>
      <c r="B461" s="18" t="s">
        <v>527</v>
      </c>
      <c r="C461" s="18"/>
      <c r="D461" s="18"/>
      <c r="E461" s="22" t="n">
        <f aca="false">F461+G461</f>
        <v>159.4</v>
      </c>
      <c r="F461" s="22" t="n">
        <f aca="false">F462</f>
        <v>159.4</v>
      </c>
      <c r="G461" s="22" t="n">
        <f aca="false">G462</f>
        <v>0</v>
      </c>
    </row>
    <row r="462" customFormat="false" ht="42.75" hidden="false" customHeight="true" outlineLevel="0" collapsed="false">
      <c r="A462" s="18" t="s">
        <v>26</v>
      </c>
      <c r="B462" s="18" t="s">
        <v>527</v>
      </c>
      <c r="C462" s="18" t="n">
        <v>200</v>
      </c>
      <c r="D462" s="18" t="s">
        <v>124</v>
      </c>
      <c r="E462" s="22" t="n">
        <f aca="false">F462+G462</f>
        <v>159.4</v>
      </c>
      <c r="F462" s="22" t="n">
        <v>159.4</v>
      </c>
      <c r="G462" s="22"/>
    </row>
    <row r="463" customFormat="false" ht="42.75" hidden="false" customHeight="true" outlineLevel="0" collapsed="false">
      <c r="A463" s="21" t="s">
        <v>528</v>
      </c>
      <c r="B463" s="18" t="s">
        <v>529</v>
      </c>
      <c r="C463" s="18"/>
      <c r="D463" s="18"/>
      <c r="E463" s="22" t="n">
        <f aca="false">F463+G463</f>
        <v>23910</v>
      </c>
      <c r="F463" s="22" t="n">
        <f aca="false">F464</f>
        <v>23910</v>
      </c>
      <c r="G463" s="22" t="n">
        <f aca="false">G464</f>
        <v>0</v>
      </c>
    </row>
    <row r="464" customFormat="false" ht="42.75" hidden="false" customHeight="true" outlineLevel="0" collapsed="false">
      <c r="A464" s="21" t="s">
        <v>61</v>
      </c>
      <c r="B464" s="18" t="s">
        <v>529</v>
      </c>
      <c r="C464" s="18" t="n">
        <v>300</v>
      </c>
      <c r="D464" s="18" t="s">
        <v>124</v>
      </c>
      <c r="E464" s="22" t="n">
        <f aca="false">F464+G464</f>
        <v>23910</v>
      </c>
      <c r="F464" s="22" t="n">
        <v>23910</v>
      </c>
      <c r="G464" s="22"/>
    </row>
    <row r="465" customFormat="false" ht="75" hidden="false" customHeight="true" outlineLevel="0" collapsed="false">
      <c r="A465" s="17" t="s">
        <v>530</v>
      </c>
      <c r="B465" s="14" t="s">
        <v>531</v>
      </c>
      <c r="C465" s="14"/>
      <c r="D465" s="14"/>
      <c r="E465" s="19" t="n">
        <f aca="false">F465+G465</f>
        <v>120.8</v>
      </c>
      <c r="F465" s="19" t="n">
        <f aca="false">F466+F468</f>
        <v>120.8</v>
      </c>
      <c r="G465" s="19" t="n">
        <f aca="false">G466+G468</f>
        <v>0</v>
      </c>
    </row>
    <row r="466" customFormat="false" ht="42.75" hidden="false" customHeight="true" outlineLevel="0" collapsed="false">
      <c r="A466" s="21" t="s">
        <v>532</v>
      </c>
      <c r="B466" s="18" t="s">
        <v>533</v>
      </c>
      <c r="C466" s="18"/>
      <c r="D466" s="18"/>
      <c r="E466" s="22" t="n">
        <f aca="false">F466+G466</f>
        <v>120</v>
      </c>
      <c r="F466" s="22" t="n">
        <f aca="false">F467</f>
        <v>120</v>
      </c>
      <c r="G466" s="22" t="n">
        <f aca="false">G467</f>
        <v>0</v>
      </c>
    </row>
    <row r="467" customFormat="false" ht="42.75" hidden="false" customHeight="true" outlineLevel="0" collapsed="false">
      <c r="A467" s="21" t="s">
        <v>61</v>
      </c>
      <c r="B467" s="18" t="s">
        <v>533</v>
      </c>
      <c r="C467" s="18" t="s">
        <v>62</v>
      </c>
      <c r="D467" s="18" t="s">
        <v>124</v>
      </c>
      <c r="E467" s="22" t="n">
        <f aca="false">F467+G467</f>
        <v>120</v>
      </c>
      <c r="F467" s="22" t="n">
        <v>120</v>
      </c>
      <c r="G467" s="22"/>
    </row>
    <row r="468" customFormat="false" ht="42.75" hidden="false" customHeight="true" outlineLevel="0" collapsed="false">
      <c r="A468" s="21" t="s">
        <v>526</v>
      </c>
      <c r="B468" s="18" t="s">
        <v>534</v>
      </c>
      <c r="C468" s="18"/>
      <c r="D468" s="18"/>
      <c r="E468" s="22" t="n">
        <f aca="false">F468+G468</f>
        <v>0.8</v>
      </c>
      <c r="F468" s="22" t="n">
        <f aca="false">F469</f>
        <v>0.8</v>
      </c>
      <c r="G468" s="22" t="n">
        <f aca="false">G469</f>
        <v>0</v>
      </c>
    </row>
    <row r="469" customFormat="false" ht="50.25" hidden="false" customHeight="true" outlineLevel="0" collapsed="false">
      <c r="A469" s="18" t="s">
        <v>26</v>
      </c>
      <c r="B469" s="18" t="s">
        <v>534</v>
      </c>
      <c r="C469" s="18" t="s">
        <v>27</v>
      </c>
      <c r="D469" s="18" t="s">
        <v>124</v>
      </c>
      <c r="E469" s="22" t="n">
        <f aca="false">F469+G469</f>
        <v>0.8</v>
      </c>
      <c r="F469" s="22" t="n">
        <v>0.8</v>
      </c>
      <c r="G469" s="22"/>
    </row>
    <row r="470" customFormat="false" ht="76.5" hidden="false" customHeight="true" outlineLevel="0" collapsed="false">
      <c r="A470" s="17" t="s">
        <v>535</v>
      </c>
      <c r="B470" s="14" t="s">
        <v>536</v>
      </c>
      <c r="C470" s="14"/>
      <c r="D470" s="14"/>
      <c r="E470" s="19" t="n">
        <f aca="false">F470+G470</f>
        <v>60.5</v>
      </c>
      <c r="F470" s="19" t="n">
        <f aca="false">F471+F473</f>
        <v>60.5</v>
      </c>
      <c r="G470" s="19" t="n">
        <f aca="false">G471+G473</f>
        <v>0</v>
      </c>
    </row>
    <row r="471" customFormat="false" ht="42.75" hidden="false" customHeight="true" outlineLevel="0" collapsed="false">
      <c r="A471" s="21" t="s">
        <v>537</v>
      </c>
      <c r="B471" s="18" t="s">
        <v>538</v>
      </c>
      <c r="C471" s="18"/>
      <c r="D471" s="18"/>
      <c r="E471" s="22" t="n">
        <f aca="false">F471+G471</f>
        <v>60</v>
      </c>
      <c r="F471" s="22" t="n">
        <f aca="false">F472</f>
        <v>60</v>
      </c>
      <c r="G471" s="22" t="n">
        <f aca="false">G472</f>
        <v>0</v>
      </c>
    </row>
    <row r="472" customFormat="false" ht="42.75" hidden="false" customHeight="true" outlineLevel="0" collapsed="false">
      <c r="A472" s="21" t="s">
        <v>61</v>
      </c>
      <c r="B472" s="18" t="s">
        <v>538</v>
      </c>
      <c r="C472" s="18" t="s">
        <v>62</v>
      </c>
      <c r="D472" s="18" t="s">
        <v>124</v>
      </c>
      <c r="E472" s="22" t="n">
        <f aca="false">F472+G472</f>
        <v>60</v>
      </c>
      <c r="F472" s="22" t="n">
        <v>60</v>
      </c>
      <c r="G472" s="22"/>
    </row>
    <row r="473" customFormat="false" ht="42.75" hidden="false" customHeight="true" outlineLevel="0" collapsed="false">
      <c r="A473" s="21" t="s">
        <v>526</v>
      </c>
      <c r="B473" s="18" t="s">
        <v>534</v>
      </c>
      <c r="C473" s="18"/>
      <c r="D473" s="18"/>
      <c r="E473" s="22" t="n">
        <f aca="false">F473+G473</f>
        <v>0.5</v>
      </c>
      <c r="F473" s="22" t="n">
        <f aca="false">F474</f>
        <v>0.5</v>
      </c>
      <c r="G473" s="22" t="n">
        <f aca="false">G474</f>
        <v>0</v>
      </c>
    </row>
    <row r="474" customFormat="false" ht="42.75" hidden="false" customHeight="true" outlineLevel="0" collapsed="false">
      <c r="A474" s="18" t="s">
        <v>26</v>
      </c>
      <c r="B474" s="18" t="s">
        <v>539</v>
      </c>
      <c r="C474" s="18" t="s">
        <v>27</v>
      </c>
      <c r="D474" s="18" t="s">
        <v>124</v>
      </c>
      <c r="E474" s="22" t="n">
        <f aca="false">F474+G474</f>
        <v>0.5</v>
      </c>
      <c r="F474" s="22" t="n">
        <v>0.5</v>
      </c>
      <c r="G474" s="22"/>
    </row>
    <row r="475" customFormat="false" ht="57" hidden="false" customHeight="true" outlineLevel="0" collapsed="false">
      <c r="A475" s="13" t="s">
        <v>540</v>
      </c>
      <c r="B475" s="17" t="s">
        <v>541</v>
      </c>
      <c r="C475" s="18"/>
      <c r="D475" s="18"/>
      <c r="E475" s="19" t="n">
        <f aca="false">F475+G475</f>
        <v>143064.8</v>
      </c>
      <c r="F475" s="19" t="n">
        <f aca="false">F476+F483+F490+F495</f>
        <v>2564.9</v>
      </c>
      <c r="G475" s="19" t="n">
        <f aca="false">G476+G483+G490+G495</f>
        <v>140499.9</v>
      </c>
    </row>
    <row r="476" customFormat="false" ht="93" hidden="false" customHeight="true" outlineLevel="0" collapsed="false">
      <c r="A476" s="13" t="s">
        <v>542</v>
      </c>
      <c r="B476" s="17" t="s">
        <v>543</v>
      </c>
      <c r="C476" s="18"/>
      <c r="D476" s="18"/>
      <c r="E476" s="19" t="n">
        <f aca="false">F476+G476</f>
        <v>1699.4</v>
      </c>
      <c r="F476" s="20" t="n">
        <f aca="false">F477+F479+F481</f>
        <v>1699.4</v>
      </c>
      <c r="G476" s="19" t="n">
        <f aca="false">G477+G479+G481</f>
        <v>0</v>
      </c>
    </row>
    <row r="477" customFormat="false" ht="48" hidden="false" customHeight="true" outlineLevel="0" collapsed="false">
      <c r="A477" s="21" t="s">
        <v>544</v>
      </c>
      <c r="B477" s="21" t="s">
        <v>545</v>
      </c>
      <c r="C477" s="18"/>
      <c r="D477" s="18"/>
      <c r="E477" s="22" t="n">
        <f aca="false">F477+G477</f>
        <v>374.9</v>
      </c>
      <c r="F477" s="23" t="n">
        <f aca="false">F478</f>
        <v>374.9</v>
      </c>
      <c r="G477" s="22"/>
    </row>
    <row r="478" customFormat="false" ht="45" hidden="false" customHeight="true" outlineLevel="0" collapsed="false">
      <c r="A478" s="18" t="s">
        <v>26</v>
      </c>
      <c r="B478" s="21" t="s">
        <v>545</v>
      </c>
      <c r="C478" s="18" t="s">
        <v>27</v>
      </c>
      <c r="D478" s="18" t="s">
        <v>124</v>
      </c>
      <c r="E478" s="22" t="n">
        <f aca="false">F478+G478</f>
        <v>374.9</v>
      </c>
      <c r="F478" s="22" t="n">
        <v>374.9</v>
      </c>
      <c r="G478" s="22"/>
    </row>
    <row r="479" customFormat="false" ht="81.75" hidden="false" customHeight="true" outlineLevel="0" collapsed="false">
      <c r="A479" s="21" t="s">
        <v>546</v>
      </c>
      <c r="B479" s="21" t="s">
        <v>547</v>
      </c>
      <c r="C479" s="18"/>
      <c r="D479" s="18"/>
      <c r="E479" s="22" t="n">
        <f aca="false">F479+G479</f>
        <v>1314</v>
      </c>
      <c r="F479" s="23" t="n">
        <f aca="false">F480</f>
        <v>1314</v>
      </c>
      <c r="G479" s="22" t="n">
        <f aca="false">G480</f>
        <v>0</v>
      </c>
    </row>
    <row r="480" customFormat="false" ht="38.25" hidden="false" customHeight="true" outlineLevel="0" collapsed="false">
      <c r="A480" s="21" t="s">
        <v>61</v>
      </c>
      <c r="B480" s="18" t="s">
        <v>547</v>
      </c>
      <c r="C480" s="18" t="s">
        <v>62</v>
      </c>
      <c r="D480" s="18" t="s">
        <v>124</v>
      </c>
      <c r="E480" s="22" t="n">
        <f aca="false">F480+G480</f>
        <v>1314</v>
      </c>
      <c r="F480" s="22" t="n">
        <v>1314</v>
      </c>
      <c r="G480" s="22"/>
    </row>
    <row r="481" customFormat="false" ht="44.25" hidden="false" customHeight="true" outlineLevel="0" collapsed="false">
      <c r="A481" s="21" t="s">
        <v>548</v>
      </c>
      <c r="B481" s="21" t="s">
        <v>549</v>
      </c>
      <c r="C481" s="18"/>
      <c r="D481" s="18"/>
      <c r="E481" s="22" t="n">
        <f aca="false">F481+G481</f>
        <v>10.5</v>
      </c>
      <c r="F481" s="23" t="n">
        <f aca="false">F482</f>
        <v>10.5</v>
      </c>
      <c r="G481" s="22" t="n">
        <f aca="false">G482</f>
        <v>0</v>
      </c>
    </row>
    <row r="482" customFormat="false" ht="43.5" hidden="false" customHeight="true" outlineLevel="0" collapsed="false">
      <c r="A482" s="18" t="s">
        <v>26</v>
      </c>
      <c r="B482" s="21" t="s">
        <v>549</v>
      </c>
      <c r="C482" s="18" t="s">
        <v>27</v>
      </c>
      <c r="D482" s="18" t="s">
        <v>124</v>
      </c>
      <c r="E482" s="22" t="n">
        <f aca="false">F482+G482</f>
        <v>10.5</v>
      </c>
      <c r="F482" s="22" t="n">
        <v>10.5</v>
      </c>
      <c r="G482" s="22"/>
    </row>
    <row r="483" customFormat="false" ht="42.75" hidden="false" customHeight="true" outlineLevel="0" collapsed="false">
      <c r="A483" s="14" t="s">
        <v>550</v>
      </c>
      <c r="B483" s="17" t="s">
        <v>551</v>
      </c>
      <c r="C483" s="18"/>
      <c r="D483" s="18"/>
      <c r="E483" s="19" t="n">
        <f aca="false">F483+G483</f>
        <v>124254.2</v>
      </c>
      <c r="F483" s="19" t="n">
        <f aca="false">F486+F488+F484</f>
        <v>186.2</v>
      </c>
      <c r="G483" s="19" t="n">
        <f aca="false">G486+G488+G484</f>
        <v>124068</v>
      </c>
    </row>
    <row r="484" customFormat="false" ht="57" hidden="false" customHeight="true" outlineLevel="0" collapsed="false">
      <c r="A484" s="18" t="s">
        <v>114</v>
      </c>
      <c r="B484" s="18" t="s">
        <v>552</v>
      </c>
      <c r="C484" s="18"/>
      <c r="D484" s="18"/>
      <c r="E484" s="22" t="n">
        <f aca="false">F484+G484</f>
        <v>186.2</v>
      </c>
      <c r="F484" s="22" t="n">
        <f aca="false">F485</f>
        <v>186.2</v>
      </c>
      <c r="G484" s="22" t="n">
        <f aca="false">G485</f>
        <v>0</v>
      </c>
    </row>
    <row r="485" customFormat="false" ht="65.25" hidden="false" customHeight="true" outlineLevel="0" collapsed="false">
      <c r="A485" s="18" t="s">
        <v>67</v>
      </c>
      <c r="B485" s="18" t="s">
        <v>552</v>
      </c>
      <c r="C485" s="18" t="s">
        <v>68</v>
      </c>
      <c r="D485" s="18" t="s">
        <v>553</v>
      </c>
      <c r="E485" s="22" t="n">
        <f aca="false">F485+G485</f>
        <v>186.2</v>
      </c>
      <c r="F485" s="23" t="n">
        <v>186.2</v>
      </c>
      <c r="G485" s="22"/>
    </row>
    <row r="486" customFormat="false" ht="58.5" hidden="false" customHeight="true" outlineLevel="0" collapsed="false">
      <c r="A486" s="21" t="s">
        <v>554</v>
      </c>
      <c r="B486" s="21" t="s">
        <v>555</v>
      </c>
      <c r="C486" s="18"/>
      <c r="D486" s="18"/>
      <c r="E486" s="22" t="n">
        <f aca="false">F486+G486</f>
        <v>124035.8</v>
      </c>
      <c r="F486" s="23" t="n">
        <f aca="false">F487</f>
        <v>0</v>
      </c>
      <c r="G486" s="22" t="n">
        <f aca="false">G487</f>
        <v>124035.8</v>
      </c>
    </row>
    <row r="487" customFormat="false" ht="57" hidden="false" customHeight="true" outlineLevel="0" collapsed="false">
      <c r="A487" s="18" t="s">
        <v>67</v>
      </c>
      <c r="B487" s="21" t="s">
        <v>555</v>
      </c>
      <c r="C487" s="18" t="s">
        <v>68</v>
      </c>
      <c r="D487" s="18" t="s">
        <v>553</v>
      </c>
      <c r="E487" s="22" t="n">
        <f aca="false">F487+G487</f>
        <v>124035.8</v>
      </c>
      <c r="F487" s="22"/>
      <c r="G487" s="22" t="n">
        <v>124035.8</v>
      </c>
    </row>
    <row r="488" customFormat="false" ht="92.25" hidden="false" customHeight="true" outlineLevel="0" collapsed="false">
      <c r="A488" s="18" t="s">
        <v>556</v>
      </c>
      <c r="B488" s="21" t="s">
        <v>557</v>
      </c>
      <c r="C488" s="18"/>
      <c r="D488" s="18"/>
      <c r="E488" s="22" t="n">
        <f aca="false">F488+G488</f>
        <v>32.2</v>
      </c>
      <c r="F488" s="23" t="n">
        <f aca="false">F489</f>
        <v>0</v>
      </c>
      <c r="G488" s="22" t="n">
        <f aca="false">G489</f>
        <v>32.2</v>
      </c>
    </row>
    <row r="489" customFormat="false" ht="64.5" hidden="false" customHeight="true" outlineLevel="0" collapsed="false">
      <c r="A489" s="18" t="s">
        <v>67</v>
      </c>
      <c r="B489" s="21" t="s">
        <v>557</v>
      </c>
      <c r="C489" s="18" t="s">
        <v>68</v>
      </c>
      <c r="D489" s="18" t="s">
        <v>124</v>
      </c>
      <c r="E489" s="22" t="n">
        <f aca="false">F489+G489</f>
        <v>32.2</v>
      </c>
      <c r="F489" s="23"/>
      <c r="G489" s="22" t="n">
        <v>32.2</v>
      </c>
    </row>
    <row r="490" customFormat="false" ht="90.75" hidden="false" customHeight="true" outlineLevel="0" collapsed="false">
      <c r="A490" s="14" t="s">
        <v>558</v>
      </c>
      <c r="B490" s="17" t="s">
        <v>559</v>
      </c>
      <c r="C490" s="18"/>
      <c r="D490" s="18"/>
      <c r="E490" s="19" t="n">
        <f aca="false">F490+G490</f>
        <v>679.3</v>
      </c>
      <c r="F490" s="20" t="n">
        <f aca="false">F491+F493</f>
        <v>679.3</v>
      </c>
      <c r="G490" s="19" t="n">
        <f aca="false">G491+G493</f>
        <v>0</v>
      </c>
    </row>
    <row r="491" customFormat="false" ht="26.25" hidden="false" customHeight="true" outlineLevel="0" collapsed="false">
      <c r="A491" s="18" t="s">
        <v>560</v>
      </c>
      <c r="B491" s="21" t="s">
        <v>561</v>
      </c>
      <c r="C491" s="18"/>
      <c r="D491" s="18"/>
      <c r="E491" s="22" t="n">
        <f aca="false">F491+G491</f>
        <v>181</v>
      </c>
      <c r="F491" s="23" t="n">
        <f aca="false">F492</f>
        <v>181</v>
      </c>
      <c r="G491" s="22" t="n">
        <f aca="false">G492</f>
        <v>0</v>
      </c>
    </row>
    <row r="492" customFormat="false" ht="59.25" hidden="false" customHeight="true" outlineLevel="0" collapsed="false">
      <c r="A492" s="18" t="s">
        <v>67</v>
      </c>
      <c r="B492" s="21" t="s">
        <v>561</v>
      </c>
      <c r="C492" s="18" t="s">
        <v>68</v>
      </c>
      <c r="D492" s="18" t="s">
        <v>553</v>
      </c>
      <c r="E492" s="22" t="n">
        <f aca="false">F492+G492</f>
        <v>181</v>
      </c>
      <c r="F492" s="22" t="n">
        <v>181</v>
      </c>
      <c r="G492" s="22"/>
    </row>
    <row r="493" customFormat="false" ht="26.25" hidden="false" customHeight="true" outlineLevel="0" collapsed="false">
      <c r="A493" s="18" t="s">
        <v>560</v>
      </c>
      <c r="B493" s="21" t="s">
        <v>561</v>
      </c>
      <c r="C493" s="18"/>
      <c r="D493" s="18"/>
      <c r="E493" s="22" t="n">
        <f aca="false">F493+G493</f>
        <v>498.3</v>
      </c>
      <c r="F493" s="23" t="n">
        <f aca="false">F494</f>
        <v>498.3</v>
      </c>
      <c r="G493" s="22" t="n">
        <f aca="false">G494</f>
        <v>0</v>
      </c>
    </row>
    <row r="494" customFormat="false" ht="43.5" hidden="false" customHeight="true" outlineLevel="0" collapsed="false">
      <c r="A494" s="18" t="s">
        <v>26</v>
      </c>
      <c r="B494" s="21" t="s">
        <v>561</v>
      </c>
      <c r="C494" s="18" t="s">
        <v>27</v>
      </c>
      <c r="D494" s="18" t="s">
        <v>124</v>
      </c>
      <c r="E494" s="22" t="n">
        <f aca="false">F494+G494</f>
        <v>498.3</v>
      </c>
      <c r="F494" s="22" t="n">
        <v>498.3</v>
      </c>
      <c r="G494" s="22"/>
    </row>
    <row r="495" customFormat="false" ht="43.5" hidden="false" customHeight="true" outlineLevel="0" collapsed="false">
      <c r="A495" s="14" t="s">
        <v>562</v>
      </c>
      <c r="B495" s="14" t="s">
        <v>563</v>
      </c>
      <c r="C495" s="18"/>
      <c r="D495" s="14"/>
      <c r="E495" s="19" t="n">
        <f aca="false">F495+G495</f>
        <v>16431.9</v>
      </c>
      <c r="F495" s="19" t="n">
        <f aca="false">F496+F498</f>
        <v>0</v>
      </c>
      <c r="G495" s="19" t="n">
        <f aca="false">G496+G498</f>
        <v>16431.9</v>
      </c>
    </row>
    <row r="496" customFormat="false" ht="56.25" hidden="false" customHeight="true" outlineLevel="0" collapsed="false">
      <c r="A496" s="18" t="s">
        <v>564</v>
      </c>
      <c r="B496" s="18" t="s">
        <v>565</v>
      </c>
      <c r="C496" s="18"/>
      <c r="D496" s="18"/>
      <c r="E496" s="22" t="n">
        <f aca="false">F496+G496</f>
        <v>11066.9</v>
      </c>
      <c r="F496" s="22" t="n">
        <f aca="false">F497</f>
        <v>0</v>
      </c>
      <c r="G496" s="22" t="n">
        <f aca="false">G497</f>
        <v>11066.9</v>
      </c>
    </row>
    <row r="497" customFormat="false" ht="55.5" hidden="false" customHeight="true" outlineLevel="0" collapsed="false">
      <c r="A497" s="18" t="s">
        <v>67</v>
      </c>
      <c r="B497" s="18" t="s">
        <v>565</v>
      </c>
      <c r="C497" s="18" t="n">
        <v>600</v>
      </c>
      <c r="D497" s="18" t="s">
        <v>553</v>
      </c>
      <c r="E497" s="22" t="n">
        <f aca="false">F497+G497</f>
        <v>11066.9</v>
      </c>
      <c r="F497" s="23"/>
      <c r="G497" s="22" t="n">
        <v>11066.9</v>
      </c>
    </row>
    <row r="498" customFormat="false" ht="89.25" hidden="false" customHeight="true" outlineLevel="0" collapsed="false">
      <c r="A498" s="18" t="s">
        <v>566</v>
      </c>
      <c r="B498" s="18" t="s">
        <v>567</v>
      </c>
      <c r="C498" s="18"/>
      <c r="D498" s="18"/>
      <c r="E498" s="22" t="n">
        <f aca="false">F498+G498</f>
        <v>5365</v>
      </c>
      <c r="F498" s="22" t="n">
        <f aca="false">F499</f>
        <v>0</v>
      </c>
      <c r="G498" s="22" t="n">
        <f aca="false">G499</f>
        <v>5365</v>
      </c>
    </row>
    <row r="499" customFormat="false" ht="67.5" hidden="false" customHeight="true" outlineLevel="0" collapsed="false">
      <c r="A499" s="18" t="s">
        <v>67</v>
      </c>
      <c r="B499" s="18" t="s">
        <v>567</v>
      </c>
      <c r="C499" s="18" t="s">
        <v>68</v>
      </c>
      <c r="D499" s="18" t="s">
        <v>553</v>
      </c>
      <c r="E499" s="22" t="n">
        <f aca="false">F499+G499</f>
        <v>5365</v>
      </c>
      <c r="F499" s="23"/>
      <c r="G499" s="22" t="n">
        <v>5365</v>
      </c>
    </row>
    <row r="500" customFormat="false" ht="45" hidden="false" customHeight="true" outlineLevel="0" collapsed="false">
      <c r="A500" s="17" t="s">
        <v>568</v>
      </c>
      <c r="B500" s="17" t="s">
        <v>569</v>
      </c>
      <c r="C500" s="18"/>
      <c r="D500" s="18"/>
      <c r="E500" s="19" t="n">
        <f aca="false">F500+G500</f>
        <v>157075.8</v>
      </c>
      <c r="F500" s="19" t="n">
        <f aca="false">F501+F506+F509+F514+F519+F523+F527+F530+F534+F540+F543+F546+F549+F537+F554</f>
        <v>4722.8</v>
      </c>
      <c r="G500" s="19" t="n">
        <f aca="false">G501+G506+G509+G514+G519+G523+G527+G530+G534+G540+G543+G546+G549+G537+G554</f>
        <v>152353</v>
      </c>
    </row>
    <row r="501" customFormat="false" ht="93.75" hidden="false" customHeight="true" outlineLevel="0" collapsed="false">
      <c r="A501" s="17" t="s">
        <v>570</v>
      </c>
      <c r="B501" s="17" t="s">
        <v>571</v>
      </c>
      <c r="C501" s="18"/>
      <c r="D501" s="18"/>
      <c r="E501" s="19" t="n">
        <f aca="false">F501+G501</f>
        <v>513.5</v>
      </c>
      <c r="F501" s="20" t="n">
        <f aca="false">F502+F504</f>
        <v>513.5</v>
      </c>
      <c r="G501" s="19" t="n">
        <f aca="false">G502+G504</f>
        <v>0</v>
      </c>
    </row>
    <row r="502" customFormat="false" ht="23.25" hidden="false" customHeight="true" outlineLevel="0" collapsed="false">
      <c r="A502" s="21" t="s">
        <v>572</v>
      </c>
      <c r="B502" s="21" t="s">
        <v>573</v>
      </c>
      <c r="C502" s="18"/>
      <c r="D502" s="18"/>
      <c r="E502" s="22" t="n">
        <f aca="false">F502+G502</f>
        <v>510</v>
      </c>
      <c r="F502" s="23" t="n">
        <f aca="false">F503</f>
        <v>510</v>
      </c>
      <c r="G502" s="22" t="n">
        <f aca="false">G503</f>
        <v>0</v>
      </c>
    </row>
    <row r="503" customFormat="false" ht="42.75" hidden="false" customHeight="true" outlineLevel="0" collapsed="false">
      <c r="A503" s="21" t="s">
        <v>61</v>
      </c>
      <c r="B503" s="21" t="s">
        <v>573</v>
      </c>
      <c r="C503" s="18" t="s">
        <v>62</v>
      </c>
      <c r="D503" s="18" t="s">
        <v>124</v>
      </c>
      <c r="E503" s="22" t="n">
        <f aca="false">F503+G503</f>
        <v>510</v>
      </c>
      <c r="F503" s="22" t="n">
        <v>510</v>
      </c>
      <c r="G503" s="22"/>
    </row>
    <row r="504" customFormat="false" ht="43.5" hidden="false" customHeight="true" outlineLevel="0" collapsed="false">
      <c r="A504" s="21" t="s">
        <v>411</v>
      </c>
      <c r="B504" s="21" t="s">
        <v>574</v>
      </c>
      <c r="C504" s="18"/>
      <c r="D504" s="18"/>
      <c r="E504" s="22" t="n">
        <f aca="false">F504+G504</f>
        <v>3.5</v>
      </c>
      <c r="F504" s="23" t="n">
        <f aca="false">F505</f>
        <v>3.5</v>
      </c>
      <c r="G504" s="22" t="n">
        <f aca="false">G505</f>
        <v>0</v>
      </c>
    </row>
    <row r="505" customFormat="false" ht="42.75" hidden="false" customHeight="true" outlineLevel="0" collapsed="false">
      <c r="A505" s="18" t="s">
        <v>26</v>
      </c>
      <c r="B505" s="21" t="s">
        <v>574</v>
      </c>
      <c r="C505" s="18" t="s">
        <v>27</v>
      </c>
      <c r="D505" s="18" t="s">
        <v>124</v>
      </c>
      <c r="E505" s="22" t="n">
        <f aca="false">F505+G505</f>
        <v>3.5</v>
      </c>
      <c r="F505" s="22" t="n">
        <v>3.5</v>
      </c>
      <c r="G505" s="22"/>
    </row>
    <row r="506" customFormat="false" ht="48" hidden="false" customHeight="true" outlineLevel="0" collapsed="false">
      <c r="A506" s="17" t="s">
        <v>575</v>
      </c>
      <c r="B506" s="17" t="s">
        <v>576</v>
      </c>
      <c r="C506" s="18"/>
      <c r="D506" s="18"/>
      <c r="E506" s="19" t="n">
        <f aca="false">F506+G506</f>
        <v>15</v>
      </c>
      <c r="F506" s="20" t="n">
        <f aca="false">F507</f>
        <v>15</v>
      </c>
      <c r="G506" s="19" t="n">
        <f aca="false">G507</f>
        <v>0</v>
      </c>
    </row>
    <row r="507" customFormat="false" ht="45.75" hidden="false" customHeight="true" outlineLevel="0" collapsed="false">
      <c r="A507" s="21" t="s">
        <v>544</v>
      </c>
      <c r="B507" s="21" t="s">
        <v>577</v>
      </c>
      <c r="C507" s="18"/>
      <c r="D507" s="18"/>
      <c r="E507" s="22" t="n">
        <f aca="false">F507+G507</f>
        <v>15</v>
      </c>
      <c r="F507" s="23" t="n">
        <f aca="false">F508</f>
        <v>15</v>
      </c>
      <c r="G507" s="22" t="n">
        <f aca="false">G508</f>
        <v>0</v>
      </c>
    </row>
    <row r="508" customFormat="false" ht="51.75" hidden="false" customHeight="true" outlineLevel="0" collapsed="false">
      <c r="A508" s="18" t="s">
        <v>26</v>
      </c>
      <c r="B508" s="21" t="s">
        <v>577</v>
      </c>
      <c r="C508" s="18" t="s">
        <v>27</v>
      </c>
      <c r="D508" s="18" t="s">
        <v>124</v>
      </c>
      <c r="E508" s="22" t="n">
        <f aca="false">F508+G508</f>
        <v>15</v>
      </c>
      <c r="F508" s="22" t="n">
        <v>15</v>
      </c>
      <c r="G508" s="22"/>
    </row>
    <row r="509" customFormat="false" ht="164.25" hidden="false" customHeight="true" outlineLevel="0" collapsed="false">
      <c r="A509" s="17" t="s">
        <v>578</v>
      </c>
      <c r="B509" s="17" t="s">
        <v>579</v>
      </c>
      <c r="C509" s="18"/>
      <c r="D509" s="18"/>
      <c r="E509" s="19" t="n">
        <f aca="false">F509+G509</f>
        <v>621.6</v>
      </c>
      <c r="F509" s="20" t="n">
        <f aca="false">F510+F512</f>
        <v>621.6</v>
      </c>
      <c r="G509" s="19" t="n">
        <f aca="false">G510+G512</f>
        <v>0</v>
      </c>
    </row>
    <row r="510" customFormat="false" ht="28.5" hidden="false" customHeight="true" outlineLevel="0" collapsed="false">
      <c r="A510" s="21" t="s">
        <v>572</v>
      </c>
      <c r="B510" s="21" t="s">
        <v>580</v>
      </c>
      <c r="C510" s="18"/>
      <c r="D510" s="18"/>
      <c r="E510" s="22" t="n">
        <f aca="false">F510+G510</f>
        <v>618</v>
      </c>
      <c r="F510" s="23" t="n">
        <f aca="false">F511</f>
        <v>618</v>
      </c>
      <c r="G510" s="22" t="n">
        <f aca="false">G511</f>
        <v>0</v>
      </c>
    </row>
    <row r="511" customFormat="false" ht="40.5" hidden="false" customHeight="true" outlineLevel="0" collapsed="false">
      <c r="A511" s="21" t="s">
        <v>61</v>
      </c>
      <c r="B511" s="21" t="s">
        <v>580</v>
      </c>
      <c r="C511" s="18" t="s">
        <v>62</v>
      </c>
      <c r="D511" s="18" t="s">
        <v>124</v>
      </c>
      <c r="E511" s="22" t="n">
        <f aca="false">F511+G511</f>
        <v>618</v>
      </c>
      <c r="F511" s="22" t="n">
        <v>618</v>
      </c>
      <c r="G511" s="22"/>
    </row>
    <row r="512" customFormat="false" ht="45.75" hidden="false" customHeight="true" outlineLevel="0" collapsed="false">
      <c r="A512" s="21" t="s">
        <v>411</v>
      </c>
      <c r="B512" s="21" t="s">
        <v>581</v>
      </c>
      <c r="C512" s="18"/>
      <c r="D512" s="18"/>
      <c r="E512" s="22" t="n">
        <f aca="false">F512+G512</f>
        <v>3.6</v>
      </c>
      <c r="F512" s="23" t="n">
        <f aca="false">F513</f>
        <v>3.6</v>
      </c>
      <c r="G512" s="22" t="n">
        <f aca="false">G513</f>
        <v>0</v>
      </c>
    </row>
    <row r="513" customFormat="false" ht="42.75" hidden="false" customHeight="true" outlineLevel="0" collapsed="false">
      <c r="A513" s="18" t="s">
        <v>26</v>
      </c>
      <c r="B513" s="21" t="s">
        <v>581</v>
      </c>
      <c r="C513" s="18" t="s">
        <v>27</v>
      </c>
      <c r="D513" s="18" t="s">
        <v>124</v>
      </c>
      <c r="E513" s="22" t="n">
        <f aca="false">F513+G513</f>
        <v>3.6</v>
      </c>
      <c r="F513" s="22" t="n">
        <v>3.6</v>
      </c>
      <c r="G513" s="22"/>
    </row>
    <row r="514" customFormat="false" ht="108.75" hidden="false" customHeight="true" outlineLevel="0" collapsed="false">
      <c r="A514" s="17" t="s">
        <v>582</v>
      </c>
      <c r="B514" s="17" t="s">
        <v>583</v>
      </c>
      <c r="C514" s="18"/>
      <c r="D514" s="18"/>
      <c r="E514" s="19" t="n">
        <f aca="false">F514+G514</f>
        <v>1167.8</v>
      </c>
      <c r="F514" s="20" t="n">
        <f aca="false">F515+F517</f>
        <v>1167.8</v>
      </c>
      <c r="G514" s="19" t="n">
        <f aca="false">G515+G517</f>
        <v>0</v>
      </c>
    </row>
    <row r="515" customFormat="false" ht="28.5" hidden="false" customHeight="true" outlineLevel="0" collapsed="false">
      <c r="A515" s="21" t="s">
        <v>572</v>
      </c>
      <c r="B515" s="21" t="s">
        <v>584</v>
      </c>
      <c r="C515" s="18"/>
      <c r="D515" s="18"/>
      <c r="E515" s="22" t="n">
        <f aca="false">F515+G515</f>
        <v>1160</v>
      </c>
      <c r="F515" s="23" t="n">
        <f aca="false">F516</f>
        <v>1160</v>
      </c>
      <c r="G515" s="22" t="n">
        <f aca="false">G516</f>
        <v>0</v>
      </c>
    </row>
    <row r="516" customFormat="false" ht="39.75" hidden="false" customHeight="true" outlineLevel="0" collapsed="false">
      <c r="A516" s="21" t="s">
        <v>61</v>
      </c>
      <c r="B516" s="21" t="s">
        <v>584</v>
      </c>
      <c r="C516" s="18" t="s">
        <v>62</v>
      </c>
      <c r="D516" s="18" t="s">
        <v>124</v>
      </c>
      <c r="E516" s="22" t="n">
        <f aca="false">F516+G516</f>
        <v>1160</v>
      </c>
      <c r="F516" s="22" t="n">
        <v>1160</v>
      </c>
      <c r="G516" s="22"/>
    </row>
    <row r="517" customFormat="false" ht="42.75" hidden="false" customHeight="true" outlineLevel="0" collapsed="false">
      <c r="A517" s="21" t="s">
        <v>411</v>
      </c>
      <c r="B517" s="21" t="s">
        <v>585</v>
      </c>
      <c r="C517" s="18"/>
      <c r="D517" s="18"/>
      <c r="E517" s="22" t="n">
        <f aca="false">F517+G517</f>
        <v>7.8</v>
      </c>
      <c r="F517" s="23" t="n">
        <f aca="false">F518</f>
        <v>7.8</v>
      </c>
      <c r="G517" s="22" t="n">
        <f aca="false">G518</f>
        <v>0</v>
      </c>
    </row>
    <row r="518" customFormat="false" ht="38.25" hidden="false" customHeight="true" outlineLevel="0" collapsed="false">
      <c r="A518" s="18" t="s">
        <v>26</v>
      </c>
      <c r="B518" s="18" t="s">
        <v>585</v>
      </c>
      <c r="C518" s="18" t="s">
        <v>27</v>
      </c>
      <c r="D518" s="18" t="s">
        <v>124</v>
      </c>
      <c r="E518" s="22" t="n">
        <f aca="false">F518+G518</f>
        <v>7.8</v>
      </c>
      <c r="F518" s="22" t="n">
        <v>7.8</v>
      </c>
      <c r="G518" s="22"/>
    </row>
    <row r="519" customFormat="false" ht="94.5" hidden="false" customHeight="true" outlineLevel="0" collapsed="false">
      <c r="A519" s="17" t="s">
        <v>586</v>
      </c>
      <c r="B519" s="17" t="s">
        <v>587</v>
      </c>
      <c r="C519" s="18"/>
      <c r="D519" s="18"/>
      <c r="E519" s="19" t="n">
        <f aca="false">F519+G519</f>
        <v>11234.4</v>
      </c>
      <c r="F519" s="20" t="n">
        <f aca="false">F520</f>
        <v>0</v>
      </c>
      <c r="G519" s="19" t="n">
        <f aca="false">G520</f>
        <v>11234.4</v>
      </c>
    </row>
    <row r="520" customFormat="false" ht="39.75" hidden="false" customHeight="true" outlineLevel="0" collapsed="false">
      <c r="A520" s="21" t="s">
        <v>588</v>
      </c>
      <c r="B520" s="21" t="s">
        <v>589</v>
      </c>
      <c r="C520" s="18"/>
      <c r="D520" s="18"/>
      <c r="E520" s="22" t="n">
        <f aca="false">F520+G520</f>
        <v>11234.4</v>
      </c>
      <c r="F520" s="23" t="n">
        <f aca="false">F522+F521</f>
        <v>0</v>
      </c>
      <c r="G520" s="22" t="n">
        <f aca="false">G522+G521</f>
        <v>11234.4</v>
      </c>
    </row>
    <row r="521" customFormat="false" ht="40.5" hidden="false" customHeight="true" outlineLevel="0" collapsed="false">
      <c r="A521" s="18" t="s">
        <v>26</v>
      </c>
      <c r="B521" s="21" t="s">
        <v>589</v>
      </c>
      <c r="C521" s="18" t="s">
        <v>27</v>
      </c>
      <c r="D521" s="18" t="s">
        <v>124</v>
      </c>
      <c r="E521" s="22" t="n">
        <f aca="false">F521+G521</f>
        <v>73.1</v>
      </c>
      <c r="F521" s="22"/>
      <c r="G521" s="22" t="n">
        <v>73.1</v>
      </c>
    </row>
    <row r="522" customFormat="false" ht="43.5" hidden="false" customHeight="true" outlineLevel="0" collapsed="false">
      <c r="A522" s="21" t="s">
        <v>61</v>
      </c>
      <c r="B522" s="21" t="s">
        <v>589</v>
      </c>
      <c r="C522" s="18" t="s">
        <v>62</v>
      </c>
      <c r="D522" s="18" t="s">
        <v>124</v>
      </c>
      <c r="E522" s="22" t="n">
        <f aca="false">F522+G522</f>
        <v>11161.3</v>
      </c>
      <c r="F522" s="22"/>
      <c r="G522" s="22" t="n">
        <v>11161.3</v>
      </c>
    </row>
    <row r="523" customFormat="false" ht="102" hidden="false" customHeight="true" outlineLevel="0" collapsed="false">
      <c r="A523" s="17" t="s">
        <v>590</v>
      </c>
      <c r="B523" s="17" t="s">
        <v>591</v>
      </c>
      <c r="C523" s="18"/>
      <c r="D523" s="18"/>
      <c r="E523" s="19" t="n">
        <f aca="false">F523+G523</f>
        <v>1501</v>
      </c>
      <c r="F523" s="20" t="n">
        <f aca="false">-F524</f>
        <v>-0</v>
      </c>
      <c r="G523" s="19" t="n">
        <f aca="false">G524</f>
        <v>1501</v>
      </c>
    </row>
    <row r="524" customFormat="false" ht="44.25" hidden="false" customHeight="true" outlineLevel="0" collapsed="false">
      <c r="A524" s="21" t="s">
        <v>588</v>
      </c>
      <c r="B524" s="21" t="s">
        <v>592</v>
      </c>
      <c r="C524" s="18"/>
      <c r="D524" s="18"/>
      <c r="E524" s="22" t="n">
        <f aca="false">F524+G524</f>
        <v>1501</v>
      </c>
      <c r="F524" s="23" t="n">
        <f aca="false">F526+F525</f>
        <v>0</v>
      </c>
      <c r="G524" s="22" t="n">
        <f aca="false">G526+G525</f>
        <v>1501</v>
      </c>
    </row>
    <row r="525" customFormat="false" ht="38.25" hidden="false" customHeight="true" outlineLevel="0" collapsed="false">
      <c r="A525" s="18" t="s">
        <v>26</v>
      </c>
      <c r="B525" s="21" t="s">
        <v>592</v>
      </c>
      <c r="C525" s="18" t="s">
        <v>27</v>
      </c>
      <c r="D525" s="18" t="s">
        <v>124</v>
      </c>
      <c r="E525" s="22" t="n">
        <f aca="false">F525+G525</f>
        <v>8</v>
      </c>
      <c r="F525" s="22"/>
      <c r="G525" s="22" t="n">
        <v>8</v>
      </c>
    </row>
    <row r="526" customFormat="false" ht="39.75" hidden="false" customHeight="true" outlineLevel="0" collapsed="false">
      <c r="A526" s="21" t="s">
        <v>61</v>
      </c>
      <c r="B526" s="21" t="s">
        <v>592</v>
      </c>
      <c r="C526" s="18" t="s">
        <v>62</v>
      </c>
      <c r="D526" s="18" t="s">
        <v>124</v>
      </c>
      <c r="E526" s="22" t="n">
        <f aca="false">F526+G526</f>
        <v>1493</v>
      </c>
      <c r="F526" s="22"/>
      <c r="G526" s="22" t="n">
        <v>1493</v>
      </c>
    </row>
    <row r="527" customFormat="false" ht="79.5" hidden="false" customHeight="true" outlineLevel="0" collapsed="false">
      <c r="A527" s="17" t="s">
        <v>593</v>
      </c>
      <c r="B527" s="17" t="s">
        <v>594</v>
      </c>
      <c r="C527" s="18"/>
      <c r="D527" s="14"/>
      <c r="E527" s="19" t="n">
        <f aca="false">F527+G527</f>
        <v>70021</v>
      </c>
      <c r="F527" s="20" t="n">
        <f aca="false">F528</f>
        <v>0</v>
      </c>
      <c r="G527" s="19" t="n">
        <f aca="false">G528</f>
        <v>70021</v>
      </c>
    </row>
    <row r="528" customFormat="false" ht="42.75" hidden="false" customHeight="true" outlineLevel="0" collapsed="false">
      <c r="A528" s="21" t="s">
        <v>588</v>
      </c>
      <c r="B528" s="21" t="s">
        <v>595</v>
      </c>
      <c r="C528" s="18"/>
      <c r="D528" s="14"/>
      <c r="E528" s="22" t="n">
        <f aca="false">F528+G528</f>
        <v>70021</v>
      </c>
      <c r="F528" s="23" t="n">
        <f aca="false">F529</f>
        <v>0</v>
      </c>
      <c r="G528" s="22" t="n">
        <f aca="false">G529</f>
        <v>70021</v>
      </c>
    </row>
    <row r="529" customFormat="false" ht="56.25" hidden="false" customHeight="true" outlineLevel="0" collapsed="false">
      <c r="A529" s="18" t="s">
        <v>67</v>
      </c>
      <c r="B529" s="21" t="s">
        <v>595</v>
      </c>
      <c r="C529" s="18" t="s">
        <v>68</v>
      </c>
      <c r="D529" s="18" t="s">
        <v>124</v>
      </c>
      <c r="E529" s="22" t="n">
        <f aca="false">F529+G529</f>
        <v>70021</v>
      </c>
      <c r="F529" s="22"/>
      <c r="G529" s="22" t="n">
        <v>70021</v>
      </c>
    </row>
    <row r="530" customFormat="false" ht="129.75" hidden="false" customHeight="true" outlineLevel="0" collapsed="false">
      <c r="A530" s="17" t="s">
        <v>596</v>
      </c>
      <c r="B530" s="17" t="s">
        <v>597</v>
      </c>
      <c r="C530" s="18"/>
      <c r="D530" s="18"/>
      <c r="E530" s="19" t="n">
        <f aca="false">F530+G530</f>
        <v>20.3</v>
      </c>
      <c r="F530" s="20" t="n">
        <f aca="false">F531</f>
        <v>0</v>
      </c>
      <c r="G530" s="19" t="n">
        <f aca="false">G531</f>
        <v>20.3</v>
      </c>
    </row>
    <row r="531" customFormat="false" ht="43.5" hidden="false" customHeight="true" outlineLevel="0" collapsed="false">
      <c r="A531" s="21" t="s">
        <v>588</v>
      </c>
      <c r="B531" s="21" t="s">
        <v>598</v>
      </c>
      <c r="C531" s="18"/>
      <c r="D531" s="18"/>
      <c r="E531" s="22" t="n">
        <f aca="false">F531+G531</f>
        <v>20.3</v>
      </c>
      <c r="F531" s="23" t="n">
        <f aca="false">F532+F533</f>
        <v>0</v>
      </c>
      <c r="G531" s="22" t="n">
        <f aca="false">G532+G533</f>
        <v>20.3</v>
      </c>
    </row>
    <row r="532" customFormat="false" ht="43.5" hidden="false" customHeight="true" outlineLevel="0" collapsed="false">
      <c r="A532" s="18" t="s">
        <v>26</v>
      </c>
      <c r="B532" s="21" t="s">
        <v>598</v>
      </c>
      <c r="C532" s="18" t="s">
        <v>27</v>
      </c>
      <c r="D532" s="18" t="s">
        <v>124</v>
      </c>
      <c r="E532" s="22" t="n">
        <f aca="false">F532+G532</f>
        <v>0.2</v>
      </c>
      <c r="F532" s="22"/>
      <c r="G532" s="22" t="n">
        <v>0.2</v>
      </c>
    </row>
    <row r="533" customFormat="false" ht="42.75" hidden="false" customHeight="true" outlineLevel="0" collapsed="false">
      <c r="A533" s="21" t="s">
        <v>61</v>
      </c>
      <c r="B533" s="18" t="s">
        <v>598</v>
      </c>
      <c r="C533" s="18" t="s">
        <v>62</v>
      </c>
      <c r="D533" s="18" t="s">
        <v>124</v>
      </c>
      <c r="E533" s="22" t="n">
        <f aca="false">F533+G533</f>
        <v>20.1</v>
      </c>
      <c r="F533" s="22"/>
      <c r="G533" s="22" t="n">
        <v>20.1</v>
      </c>
    </row>
    <row r="534" customFormat="false" ht="61.5" hidden="false" customHeight="true" outlineLevel="0" collapsed="false">
      <c r="A534" s="17" t="s">
        <v>599</v>
      </c>
      <c r="B534" s="17" t="s">
        <v>600</v>
      </c>
      <c r="C534" s="18"/>
      <c r="D534" s="18"/>
      <c r="E534" s="19" t="n">
        <f aca="false">F534+G534</f>
        <v>2040.1</v>
      </c>
      <c r="F534" s="20" t="n">
        <f aca="false">F535</f>
        <v>2040.1</v>
      </c>
      <c r="G534" s="19" t="n">
        <f aca="false">G535</f>
        <v>0</v>
      </c>
    </row>
    <row r="535" customFormat="false" ht="24" hidden="false" customHeight="true" outlineLevel="0" collapsed="false">
      <c r="A535" s="42" t="s">
        <v>560</v>
      </c>
      <c r="B535" s="21" t="s">
        <v>601</v>
      </c>
      <c r="C535" s="18"/>
      <c r="D535" s="18"/>
      <c r="E535" s="22" t="n">
        <f aca="false">F535+G535</f>
        <v>2040.1</v>
      </c>
      <c r="F535" s="23" t="n">
        <f aca="false">F536</f>
        <v>2040.1</v>
      </c>
      <c r="G535" s="22" t="n">
        <f aca="false">G536</f>
        <v>0</v>
      </c>
    </row>
    <row r="536" customFormat="false" ht="41.25" hidden="false" customHeight="true" outlineLevel="0" collapsed="false">
      <c r="A536" s="18" t="s">
        <v>26</v>
      </c>
      <c r="B536" s="18" t="s">
        <v>601</v>
      </c>
      <c r="C536" s="18" t="s">
        <v>27</v>
      </c>
      <c r="D536" s="18" t="s">
        <v>124</v>
      </c>
      <c r="E536" s="22" t="n">
        <f aca="false">F536+G536</f>
        <v>2040.1</v>
      </c>
      <c r="F536" s="22" t="n">
        <v>2040.1</v>
      </c>
      <c r="G536" s="22"/>
    </row>
    <row r="537" customFormat="false" ht="112.5" hidden="false" customHeight="true" outlineLevel="0" collapsed="false">
      <c r="A537" s="17" t="s">
        <v>602</v>
      </c>
      <c r="B537" s="17" t="s">
        <v>603</v>
      </c>
      <c r="C537" s="18"/>
      <c r="D537" s="18"/>
      <c r="E537" s="19" t="n">
        <f aca="false">F537+G537</f>
        <v>16</v>
      </c>
      <c r="F537" s="20" t="n">
        <f aca="false">F538</f>
        <v>16</v>
      </c>
      <c r="G537" s="19" t="n">
        <f aca="false">G538</f>
        <v>0</v>
      </c>
    </row>
    <row r="538" customFormat="false" ht="24" hidden="false" customHeight="true" outlineLevel="0" collapsed="false">
      <c r="A538" s="21" t="s">
        <v>110</v>
      </c>
      <c r="B538" s="21" t="s">
        <v>604</v>
      </c>
      <c r="C538" s="18"/>
      <c r="D538" s="18"/>
      <c r="E538" s="22" t="n">
        <f aca="false">F538+G538</f>
        <v>16</v>
      </c>
      <c r="F538" s="23" t="n">
        <f aca="false">F539</f>
        <v>16</v>
      </c>
      <c r="G538" s="22" t="n">
        <f aca="false">G539</f>
        <v>0</v>
      </c>
    </row>
    <row r="539" customFormat="false" ht="42.75" hidden="false" customHeight="true" outlineLevel="0" collapsed="false">
      <c r="A539" s="18" t="s">
        <v>26</v>
      </c>
      <c r="B539" s="21" t="s">
        <v>604</v>
      </c>
      <c r="C539" s="18" t="s">
        <v>27</v>
      </c>
      <c r="D539" s="18" t="s">
        <v>107</v>
      </c>
      <c r="E539" s="22" t="n">
        <f aca="false">F539+G539</f>
        <v>16</v>
      </c>
      <c r="F539" s="23" t="n">
        <v>16</v>
      </c>
      <c r="G539" s="22"/>
    </row>
    <row r="540" customFormat="false" ht="133.5" hidden="false" customHeight="true" outlineLevel="0" collapsed="false">
      <c r="A540" s="17" t="s">
        <v>605</v>
      </c>
      <c r="B540" s="17" t="s">
        <v>606</v>
      </c>
      <c r="C540" s="18"/>
      <c r="D540" s="18"/>
      <c r="E540" s="19" t="n">
        <f aca="false">F540+G540</f>
        <v>43652.3</v>
      </c>
      <c r="F540" s="20" t="n">
        <f aca="false">F541</f>
        <v>0</v>
      </c>
      <c r="G540" s="19" t="n">
        <f aca="false">G541</f>
        <v>43652.3</v>
      </c>
    </row>
    <row r="541" customFormat="false" ht="42.75" hidden="false" customHeight="true" outlineLevel="0" collapsed="false">
      <c r="A541" s="24" t="s">
        <v>607</v>
      </c>
      <c r="B541" s="21" t="s">
        <v>608</v>
      </c>
      <c r="C541" s="18"/>
      <c r="D541" s="18"/>
      <c r="E541" s="22" t="n">
        <f aca="false">F541+G541</f>
        <v>43652.3</v>
      </c>
      <c r="F541" s="23" t="n">
        <f aca="false">F542</f>
        <v>0</v>
      </c>
      <c r="G541" s="22" t="n">
        <f aca="false">G542</f>
        <v>43652.3</v>
      </c>
    </row>
    <row r="542" customFormat="false" ht="38.25" hidden="false" customHeight="true" outlineLevel="0" collapsed="false">
      <c r="A542" s="21" t="s">
        <v>61</v>
      </c>
      <c r="B542" s="18" t="s">
        <v>608</v>
      </c>
      <c r="C542" s="18" t="s">
        <v>62</v>
      </c>
      <c r="D542" s="18" t="s">
        <v>107</v>
      </c>
      <c r="E542" s="22" t="n">
        <f aca="false">F542+G542</f>
        <v>43652.3</v>
      </c>
      <c r="F542" s="22"/>
      <c r="G542" s="22" t="n">
        <v>43652.3</v>
      </c>
    </row>
    <row r="543" customFormat="false" ht="92.25" hidden="false" customHeight="true" outlineLevel="0" collapsed="false">
      <c r="A543" s="17" t="s">
        <v>609</v>
      </c>
      <c r="B543" s="17" t="s">
        <v>610</v>
      </c>
      <c r="C543" s="18"/>
      <c r="D543" s="18"/>
      <c r="E543" s="19" t="n">
        <f aca="false">F543+G543</f>
        <v>5519.5</v>
      </c>
      <c r="F543" s="20" t="n">
        <f aca="false">F544</f>
        <v>0</v>
      </c>
      <c r="G543" s="19" t="n">
        <f aca="false">G544</f>
        <v>5519.5</v>
      </c>
    </row>
    <row r="544" customFormat="false" ht="77.25" hidden="false" customHeight="true" outlineLevel="0" collapsed="false">
      <c r="A544" s="24" t="s">
        <v>611</v>
      </c>
      <c r="B544" s="21" t="s">
        <v>612</v>
      </c>
      <c r="C544" s="18"/>
      <c r="D544" s="18"/>
      <c r="E544" s="22" t="n">
        <f aca="false">F544+G544</f>
        <v>5519.5</v>
      </c>
      <c r="F544" s="23" t="n">
        <f aca="false">F545</f>
        <v>0</v>
      </c>
      <c r="G544" s="22" t="n">
        <f aca="false">G545</f>
        <v>5519.5</v>
      </c>
    </row>
    <row r="545" customFormat="false" ht="42.75" hidden="false" customHeight="true" outlineLevel="0" collapsed="false">
      <c r="A545" s="21" t="s">
        <v>61</v>
      </c>
      <c r="B545" s="18" t="s">
        <v>612</v>
      </c>
      <c r="C545" s="18" t="s">
        <v>62</v>
      </c>
      <c r="D545" s="18" t="s">
        <v>107</v>
      </c>
      <c r="E545" s="22" t="n">
        <f aca="false">F545+G545</f>
        <v>5519.5</v>
      </c>
      <c r="F545" s="22"/>
      <c r="G545" s="22" t="n">
        <v>5519.5</v>
      </c>
    </row>
    <row r="546" customFormat="false" ht="77.25" hidden="false" customHeight="true" outlineLevel="0" collapsed="false">
      <c r="A546" s="17" t="s">
        <v>613</v>
      </c>
      <c r="B546" s="17" t="s">
        <v>614</v>
      </c>
      <c r="C546" s="18"/>
      <c r="D546" s="18"/>
      <c r="E546" s="19" t="n">
        <f aca="false">F546+G546</f>
        <v>18265.8</v>
      </c>
      <c r="F546" s="20" t="n">
        <f aca="false">F547</f>
        <v>0</v>
      </c>
      <c r="G546" s="19" t="n">
        <f aca="false">G547</f>
        <v>18265.8</v>
      </c>
    </row>
    <row r="547" customFormat="false" ht="41.25" hidden="false" customHeight="true" outlineLevel="0" collapsed="false">
      <c r="A547" s="21" t="s">
        <v>615</v>
      </c>
      <c r="B547" s="21" t="s">
        <v>616</v>
      </c>
      <c r="C547" s="18"/>
      <c r="D547" s="18"/>
      <c r="E547" s="22" t="n">
        <f aca="false">F547+G547</f>
        <v>18265.8</v>
      </c>
      <c r="F547" s="23" t="n">
        <f aca="false">F548</f>
        <v>0</v>
      </c>
      <c r="G547" s="22" t="n">
        <f aca="false">G548</f>
        <v>18265.8</v>
      </c>
    </row>
    <row r="548" customFormat="false" ht="42.75" hidden="false" customHeight="true" outlineLevel="0" collapsed="false">
      <c r="A548" s="21" t="s">
        <v>61</v>
      </c>
      <c r="B548" s="21" t="s">
        <v>616</v>
      </c>
      <c r="C548" s="18" t="s">
        <v>62</v>
      </c>
      <c r="D548" s="18" t="s">
        <v>107</v>
      </c>
      <c r="E548" s="22" t="n">
        <f aca="false">F548+G548</f>
        <v>18265.8</v>
      </c>
      <c r="F548" s="22"/>
      <c r="G548" s="22" t="n">
        <v>18265.8</v>
      </c>
    </row>
    <row r="549" customFormat="false" ht="108.75" hidden="false" customHeight="true" outlineLevel="0" collapsed="false">
      <c r="A549" s="14" t="s">
        <v>602</v>
      </c>
      <c r="B549" s="17" t="s">
        <v>617</v>
      </c>
      <c r="C549" s="18"/>
      <c r="D549" s="18"/>
      <c r="E549" s="19" t="n">
        <f aca="false">F549+G549</f>
        <v>2138.7</v>
      </c>
      <c r="F549" s="20" t="n">
        <f aca="false">F552+F550</f>
        <v>0</v>
      </c>
      <c r="G549" s="19" t="n">
        <f aca="false">G552+G550</f>
        <v>2138.7</v>
      </c>
    </row>
    <row r="550" customFormat="false" ht="84.75" hidden="false" customHeight="true" outlineLevel="0" collapsed="false">
      <c r="A550" s="21" t="s">
        <v>618</v>
      </c>
      <c r="B550" s="21" t="s">
        <v>619</v>
      </c>
      <c r="C550" s="18"/>
      <c r="D550" s="18"/>
      <c r="E550" s="22" t="n">
        <f aca="false">F550+G550</f>
        <v>819.7</v>
      </c>
      <c r="F550" s="23" t="n">
        <f aca="false">F551</f>
        <v>0</v>
      </c>
      <c r="G550" s="22" t="n">
        <f aca="false">G551</f>
        <v>819.7</v>
      </c>
    </row>
    <row r="551" customFormat="false" ht="45" hidden="false" customHeight="true" outlineLevel="0" collapsed="false">
      <c r="A551" s="18" t="s">
        <v>26</v>
      </c>
      <c r="B551" s="21" t="s">
        <v>619</v>
      </c>
      <c r="C551" s="18" t="s">
        <v>27</v>
      </c>
      <c r="D551" s="18" t="s">
        <v>107</v>
      </c>
      <c r="E551" s="22" t="n">
        <f aca="false">F551+G551</f>
        <v>819.7</v>
      </c>
      <c r="F551" s="23"/>
      <c r="G551" s="22" t="n">
        <v>819.7</v>
      </c>
    </row>
    <row r="552" customFormat="false" ht="99.75" hidden="false" customHeight="true" outlineLevel="0" collapsed="false">
      <c r="A552" s="21" t="s">
        <v>620</v>
      </c>
      <c r="B552" s="21" t="s">
        <v>621</v>
      </c>
      <c r="C552" s="18"/>
      <c r="D552" s="18"/>
      <c r="E552" s="22" t="n">
        <f aca="false">F552+G552</f>
        <v>1319</v>
      </c>
      <c r="F552" s="23" t="n">
        <f aca="false">F553</f>
        <v>0</v>
      </c>
      <c r="G552" s="22" t="n">
        <f aca="false">G553</f>
        <v>1319</v>
      </c>
    </row>
    <row r="553" customFormat="false" ht="41.25" hidden="false" customHeight="true" outlineLevel="0" collapsed="false">
      <c r="A553" s="21" t="s">
        <v>61</v>
      </c>
      <c r="B553" s="18" t="s">
        <v>621</v>
      </c>
      <c r="C553" s="18" t="s">
        <v>62</v>
      </c>
      <c r="D553" s="18" t="s">
        <v>107</v>
      </c>
      <c r="E553" s="22" t="n">
        <f aca="false">F553+G553</f>
        <v>1319</v>
      </c>
      <c r="F553" s="22"/>
      <c r="G553" s="22" t="n">
        <v>1319</v>
      </c>
    </row>
    <row r="554" customFormat="false" ht="95.25" hidden="false" customHeight="true" outlineLevel="0" collapsed="false">
      <c r="A554" s="14" t="s">
        <v>622</v>
      </c>
      <c r="B554" s="14" t="s">
        <v>623</v>
      </c>
      <c r="C554" s="14"/>
      <c r="D554" s="14"/>
      <c r="E554" s="19" t="n">
        <f aca="false">F554+G554</f>
        <v>348.8</v>
      </c>
      <c r="F554" s="19" t="n">
        <f aca="false">F555</f>
        <v>348.8</v>
      </c>
      <c r="G554" s="19" t="n">
        <f aca="false">G555</f>
        <v>0</v>
      </c>
    </row>
    <row r="555" customFormat="false" ht="127.5" hidden="false" customHeight="true" outlineLevel="0" collapsed="false">
      <c r="A555" s="18" t="s">
        <v>624</v>
      </c>
      <c r="B555" s="18" t="s">
        <v>625</v>
      </c>
      <c r="C555" s="18"/>
      <c r="D555" s="18"/>
      <c r="E555" s="22" t="n">
        <f aca="false">F555+G555</f>
        <v>348.8</v>
      </c>
      <c r="F555" s="22" t="n">
        <f aca="false">F556</f>
        <v>348.8</v>
      </c>
      <c r="G555" s="22" t="n">
        <f aca="false">G556</f>
        <v>0</v>
      </c>
    </row>
    <row r="556" customFormat="false" ht="41.25" hidden="false" customHeight="true" outlineLevel="0" collapsed="false">
      <c r="A556" s="21" t="s">
        <v>61</v>
      </c>
      <c r="B556" s="18" t="s">
        <v>625</v>
      </c>
      <c r="C556" s="18" t="s">
        <v>62</v>
      </c>
      <c r="D556" s="18" t="s">
        <v>124</v>
      </c>
      <c r="E556" s="22" t="n">
        <f aca="false">F556+G556</f>
        <v>348.8</v>
      </c>
      <c r="F556" s="22" t="n">
        <v>348.8</v>
      </c>
      <c r="G556" s="22"/>
    </row>
    <row r="557" customFormat="false" ht="45" hidden="false" customHeight="true" outlineLevel="0" collapsed="false">
      <c r="A557" s="13" t="s">
        <v>626</v>
      </c>
      <c r="B557" s="17" t="s">
        <v>627</v>
      </c>
      <c r="C557" s="18"/>
      <c r="D557" s="18"/>
      <c r="E557" s="19" t="n">
        <f aca="false">F557+G557</f>
        <v>5544.5</v>
      </c>
      <c r="F557" s="19" t="n">
        <f aca="false">F558+F561+F564</f>
        <v>5544.5</v>
      </c>
      <c r="G557" s="19" t="n">
        <f aca="false">G558+G561+G564</f>
        <v>0</v>
      </c>
    </row>
    <row r="558" customFormat="false" ht="90.75" hidden="false" customHeight="true" outlineLevel="0" collapsed="false">
      <c r="A558" s="13" t="s">
        <v>628</v>
      </c>
      <c r="B558" s="17" t="s">
        <v>629</v>
      </c>
      <c r="C558" s="18"/>
      <c r="D558" s="18"/>
      <c r="E558" s="19" t="n">
        <f aca="false">F558+G558</f>
        <v>5166.9</v>
      </c>
      <c r="F558" s="20" t="n">
        <f aca="false">F559</f>
        <v>5166.9</v>
      </c>
      <c r="G558" s="19" t="n">
        <f aca="false">G559</f>
        <v>0</v>
      </c>
    </row>
    <row r="559" customFormat="false" ht="51.75" hidden="false" customHeight="true" outlineLevel="0" collapsed="false">
      <c r="A559" s="21" t="s">
        <v>45</v>
      </c>
      <c r="B559" s="21" t="s">
        <v>630</v>
      </c>
      <c r="C559" s="18"/>
      <c r="D559" s="18"/>
      <c r="E559" s="22" t="n">
        <f aca="false">F559+G559</f>
        <v>5166.9</v>
      </c>
      <c r="F559" s="23" t="n">
        <f aca="false">F560</f>
        <v>5166.9</v>
      </c>
      <c r="G559" s="22" t="n">
        <f aca="false">G560</f>
        <v>0</v>
      </c>
    </row>
    <row r="560" customFormat="false" ht="63" hidden="false" customHeight="true" outlineLevel="0" collapsed="false">
      <c r="A560" s="18" t="s">
        <v>67</v>
      </c>
      <c r="B560" s="21" t="s">
        <v>630</v>
      </c>
      <c r="C560" s="18" t="s">
        <v>68</v>
      </c>
      <c r="D560" s="18" t="s">
        <v>553</v>
      </c>
      <c r="E560" s="22" t="n">
        <f aca="false">F560+G560</f>
        <v>5166.9</v>
      </c>
      <c r="F560" s="22" t="n">
        <v>5166.9</v>
      </c>
      <c r="G560" s="22"/>
    </row>
    <row r="561" customFormat="false" ht="65.25" hidden="false" customHeight="true" outlineLevel="0" collapsed="false">
      <c r="A561" s="17" t="s">
        <v>631</v>
      </c>
      <c r="B561" s="17" t="s">
        <v>632</v>
      </c>
      <c r="C561" s="18"/>
      <c r="D561" s="18"/>
      <c r="E561" s="19" t="n">
        <f aca="false">F561+G561</f>
        <v>268</v>
      </c>
      <c r="F561" s="20" t="n">
        <f aca="false">F562</f>
        <v>268</v>
      </c>
      <c r="G561" s="19" t="n">
        <f aca="false">G562</f>
        <v>0</v>
      </c>
    </row>
    <row r="562" customFormat="false" ht="28.5" hidden="false" customHeight="true" outlineLevel="0" collapsed="false">
      <c r="A562" s="42" t="s">
        <v>24</v>
      </c>
      <c r="B562" s="21" t="s">
        <v>633</v>
      </c>
      <c r="C562" s="18"/>
      <c r="D562" s="18"/>
      <c r="E562" s="22" t="n">
        <f aca="false">F562+G562</f>
        <v>268</v>
      </c>
      <c r="F562" s="23" t="n">
        <f aca="false">F563</f>
        <v>268</v>
      </c>
      <c r="G562" s="22" t="n">
        <f aca="false">G563</f>
        <v>0</v>
      </c>
    </row>
    <row r="563" customFormat="false" ht="50.25" hidden="false" customHeight="true" outlineLevel="0" collapsed="false">
      <c r="A563" s="18" t="s">
        <v>26</v>
      </c>
      <c r="B563" s="18" t="s">
        <v>633</v>
      </c>
      <c r="C563" s="18" t="s">
        <v>27</v>
      </c>
      <c r="D563" s="18" t="s">
        <v>124</v>
      </c>
      <c r="E563" s="22" t="n">
        <f aca="false">F563+G563</f>
        <v>268</v>
      </c>
      <c r="F563" s="22" t="n">
        <v>268</v>
      </c>
      <c r="G563" s="22"/>
    </row>
    <row r="564" customFormat="false" ht="83.25" hidden="false" customHeight="true" outlineLevel="0" collapsed="false">
      <c r="A564" s="14" t="s">
        <v>634</v>
      </c>
      <c r="B564" s="14" t="s">
        <v>635</v>
      </c>
      <c r="C564" s="18"/>
      <c r="D564" s="18"/>
      <c r="E564" s="19" t="n">
        <f aca="false">F564+G564</f>
        <v>109.6</v>
      </c>
      <c r="F564" s="19" t="n">
        <f aca="false">F565</f>
        <v>109.6</v>
      </c>
      <c r="G564" s="19" t="n">
        <f aca="false">G565</f>
        <v>0</v>
      </c>
    </row>
    <row r="565" customFormat="false" ht="25.5" hidden="false" customHeight="true" outlineLevel="0" collapsed="false">
      <c r="A565" s="24" t="s">
        <v>636</v>
      </c>
      <c r="B565" s="18" t="s">
        <v>637</v>
      </c>
      <c r="C565" s="18"/>
      <c r="D565" s="18"/>
      <c r="E565" s="22" t="n">
        <f aca="false">F565+G565</f>
        <v>109.6</v>
      </c>
      <c r="F565" s="22" t="n">
        <f aca="false">F566</f>
        <v>109.6</v>
      </c>
      <c r="G565" s="22"/>
    </row>
    <row r="566" customFormat="false" ht="45.75" hidden="false" customHeight="true" outlineLevel="0" collapsed="false">
      <c r="A566" s="24" t="s">
        <v>26</v>
      </c>
      <c r="B566" s="18" t="s">
        <v>637</v>
      </c>
      <c r="C566" s="18" t="s">
        <v>27</v>
      </c>
      <c r="D566" s="18" t="s">
        <v>638</v>
      </c>
      <c r="E566" s="22" t="n">
        <f aca="false">F566+G566</f>
        <v>109.6</v>
      </c>
      <c r="F566" s="22" t="n">
        <v>109.6</v>
      </c>
      <c r="G566" s="22"/>
    </row>
    <row r="567" customFormat="false" ht="59.25" hidden="false" customHeight="true" outlineLevel="0" collapsed="false">
      <c r="A567" s="13" t="s">
        <v>639</v>
      </c>
      <c r="B567" s="17" t="s">
        <v>640</v>
      </c>
      <c r="C567" s="18"/>
      <c r="D567" s="18"/>
      <c r="E567" s="19" t="n">
        <f aca="false">F567+G567</f>
        <v>6986</v>
      </c>
      <c r="F567" s="20" t="n">
        <f aca="false">F568</f>
        <v>6986</v>
      </c>
      <c r="G567" s="19" t="n">
        <f aca="false">G568</f>
        <v>0</v>
      </c>
    </row>
    <row r="568" customFormat="false" ht="97.5" hidden="false" customHeight="true" outlineLevel="0" collapsed="false">
      <c r="A568" s="17" t="s">
        <v>641</v>
      </c>
      <c r="B568" s="17" t="s">
        <v>642</v>
      </c>
      <c r="C568" s="18"/>
      <c r="D568" s="18"/>
      <c r="E568" s="19" t="n">
        <f aca="false">F568+G568</f>
        <v>6986</v>
      </c>
      <c r="F568" s="20" t="n">
        <f aca="false">F569</f>
        <v>6986</v>
      </c>
      <c r="G568" s="22" t="n">
        <f aca="false">G569</f>
        <v>0</v>
      </c>
    </row>
    <row r="569" customFormat="false" ht="84.75" hidden="false" customHeight="true" outlineLevel="0" collapsed="false">
      <c r="A569" s="24" t="s">
        <v>140</v>
      </c>
      <c r="B569" s="21" t="s">
        <v>643</v>
      </c>
      <c r="C569" s="18"/>
      <c r="D569" s="18"/>
      <c r="E569" s="22" t="n">
        <f aca="false">F569+G569</f>
        <v>6986</v>
      </c>
      <c r="F569" s="23" t="n">
        <f aca="false">F570</f>
        <v>6986</v>
      </c>
      <c r="G569" s="22" t="n">
        <f aca="false">G570</f>
        <v>0</v>
      </c>
    </row>
    <row r="570" customFormat="false" ht="71.25" hidden="false" customHeight="true" outlineLevel="0" collapsed="false">
      <c r="A570" s="18" t="s">
        <v>67</v>
      </c>
      <c r="B570" s="18" t="s">
        <v>643</v>
      </c>
      <c r="C570" s="18" t="s">
        <v>68</v>
      </c>
      <c r="D570" s="18" t="s">
        <v>484</v>
      </c>
      <c r="E570" s="22" t="n">
        <f aca="false">F570+G570</f>
        <v>6986</v>
      </c>
      <c r="F570" s="23" t="n">
        <v>6986</v>
      </c>
      <c r="G570" s="22"/>
    </row>
    <row r="571" customFormat="false" ht="81.75" hidden="false" customHeight="true" outlineLevel="0" collapsed="false">
      <c r="A571" s="13" t="s">
        <v>644</v>
      </c>
      <c r="B571" s="17" t="s">
        <v>645</v>
      </c>
      <c r="C571" s="18"/>
      <c r="D571" s="18"/>
      <c r="E571" s="19" t="n">
        <f aca="false">F571+G571</f>
        <v>55359.9</v>
      </c>
      <c r="F571" s="20" t="n">
        <f aca="false">F572+F576+F579+F585+F589+F593+F598</f>
        <v>4603.1</v>
      </c>
      <c r="G571" s="19" t="n">
        <f aca="false">G572+G576+G579+G585+G589+G593+G598</f>
        <v>50756.8</v>
      </c>
    </row>
    <row r="572" customFormat="false" ht="132.75" hidden="false" customHeight="true" outlineLevel="0" collapsed="false">
      <c r="A572" s="17" t="s">
        <v>646</v>
      </c>
      <c r="B572" s="17" t="s">
        <v>647</v>
      </c>
      <c r="C572" s="18"/>
      <c r="D572" s="18"/>
      <c r="E572" s="19" t="n">
        <f aca="false">F572+G572</f>
        <v>2877.5</v>
      </c>
      <c r="F572" s="20" t="n">
        <f aca="false">F573</f>
        <v>2877.5</v>
      </c>
      <c r="G572" s="19" t="n">
        <f aca="false">G573</f>
        <v>0</v>
      </c>
    </row>
    <row r="573" customFormat="false" ht="42.75" hidden="false" customHeight="true" outlineLevel="0" collapsed="false">
      <c r="A573" s="21" t="s">
        <v>263</v>
      </c>
      <c r="B573" s="21" t="s">
        <v>648</v>
      </c>
      <c r="C573" s="18"/>
      <c r="D573" s="18"/>
      <c r="E573" s="22" t="n">
        <f aca="false">F573+G573</f>
        <v>2877.5</v>
      </c>
      <c r="F573" s="22" t="n">
        <f aca="false">F574+F575</f>
        <v>2877.5</v>
      </c>
      <c r="G573" s="22" t="n">
        <f aca="false">G574+G575</f>
        <v>0</v>
      </c>
    </row>
    <row r="574" customFormat="false" ht="114.75" hidden="false" customHeight="true" outlineLevel="0" collapsed="false">
      <c r="A574" s="24" t="s">
        <v>32</v>
      </c>
      <c r="B574" s="21" t="s">
        <v>648</v>
      </c>
      <c r="C574" s="18" t="s">
        <v>33</v>
      </c>
      <c r="D574" s="18" t="s">
        <v>484</v>
      </c>
      <c r="E574" s="22" t="n">
        <f aca="false">F574+G574</f>
        <v>2869.6</v>
      </c>
      <c r="F574" s="22" t="n">
        <v>2869.6</v>
      </c>
      <c r="G574" s="22"/>
    </row>
    <row r="575" customFormat="false" ht="60.75" hidden="false" customHeight="true" outlineLevel="0" collapsed="false">
      <c r="A575" s="18" t="s">
        <v>26</v>
      </c>
      <c r="B575" s="18" t="s">
        <v>648</v>
      </c>
      <c r="C575" s="18" t="n">
        <v>200</v>
      </c>
      <c r="D575" s="18" t="s">
        <v>484</v>
      </c>
      <c r="E575" s="22" t="n">
        <f aca="false">F575+G575</f>
        <v>7.9</v>
      </c>
      <c r="F575" s="22" t="n">
        <v>7.9</v>
      </c>
      <c r="G575" s="22"/>
    </row>
    <row r="576" customFormat="false" ht="128.25" hidden="false" customHeight="true" outlineLevel="0" collapsed="false">
      <c r="A576" s="17" t="s">
        <v>649</v>
      </c>
      <c r="B576" s="17" t="s">
        <v>650</v>
      </c>
      <c r="C576" s="18"/>
      <c r="D576" s="18"/>
      <c r="E576" s="19" t="n">
        <f aca="false">F576+G576</f>
        <v>1725.6</v>
      </c>
      <c r="F576" s="20" t="n">
        <f aca="false">F577</f>
        <v>1725.6</v>
      </c>
      <c r="G576" s="19" t="n">
        <f aca="false">G577</f>
        <v>0</v>
      </c>
    </row>
    <row r="577" customFormat="false" ht="45.75" hidden="false" customHeight="true" outlineLevel="0" collapsed="false">
      <c r="A577" s="21" t="s">
        <v>45</v>
      </c>
      <c r="B577" s="21" t="s">
        <v>651</v>
      </c>
      <c r="C577" s="18"/>
      <c r="D577" s="18"/>
      <c r="E577" s="22" t="n">
        <f aca="false">F577+G577</f>
        <v>1725.6</v>
      </c>
      <c r="F577" s="22" t="n">
        <f aca="false">F578</f>
        <v>1725.6</v>
      </c>
      <c r="G577" s="22" t="n">
        <f aca="false">G578</f>
        <v>0</v>
      </c>
    </row>
    <row r="578" customFormat="false" ht="109.5" hidden="false" customHeight="true" outlineLevel="0" collapsed="false">
      <c r="A578" s="24" t="s">
        <v>32</v>
      </c>
      <c r="B578" s="18" t="s">
        <v>651</v>
      </c>
      <c r="C578" s="18" t="s">
        <v>33</v>
      </c>
      <c r="D578" s="18" t="s">
        <v>484</v>
      </c>
      <c r="E578" s="22" t="n">
        <f aca="false">F578+G578</f>
        <v>1725.6</v>
      </c>
      <c r="F578" s="22" t="n">
        <v>1725.6</v>
      </c>
      <c r="G578" s="22"/>
    </row>
    <row r="579" customFormat="false" ht="61.5" hidden="false" customHeight="true" outlineLevel="0" collapsed="false">
      <c r="A579" s="17" t="s">
        <v>652</v>
      </c>
      <c r="B579" s="17" t="s">
        <v>653</v>
      </c>
      <c r="C579" s="18"/>
      <c r="D579" s="18"/>
      <c r="E579" s="19" t="n">
        <f aca="false">F579+G579</f>
        <v>29295</v>
      </c>
      <c r="F579" s="20" t="n">
        <f aca="false">F580</f>
        <v>0</v>
      </c>
      <c r="G579" s="19" t="n">
        <f aca="false">G580</f>
        <v>29295</v>
      </c>
    </row>
    <row r="580" customFormat="false" ht="47.25" hidden="false" customHeight="true" outlineLevel="0" collapsed="false">
      <c r="A580" s="21" t="s">
        <v>654</v>
      </c>
      <c r="B580" s="21" t="s">
        <v>655</v>
      </c>
      <c r="C580" s="18"/>
      <c r="D580" s="18"/>
      <c r="E580" s="22" t="n">
        <f aca="false">F580+G580</f>
        <v>29295</v>
      </c>
      <c r="F580" s="22" t="n">
        <f aca="false">F581+F584+F582+F583</f>
        <v>0</v>
      </c>
      <c r="G580" s="22" t="n">
        <f aca="false">G581+G584+G582+G583</f>
        <v>29295</v>
      </c>
    </row>
    <row r="581" customFormat="false" ht="111" hidden="false" customHeight="true" outlineLevel="0" collapsed="false">
      <c r="A581" s="24" t="s">
        <v>32</v>
      </c>
      <c r="B581" s="18" t="s">
        <v>655</v>
      </c>
      <c r="C581" s="18" t="s">
        <v>33</v>
      </c>
      <c r="D581" s="18" t="s">
        <v>484</v>
      </c>
      <c r="E581" s="22" t="n">
        <f aca="false">F581+G581</f>
        <v>29030.1</v>
      </c>
      <c r="F581" s="22"/>
      <c r="G581" s="22" t="n">
        <v>29030.1</v>
      </c>
    </row>
    <row r="582" customFormat="false" ht="45" hidden="false" customHeight="true" outlineLevel="0" collapsed="false">
      <c r="A582" s="18" t="s">
        <v>26</v>
      </c>
      <c r="B582" s="21" t="s">
        <v>655</v>
      </c>
      <c r="C582" s="18" t="s">
        <v>27</v>
      </c>
      <c r="D582" s="18" t="s">
        <v>484</v>
      </c>
      <c r="E582" s="22" t="n">
        <f aca="false">F582+G582</f>
        <v>212.3</v>
      </c>
      <c r="F582" s="22"/>
      <c r="G582" s="22" t="n">
        <v>212.3</v>
      </c>
    </row>
    <row r="583" customFormat="false" ht="45" hidden="false" customHeight="true" outlineLevel="0" collapsed="false">
      <c r="A583" s="21" t="s">
        <v>61</v>
      </c>
      <c r="B583" s="21" t="s">
        <v>655</v>
      </c>
      <c r="C583" s="18" t="s">
        <v>62</v>
      </c>
      <c r="D583" s="18" t="s">
        <v>484</v>
      </c>
      <c r="E583" s="22" t="n">
        <f aca="false">F583+G583</f>
        <v>1.9</v>
      </c>
      <c r="F583" s="22"/>
      <c r="G583" s="22" t="n">
        <v>1.9</v>
      </c>
    </row>
    <row r="584" customFormat="false" ht="22.5" hidden="false" customHeight="true" outlineLevel="0" collapsed="false">
      <c r="A584" s="18" t="s">
        <v>77</v>
      </c>
      <c r="B584" s="21" t="s">
        <v>655</v>
      </c>
      <c r="C584" s="18" t="s">
        <v>78</v>
      </c>
      <c r="D584" s="18" t="s">
        <v>484</v>
      </c>
      <c r="E584" s="22" t="n">
        <f aca="false">F584+G584</f>
        <v>50.7</v>
      </c>
      <c r="F584" s="22"/>
      <c r="G584" s="22" t="n">
        <v>50.7</v>
      </c>
    </row>
    <row r="585" customFormat="false" ht="111" hidden="false" customHeight="true" outlineLevel="0" collapsed="false">
      <c r="A585" s="17" t="s">
        <v>656</v>
      </c>
      <c r="B585" s="17" t="s">
        <v>657</v>
      </c>
      <c r="C585" s="18"/>
      <c r="D585" s="18"/>
      <c r="E585" s="19" t="n">
        <f aca="false">F585+G585</f>
        <v>4627.5</v>
      </c>
      <c r="F585" s="20" t="n">
        <f aca="false">F586</f>
        <v>0</v>
      </c>
      <c r="G585" s="19" t="n">
        <f aca="false">G586</f>
        <v>4627.5</v>
      </c>
    </row>
    <row r="586" customFormat="false" ht="94.5" hidden="false" customHeight="true" outlineLevel="0" collapsed="false">
      <c r="A586" s="21" t="s">
        <v>658</v>
      </c>
      <c r="B586" s="18" t="s">
        <v>659</v>
      </c>
      <c r="C586" s="18"/>
      <c r="D586" s="18"/>
      <c r="E586" s="22" t="n">
        <f aca="false">F586+G586</f>
        <v>4627.5</v>
      </c>
      <c r="F586" s="23" t="n">
        <f aca="false">F587+F588</f>
        <v>0</v>
      </c>
      <c r="G586" s="22" t="n">
        <f aca="false">G587+G588</f>
        <v>4627.5</v>
      </c>
    </row>
    <row r="587" customFormat="false" ht="105.75" hidden="false" customHeight="true" outlineLevel="0" collapsed="false">
      <c r="A587" s="24" t="s">
        <v>32</v>
      </c>
      <c r="B587" s="21" t="s">
        <v>659</v>
      </c>
      <c r="C587" s="18" t="s">
        <v>33</v>
      </c>
      <c r="D587" s="18" t="s">
        <v>484</v>
      </c>
      <c r="E587" s="22" t="n">
        <f aca="false">F587+G587</f>
        <v>4273.5</v>
      </c>
      <c r="F587" s="22"/>
      <c r="G587" s="22" t="n">
        <v>4273.5</v>
      </c>
    </row>
    <row r="588" customFormat="false" ht="42" hidden="false" customHeight="true" outlineLevel="0" collapsed="false">
      <c r="A588" s="18" t="s">
        <v>26</v>
      </c>
      <c r="B588" s="21" t="s">
        <v>659</v>
      </c>
      <c r="C588" s="18" t="s">
        <v>27</v>
      </c>
      <c r="D588" s="18" t="s">
        <v>484</v>
      </c>
      <c r="E588" s="22" t="n">
        <f aca="false">F588+G588</f>
        <v>354</v>
      </c>
      <c r="F588" s="22"/>
      <c r="G588" s="22" t="n">
        <v>354</v>
      </c>
    </row>
    <row r="589" customFormat="false" ht="75.75" hidden="false" customHeight="true" outlineLevel="0" collapsed="false">
      <c r="A589" s="17" t="s">
        <v>660</v>
      </c>
      <c r="B589" s="17" t="s">
        <v>661</v>
      </c>
      <c r="C589" s="18"/>
      <c r="D589" s="18"/>
      <c r="E589" s="19" t="n">
        <f aca="false">F589+G589</f>
        <v>1116</v>
      </c>
      <c r="F589" s="20" t="n">
        <f aca="false">F590</f>
        <v>0</v>
      </c>
      <c r="G589" s="19" t="n">
        <f aca="false">G590</f>
        <v>1116</v>
      </c>
    </row>
    <row r="590" customFormat="false" ht="66.75" hidden="false" customHeight="true" outlineLevel="0" collapsed="false">
      <c r="A590" s="21" t="s">
        <v>662</v>
      </c>
      <c r="B590" s="21" t="s">
        <v>663</v>
      </c>
      <c r="C590" s="18"/>
      <c r="D590" s="18"/>
      <c r="E590" s="22" t="n">
        <f aca="false">F590+G590</f>
        <v>1116</v>
      </c>
      <c r="F590" s="23" t="n">
        <f aca="false">F591+F592</f>
        <v>0</v>
      </c>
      <c r="G590" s="22" t="n">
        <f aca="false">G591+G592</f>
        <v>1116</v>
      </c>
    </row>
    <row r="591" customFormat="false" ht="111" hidden="false" customHeight="true" outlineLevel="0" collapsed="false">
      <c r="A591" s="24" t="s">
        <v>32</v>
      </c>
      <c r="B591" s="21" t="s">
        <v>663</v>
      </c>
      <c r="C591" s="18" t="s">
        <v>33</v>
      </c>
      <c r="D591" s="18" t="s">
        <v>484</v>
      </c>
      <c r="E591" s="22" t="n">
        <f aca="false">F591+G591</f>
        <v>999.5</v>
      </c>
      <c r="F591" s="22"/>
      <c r="G591" s="22" t="n">
        <v>999.5</v>
      </c>
    </row>
    <row r="592" customFormat="false" ht="45" hidden="false" customHeight="true" outlineLevel="0" collapsed="false">
      <c r="A592" s="18" t="s">
        <v>26</v>
      </c>
      <c r="B592" s="18" t="s">
        <v>663</v>
      </c>
      <c r="C592" s="18" t="s">
        <v>27</v>
      </c>
      <c r="D592" s="18" t="s">
        <v>484</v>
      </c>
      <c r="E592" s="22" t="n">
        <f aca="false">F592+G592</f>
        <v>116.5</v>
      </c>
      <c r="F592" s="22"/>
      <c r="G592" s="22" t="n">
        <v>116.5</v>
      </c>
    </row>
    <row r="593" customFormat="false" ht="81" hidden="false" customHeight="true" outlineLevel="0" collapsed="false">
      <c r="A593" s="17" t="s">
        <v>664</v>
      </c>
      <c r="B593" s="17" t="s">
        <v>665</v>
      </c>
      <c r="C593" s="18"/>
      <c r="D593" s="18"/>
      <c r="E593" s="19" t="n">
        <f aca="false">F593+G593</f>
        <v>5179.7</v>
      </c>
      <c r="F593" s="20" t="n">
        <f aca="false">F594</f>
        <v>0</v>
      </c>
      <c r="G593" s="19" t="n">
        <f aca="false">G594</f>
        <v>5179.7</v>
      </c>
    </row>
    <row r="594" customFormat="false" ht="60" hidden="false" customHeight="true" outlineLevel="0" collapsed="false">
      <c r="A594" s="24" t="s">
        <v>666</v>
      </c>
      <c r="B594" s="21" t="s">
        <v>667</v>
      </c>
      <c r="C594" s="18"/>
      <c r="D594" s="18"/>
      <c r="E594" s="22" t="n">
        <f aca="false">F594+G594</f>
        <v>5179.7</v>
      </c>
      <c r="F594" s="22" t="n">
        <f aca="false">F595+F596+F597</f>
        <v>0</v>
      </c>
      <c r="G594" s="22" t="n">
        <f aca="false">G595+G596+G597</f>
        <v>5179.7</v>
      </c>
    </row>
    <row r="595" customFormat="false" ht="114" hidden="false" customHeight="true" outlineLevel="0" collapsed="false">
      <c r="A595" s="24" t="s">
        <v>32</v>
      </c>
      <c r="B595" s="21" t="s">
        <v>667</v>
      </c>
      <c r="C595" s="18" t="s">
        <v>33</v>
      </c>
      <c r="D595" s="18" t="s">
        <v>484</v>
      </c>
      <c r="E595" s="22" t="n">
        <f aca="false">F595+G595</f>
        <v>4798.5</v>
      </c>
      <c r="F595" s="22"/>
      <c r="G595" s="22" t="n">
        <v>4798.5</v>
      </c>
    </row>
    <row r="596" customFormat="false" ht="38.25" hidden="false" customHeight="true" outlineLevel="0" collapsed="false">
      <c r="A596" s="18" t="s">
        <v>26</v>
      </c>
      <c r="B596" s="21" t="s">
        <v>667</v>
      </c>
      <c r="C596" s="18" t="s">
        <v>27</v>
      </c>
      <c r="D596" s="18" t="s">
        <v>484</v>
      </c>
      <c r="E596" s="22" t="n">
        <f aca="false">F596+G596</f>
        <v>379.3</v>
      </c>
      <c r="F596" s="22"/>
      <c r="G596" s="22" t="n">
        <v>379.3</v>
      </c>
    </row>
    <row r="597" customFormat="false" ht="38.25" hidden="false" customHeight="true" outlineLevel="0" collapsed="false">
      <c r="A597" s="21" t="s">
        <v>61</v>
      </c>
      <c r="B597" s="18" t="s">
        <v>667</v>
      </c>
      <c r="C597" s="18" t="s">
        <v>62</v>
      </c>
      <c r="D597" s="18" t="s">
        <v>484</v>
      </c>
      <c r="E597" s="22" t="n">
        <f aca="false">F597+G597</f>
        <v>1.9</v>
      </c>
      <c r="F597" s="23"/>
      <c r="G597" s="22" t="n">
        <v>1.9</v>
      </c>
    </row>
    <row r="598" customFormat="false" ht="57.75" hidden="false" customHeight="true" outlineLevel="0" collapsed="false">
      <c r="A598" s="17" t="s">
        <v>668</v>
      </c>
      <c r="B598" s="17" t="s">
        <v>669</v>
      </c>
      <c r="C598" s="18"/>
      <c r="D598" s="18"/>
      <c r="E598" s="19" t="n">
        <f aca="false">F598+G598</f>
        <v>10538.6</v>
      </c>
      <c r="F598" s="20" t="n">
        <f aca="false">F599</f>
        <v>0</v>
      </c>
      <c r="G598" s="19" t="n">
        <f aca="false">G599</f>
        <v>10538.6</v>
      </c>
    </row>
    <row r="599" customFormat="false" ht="57.75" hidden="false" customHeight="true" outlineLevel="0" collapsed="false">
      <c r="A599" s="21" t="s">
        <v>554</v>
      </c>
      <c r="B599" s="21" t="s">
        <v>670</v>
      </c>
      <c r="C599" s="18"/>
      <c r="D599" s="18"/>
      <c r="E599" s="22" t="n">
        <f aca="false">F599+G599</f>
        <v>10538.6</v>
      </c>
      <c r="F599" s="22" t="n">
        <f aca="false">F600+F601+F602</f>
        <v>0</v>
      </c>
      <c r="G599" s="22" t="n">
        <f aca="false">G600+G601+G602</f>
        <v>10538.6</v>
      </c>
    </row>
    <row r="600" customFormat="false" ht="109.5" hidden="false" customHeight="true" outlineLevel="0" collapsed="false">
      <c r="A600" s="24" t="s">
        <v>32</v>
      </c>
      <c r="B600" s="21" t="s">
        <v>670</v>
      </c>
      <c r="C600" s="18" t="s">
        <v>33</v>
      </c>
      <c r="D600" s="18" t="s">
        <v>553</v>
      </c>
      <c r="E600" s="22" t="n">
        <f aca="false">F600+G600</f>
        <v>7034.3</v>
      </c>
      <c r="F600" s="22"/>
      <c r="G600" s="22" t="n">
        <v>7034.3</v>
      </c>
    </row>
    <row r="601" customFormat="false" ht="45.75" hidden="false" customHeight="true" outlineLevel="0" collapsed="false">
      <c r="A601" s="18" t="s">
        <v>26</v>
      </c>
      <c r="B601" s="21" t="s">
        <v>670</v>
      </c>
      <c r="C601" s="18" t="s">
        <v>27</v>
      </c>
      <c r="D601" s="18" t="s">
        <v>553</v>
      </c>
      <c r="E601" s="22" t="n">
        <f aca="false">F601+G601</f>
        <v>3500.5</v>
      </c>
      <c r="F601" s="22"/>
      <c r="G601" s="22" t="n">
        <v>3500.5</v>
      </c>
    </row>
    <row r="602" customFormat="false" ht="45.75" hidden="false" customHeight="true" outlineLevel="0" collapsed="false">
      <c r="A602" s="21" t="s">
        <v>61</v>
      </c>
      <c r="B602" s="21" t="s">
        <v>670</v>
      </c>
      <c r="C602" s="18" t="s">
        <v>62</v>
      </c>
      <c r="D602" s="18" t="s">
        <v>553</v>
      </c>
      <c r="E602" s="22" t="n">
        <f aca="false">F602+G602</f>
        <v>3.8</v>
      </c>
      <c r="F602" s="23"/>
      <c r="G602" s="22" t="n">
        <v>3.8</v>
      </c>
    </row>
    <row r="603" customFormat="false" ht="65.25" hidden="false" customHeight="true" outlineLevel="0" collapsed="false">
      <c r="A603" s="13" t="s">
        <v>671</v>
      </c>
      <c r="B603" s="17" t="s">
        <v>672</v>
      </c>
      <c r="C603" s="18"/>
      <c r="D603" s="14"/>
      <c r="E603" s="19" t="n">
        <f aca="false">F603+G603</f>
        <v>729264.8</v>
      </c>
      <c r="F603" s="20" t="n">
        <f aca="false">F604+F621+F634</f>
        <v>729264.8</v>
      </c>
      <c r="G603" s="19" t="n">
        <f aca="false">G604+G621+G634</f>
        <v>0</v>
      </c>
    </row>
    <row r="604" customFormat="false" ht="41.25" hidden="false" customHeight="true" outlineLevel="0" collapsed="false">
      <c r="A604" s="13" t="s">
        <v>673</v>
      </c>
      <c r="B604" s="17" t="s">
        <v>674</v>
      </c>
      <c r="C604" s="18"/>
      <c r="D604" s="14"/>
      <c r="E604" s="19" t="n">
        <f aca="false">F604+G604</f>
        <v>318469.6</v>
      </c>
      <c r="F604" s="19" t="n">
        <f aca="false">F605+F613+F616</f>
        <v>318469.6</v>
      </c>
      <c r="G604" s="19" t="n">
        <f aca="false">G605+G613+G616</f>
        <v>0</v>
      </c>
    </row>
    <row r="605" customFormat="false" ht="111.75" hidden="false" customHeight="true" outlineLevel="0" collapsed="false">
      <c r="A605" s="29" t="s">
        <v>675</v>
      </c>
      <c r="B605" s="17" t="s">
        <v>676</v>
      </c>
      <c r="C605" s="18"/>
      <c r="D605" s="14"/>
      <c r="E605" s="19" t="n">
        <f aca="false">F605+G605</f>
        <v>19236.5</v>
      </c>
      <c r="F605" s="20" t="n">
        <f aca="false">F606+F611</f>
        <v>19236.5</v>
      </c>
      <c r="G605" s="19" t="n">
        <f aca="false">G606+G611</f>
        <v>0</v>
      </c>
    </row>
    <row r="606" customFormat="false" ht="26.25" hidden="false" customHeight="true" outlineLevel="0" collapsed="false">
      <c r="A606" s="28" t="s">
        <v>24</v>
      </c>
      <c r="B606" s="21" t="s">
        <v>677</v>
      </c>
      <c r="C606" s="18"/>
      <c r="D606" s="18"/>
      <c r="E606" s="22" t="n">
        <f aca="false">F606+G606</f>
        <v>5124.6</v>
      </c>
      <c r="F606" s="23" t="n">
        <f aca="false">F608+F610+F607+F609</f>
        <v>5124.6</v>
      </c>
      <c r="G606" s="22" t="n">
        <f aca="false">G608+G610</f>
        <v>0</v>
      </c>
    </row>
    <row r="607" customFormat="false" ht="113.25" hidden="false" customHeight="true" outlineLevel="0" collapsed="false">
      <c r="A607" s="24" t="s">
        <v>32</v>
      </c>
      <c r="B607" s="21" t="s">
        <v>677</v>
      </c>
      <c r="C607" s="18" t="s">
        <v>33</v>
      </c>
      <c r="D607" s="18" t="s">
        <v>28</v>
      </c>
      <c r="E607" s="22" t="n">
        <f aca="false">F607+G607</f>
        <v>1677.9</v>
      </c>
      <c r="F607" s="22" t="n">
        <v>1677.9</v>
      </c>
      <c r="G607" s="22"/>
    </row>
    <row r="608" customFormat="false" ht="39.75" hidden="false" customHeight="true" outlineLevel="0" collapsed="false">
      <c r="A608" s="18" t="s">
        <v>26</v>
      </c>
      <c r="B608" s="21" t="s">
        <v>677</v>
      </c>
      <c r="C608" s="18" t="s">
        <v>27</v>
      </c>
      <c r="D608" s="18" t="s">
        <v>28</v>
      </c>
      <c r="E608" s="22" t="n">
        <f aca="false">F608+G608</f>
        <v>921.6</v>
      </c>
      <c r="F608" s="22" t="n">
        <v>921.6</v>
      </c>
      <c r="G608" s="22"/>
    </row>
    <row r="609" customFormat="false" ht="40.5" hidden="false" customHeight="true" outlineLevel="0" collapsed="false">
      <c r="A609" s="21" t="s">
        <v>61</v>
      </c>
      <c r="B609" s="21" t="s">
        <v>677</v>
      </c>
      <c r="C609" s="18" t="s">
        <v>62</v>
      </c>
      <c r="D609" s="18" t="s">
        <v>28</v>
      </c>
      <c r="E609" s="22" t="n">
        <f aca="false">F609+G609</f>
        <v>750</v>
      </c>
      <c r="F609" s="22" t="n">
        <v>750</v>
      </c>
      <c r="G609" s="22"/>
    </row>
    <row r="610" customFormat="false" ht="56.25" hidden="false" customHeight="true" outlineLevel="0" collapsed="false">
      <c r="A610" s="18" t="s">
        <v>67</v>
      </c>
      <c r="B610" s="21" t="s">
        <v>677</v>
      </c>
      <c r="C610" s="18" t="s">
        <v>68</v>
      </c>
      <c r="D610" s="18" t="s">
        <v>28</v>
      </c>
      <c r="E610" s="22" t="n">
        <f aca="false">F610+G610</f>
        <v>1775.1</v>
      </c>
      <c r="F610" s="22" t="n">
        <v>1775.1</v>
      </c>
      <c r="G610" s="22"/>
    </row>
    <row r="611" customFormat="false" ht="27" hidden="false" customHeight="true" outlineLevel="0" collapsed="false">
      <c r="A611" s="28" t="s">
        <v>24</v>
      </c>
      <c r="B611" s="18" t="s">
        <v>677</v>
      </c>
      <c r="C611" s="18"/>
      <c r="D611" s="18"/>
      <c r="E611" s="22" t="n">
        <f aca="false">F611+G611</f>
        <v>14111.9</v>
      </c>
      <c r="F611" s="23" t="n">
        <f aca="false">F612</f>
        <v>14111.9</v>
      </c>
      <c r="G611" s="22" t="n">
        <f aca="false">G612</f>
        <v>0</v>
      </c>
    </row>
    <row r="612" customFormat="false" ht="56.25" hidden="false" customHeight="true" outlineLevel="0" collapsed="false">
      <c r="A612" s="18" t="s">
        <v>67</v>
      </c>
      <c r="B612" s="18" t="s">
        <v>677</v>
      </c>
      <c r="C612" s="18" t="s">
        <v>68</v>
      </c>
      <c r="D612" s="18" t="s">
        <v>678</v>
      </c>
      <c r="E612" s="22" t="n">
        <f aca="false">F612+G612</f>
        <v>14111.9</v>
      </c>
      <c r="F612" s="22" t="n">
        <v>14111.9</v>
      </c>
      <c r="G612" s="22"/>
    </row>
    <row r="613" customFormat="false" ht="57.75" hidden="false" customHeight="true" outlineLevel="0" collapsed="false">
      <c r="A613" s="29" t="s">
        <v>679</v>
      </c>
      <c r="B613" s="17" t="s">
        <v>680</v>
      </c>
      <c r="C613" s="18"/>
      <c r="D613" s="14"/>
      <c r="E613" s="19" t="n">
        <f aca="false">F613+G613</f>
        <v>720</v>
      </c>
      <c r="F613" s="19" t="n">
        <f aca="false">F614</f>
        <v>720</v>
      </c>
      <c r="G613" s="19" t="n">
        <f aca="false">G614</f>
        <v>0</v>
      </c>
    </row>
    <row r="614" customFormat="false" ht="69" hidden="false" customHeight="true" outlineLevel="0" collapsed="false">
      <c r="A614" s="28" t="s">
        <v>681</v>
      </c>
      <c r="B614" s="21" t="s">
        <v>682</v>
      </c>
      <c r="C614" s="18"/>
      <c r="D614" s="18"/>
      <c r="E614" s="22" t="n">
        <f aca="false">F614+G614</f>
        <v>720</v>
      </c>
      <c r="F614" s="22" t="n">
        <f aca="false">F615</f>
        <v>720</v>
      </c>
      <c r="G614" s="22" t="n">
        <f aca="false">G615</f>
        <v>0</v>
      </c>
    </row>
    <row r="615" customFormat="false" ht="40.5" hidden="false" customHeight="true" outlineLevel="0" collapsed="false">
      <c r="A615" s="21" t="s">
        <v>61</v>
      </c>
      <c r="B615" s="21" t="s">
        <v>682</v>
      </c>
      <c r="C615" s="18" t="s">
        <v>62</v>
      </c>
      <c r="D615" s="18" t="s">
        <v>28</v>
      </c>
      <c r="E615" s="22" t="n">
        <f aca="false">F615+G615</f>
        <v>720</v>
      </c>
      <c r="F615" s="23" t="n">
        <v>720</v>
      </c>
      <c r="G615" s="22"/>
    </row>
    <row r="616" customFormat="false" ht="71.25" hidden="false" customHeight="true" outlineLevel="0" collapsed="false">
      <c r="A616" s="29" t="s">
        <v>683</v>
      </c>
      <c r="B616" s="17" t="s">
        <v>684</v>
      </c>
      <c r="C616" s="18"/>
      <c r="D616" s="14"/>
      <c r="E616" s="19" t="n">
        <f aca="false">F616+G616</f>
        <v>298513.1</v>
      </c>
      <c r="F616" s="20" t="n">
        <f aca="false">F617+F619</f>
        <v>298513.1</v>
      </c>
      <c r="G616" s="19" t="n">
        <f aca="false">G617+G619</f>
        <v>0</v>
      </c>
    </row>
    <row r="617" customFormat="false" ht="45" hidden="false" customHeight="true" outlineLevel="0" collapsed="false">
      <c r="A617" s="28" t="s">
        <v>114</v>
      </c>
      <c r="B617" s="21" t="s">
        <v>685</v>
      </c>
      <c r="C617" s="18"/>
      <c r="D617" s="18"/>
      <c r="E617" s="22" t="n">
        <f aca="false">F617+G617</f>
        <v>36717.9</v>
      </c>
      <c r="F617" s="23" t="n">
        <f aca="false">F618</f>
        <v>36717.9</v>
      </c>
      <c r="G617" s="22" t="n">
        <f aca="false">G618</f>
        <v>0</v>
      </c>
    </row>
    <row r="618" customFormat="false" ht="65.25" hidden="false" customHeight="true" outlineLevel="0" collapsed="false">
      <c r="A618" s="18" t="s">
        <v>67</v>
      </c>
      <c r="B618" s="21" t="s">
        <v>685</v>
      </c>
      <c r="C618" s="18" t="s">
        <v>68</v>
      </c>
      <c r="D618" s="18" t="s">
        <v>28</v>
      </c>
      <c r="E618" s="22" t="n">
        <f aca="false">F618+G618</f>
        <v>36717.9</v>
      </c>
      <c r="F618" s="22" t="n">
        <v>36717.9</v>
      </c>
      <c r="G618" s="22"/>
    </row>
    <row r="619" customFormat="false" ht="46.5" hidden="false" customHeight="true" outlineLevel="0" collapsed="false">
      <c r="A619" s="28" t="s">
        <v>114</v>
      </c>
      <c r="B619" s="21" t="s">
        <v>685</v>
      </c>
      <c r="C619" s="18"/>
      <c r="D619" s="18"/>
      <c r="E619" s="22" t="n">
        <f aca="false">F619+G619</f>
        <v>261795.2</v>
      </c>
      <c r="F619" s="23" t="n">
        <f aca="false">F620</f>
        <v>261795.2</v>
      </c>
      <c r="G619" s="22" t="n">
        <f aca="false">G620</f>
        <v>0</v>
      </c>
    </row>
    <row r="620" customFormat="false" ht="65.25" hidden="false" customHeight="true" outlineLevel="0" collapsed="false">
      <c r="A620" s="18" t="s">
        <v>67</v>
      </c>
      <c r="B620" s="21" t="s">
        <v>685</v>
      </c>
      <c r="C620" s="18" t="s">
        <v>68</v>
      </c>
      <c r="D620" s="18" t="s">
        <v>678</v>
      </c>
      <c r="E620" s="22" t="n">
        <f aca="false">F620+G620</f>
        <v>261795.2</v>
      </c>
      <c r="F620" s="22" t="n">
        <v>261795.2</v>
      </c>
      <c r="G620" s="22"/>
    </row>
    <row r="621" customFormat="false" ht="45" hidden="false" customHeight="true" outlineLevel="0" collapsed="false">
      <c r="A621" s="14" t="s">
        <v>686</v>
      </c>
      <c r="B621" s="17" t="s">
        <v>687</v>
      </c>
      <c r="C621" s="18"/>
      <c r="D621" s="18"/>
      <c r="E621" s="19" t="n">
        <f aca="false">F621+G621</f>
        <v>392302.2</v>
      </c>
      <c r="F621" s="19" t="n">
        <f aca="false">F629+F626+F622</f>
        <v>392302.2</v>
      </c>
      <c r="G621" s="19" t="n">
        <f aca="false">G629+G626+G622</f>
        <v>0</v>
      </c>
    </row>
    <row r="622" customFormat="false" ht="61.5" hidden="false" customHeight="true" outlineLevel="0" collapsed="false">
      <c r="A622" s="14" t="s">
        <v>688</v>
      </c>
      <c r="B622" s="14" t="s">
        <v>689</v>
      </c>
      <c r="C622" s="18"/>
      <c r="D622" s="18"/>
      <c r="E622" s="19" t="n">
        <f aca="false">F622+G622</f>
        <v>376202.6</v>
      </c>
      <c r="F622" s="19" t="n">
        <f aca="false">F623</f>
        <v>376202.6</v>
      </c>
      <c r="G622" s="19" t="n">
        <f aca="false">G623</f>
        <v>0</v>
      </c>
    </row>
    <row r="623" customFormat="false" ht="29.25" hidden="false" customHeight="true" outlineLevel="0" collapsed="false">
      <c r="A623" s="18" t="s">
        <v>690</v>
      </c>
      <c r="B623" s="18" t="s">
        <v>691</v>
      </c>
      <c r="C623" s="18"/>
      <c r="D623" s="18"/>
      <c r="E623" s="22" t="n">
        <f aca="false">F623+G623</f>
        <v>376202.6</v>
      </c>
      <c r="F623" s="22" t="n">
        <f aca="false">F624+F625</f>
        <v>376202.6</v>
      </c>
      <c r="G623" s="22"/>
    </row>
    <row r="624" customFormat="false" ht="58.5" hidden="false" customHeight="true" outlineLevel="0" collapsed="false">
      <c r="A624" s="18" t="s">
        <v>377</v>
      </c>
      <c r="B624" s="18" t="s">
        <v>691</v>
      </c>
      <c r="C624" s="18" t="n">
        <v>400</v>
      </c>
      <c r="D624" s="18" t="s">
        <v>28</v>
      </c>
      <c r="E624" s="22" t="n">
        <f aca="false">F624+G624</f>
        <v>346500</v>
      </c>
      <c r="F624" s="43" t="n">
        <v>346500</v>
      </c>
      <c r="G624" s="22"/>
    </row>
    <row r="625" customFormat="false" ht="61.5" hidden="false" customHeight="true" outlineLevel="0" collapsed="false">
      <c r="A625" s="18" t="s">
        <v>377</v>
      </c>
      <c r="B625" s="18" t="s">
        <v>691</v>
      </c>
      <c r="C625" s="18" t="n">
        <v>400</v>
      </c>
      <c r="D625" s="18" t="s">
        <v>692</v>
      </c>
      <c r="E625" s="22" t="n">
        <f aca="false">F625+G625</f>
        <v>29702.6</v>
      </c>
      <c r="F625" s="43" t="n">
        <f aca="false">24000+5702.6</f>
        <v>29702.6</v>
      </c>
      <c r="G625" s="22"/>
    </row>
    <row r="626" customFormat="false" ht="60" hidden="false" customHeight="true" outlineLevel="0" collapsed="false">
      <c r="A626" s="14" t="s">
        <v>693</v>
      </c>
      <c r="B626" s="17" t="s">
        <v>694</v>
      </c>
      <c r="C626" s="18"/>
      <c r="D626" s="18"/>
      <c r="E626" s="19" t="n">
        <f aca="false">F626+G626</f>
        <v>15489.6</v>
      </c>
      <c r="F626" s="19" t="n">
        <f aca="false">F627</f>
        <v>15489.6</v>
      </c>
      <c r="G626" s="19" t="n">
        <f aca="false">G627</f>
        <v>0</v>
      </c>
    </row>
    <row r="627" customFormat="false" ht="29.25" hidden="false" customHeight="true" outlineLevel="0" collapsed="false">
      <c r="A627" s="18" t="s">
        <v>147</v>
      </c>
      <c r="B627" s="18" t="s">
        <v>695</v>
      </c>
      <c r="C627" s="18"/>
      <c r="D627" s="18"/>
      <c r="E627" s="22" t="n">
        <f aca="false">F627+G627</f>
        <v>15489.6</v>
      </c>
      <c r="F627" s="22" t="n">
        <f aca="false">F628</f>
        <v>15489.6</v>
      </c>
      <c r="G627" s="22"/>
    </row>
    <row r="628" customFormat="false" ht="55.5" hidden="false" customHeight="true" outlineLevel="0" collapsed="false">
      <c r="A628" s="18" t="s">
        <v>377</v>
      </c>
      <c r="B628" s="18" t="s">
        <v>695</v>
      </c>
      <c r="C628" s="18" t="s">
        <v>378</v>
      </c>
      <c r="D628" s="18" t="s">
        <v>28</v>
      </c>
      <c r="E628" s="22" t="n">
        <f aca="false">F628+G628</f>
        <v>15489.6</v>
      </c>
      <c r="F628" s="43" t="n">
        <v>15489.6</v>
      </c>
      <c r="G628" s="22"/>
    </row>
    <row r="629" customFormat="false" ht="61.5" hidden="false" customHeight="true" outlineLevel="0" collapsed="false">
      <c r="A629" s="29" t="s">
        <v>696</v>
      </c>
      <c r="B629" s="17" t="s">
        <v>697</v>
      </c>
      <c r="C629" s="18"/>
      <c r="D629" s="14"/>
      <c r="E629" s="19" t="n">
        <f aca="false">F629+G629</f>
        <v>610</v>
      </c>
      <c r="F629" s="19" t="n">
        <f aca="false">F630+F632</f>
        <v>610</v>
      </c>
      <c r="G629" s="19" t="n">
        <f aca="false">G630+G632</f>
        <v>0</v>
      </c>
    </row>
    <row r="630" customFormat="false" ht="59.25" hidden="false" customHeight="true" outlineLevel="0" collapsed="false">
      <c r="A630" s="18" t="s">
        <v>698</v>
      </c>
      <c r="B630" s="18" t="s">
        <v>699</v>
      </c>
      <c r="C630" s="18"/>
      <c r="D630" s="18"/>
      <c r="E630" s="22" t="n">
        <f aca="false">F630+G630</f>
        <v>110</v>
      </c>
      <c r="F630" s="22" t="n">
        <f aca="false">F631</f>
        <v>110</v>
      </c>
      <c r="G630" s="22" t="n">
        <f aca="false">G631</f>
        <v>0</v>
      </c>
    </row>
    <row r="631" customFormat="false" ht="59.25" hidden="false" customHeight="true" outlineLevel="0" collapsed="false">
      <c r="A631" s="18" t="s">
        <v>67</v>
      </c>
      <c r="B631" s="21" t="s">
        <v>699</v>
      </c>
      <c r="C631" s="18" t="s">
        <v>68</v>
      </c>
      <c r="D631" s="18" t="s">
        <v>28</v>
      </c>
      <c r="E631" s="22" t="n">
        <f aca="false">F631+G631</f>
        <v>110</v>
      </c>
      <c r="F631" s="23" t="n">
        <v>110</v>
      </c>
      <c r="G631" s="22"/>
    </row>
    <row r="632" customFormat="false" ht="59.25" hidden="false" customHeight="true" outlineLevel="0" collapsed="false">
      <c r="A632" s="18" t="s">
        <v>698</v>
      </c>
      <c r="B632" s="21" t="s">
        <v>699</v>
      </c>
      <c r="C632" s="18"/>
      <c r="D632" s="18"/>
      <c r="E632" s="22" t="n">
        <f aca="false">F632+G632</f>
        <v>500</v>
      </c>
      <c r="F632" s="22" t="n">
        <f aca="false">F633</f>
        <v>500</v>
      </c>
      <c r="G632" s="22" t="n">
        <f aca="false">G633</f>
        <v>0</v>
      </c>
    </row>
    <row r="633" customFormat="false" ht="59.25" hidden="false" customHeight="true" outlineLevel="0" collapsed="false">
      <c r="A633" s="18" t="s">
        <v>67</v>
      </c>
      <c r="B633" s="21" t="s">
        <v>699</v>
      </c>
      <c r="C633" s="18" t="s">
        <v>68</v>
      </c>
      <c r="D633" s="18" t="s">
        <v>678</v>
      </c>
      <c r="E633" s="22" t="n">
        <f aca="false">F633+G633</f>
        <v>500</v>
      </c>
      <c r="F633" s="23" t="n">
        <v>500</v>
      </c>
      <c r="G633" s="22"/>
    </row>
    <row r="634" customFormat="false" ht="89.25" hidden="false" customHeight="true" outlineLevel="0" collapsed="false">
      <c r="A634" s="13" t="s">
        <v>700</v>
      </c>
      <c r="B634" s="17" t="s">
        <v>701</v>
      </c>
      <c r="C634" s="18"/>
      <c r="D634" s="14"/>
      <c r="E634" s="19" t="n">
        <f aca="false">F634+G634</f>
        <v>18493</v>
      </c>
      <c r="F634" s="20" t="n">
        <f aca="false">F635+F639</f>
        <v>18493</v>
      </c>
      <c r="G634" s="19" t="n">
        <f aca="false">G635+G639</f>
        <v>0</v>
      </c>
    </row>
    <row r="635" customFormat="false" ht="78" hidden="false" customHeight="true" outlineLevel="0" collapsed="false">
      <c r="A635" s="29" t="s">
        <v>702</v>
      </c>
      <c r="B635" s="17" t="s">
        <v>703</v>
      </c>
      <c r="C635" s="18"/>
      <c r="D635" s="14"/>
      <c r="E635" s="19" t="n">
        <f aca="false">F635+G635</f>
        <v>6174.2</v>
      </c>
      <c r="F635" s="20" t="n">
        <f aca="false">F636</f>
        <v>6174.2</v>
      </c>
      <c r="G635" s="19" t="n">
        <f aca="false">G636</f>
        <v>0</v>
      </c>
    </row>
    <row r="636" customFormat="false" ht="39" hidden="false" customHeight="true" outlineLevel="0" collapsed="false">
      <c r="A636" s="28" t="s">
        <v>263</v>
      </c>
      <c r="B636" s="21" t="s">
        <v>704</v>
      </c>
      <c r="C636" s="18"/>
      <c r="D636" s="18"/>
      <c r="E636" s="22" t="n">
        <f aca="false">F636+G636</f>
        <v>6174.2</v>
      </c>
      <c r="F636" s="23" t="n">
        <f aca="false">F637+F638</f>
        <v>6174.2</v>
      </c>
      <c r="G636" s="22" t="n">
        <f aca="false">G637+G638</f>
        <v>0</v>
      </c>
    </row>
    <row r="637" customFormat="false" ht="107.25" hidden="false" customHeight="true" outlineLevel="0" collapsed="false">
      <c r="A637" s="24" t="s">
        <v>32</v>
      </c>
      <c r="B637" s="21" t="s">
        <v>704</v>
      </c>
      <c r="C637" s="18" t="s">
        <v>33</v>
      </c>
      <c r="D637" s="18" t="s">
        <v>692</v>
      </c>
      <c r="E637" s="22" t="n">
        <f aca="false">F637+G637</f>
        <v>5986.1</v>
      </c>
      <c r="F637" s="22" t="n">
        <v>5986.1</v>
      </c>
      <c r="G637" s="22"/>
    </row>
    <row r="638" customFormat="false" ht="38.25" hidden="false" customHeight="true" outlineLevel="0" collapsed="false">
      <c r="A638" s="18" t="s">
        <v>26</v>
      </c>
      <c r="B638" s="21" t="s">
        <v>704</v>
      </c>
      <c r="C638" s="18" t="s">
        <v>27</v>
      </c>
      <c r="D638" s="18" t="s">
        <v>692</v>
      </c>
      <c r="E638" s="22" t="n">
        <f aca="false">F638+G638</f>
        <v>188.1</v>
      </c>
      <c r="F638" s="22" t="n">
        <f aca="false">188.2-0.1</f>
        <v>188.1</v>
      </c>
      <c r="G638" s="22"/>
    </row>
    <row r="639" customFormat="false" ht="59.25" hidden="false" customHeight="true" outlineLevel="0" collapsed="false">
      <c r="A639" s="29" t="s">
        <v>705</v>
      </c>
      <c r="B639" s="17" t="s">
        <v>706</v>
      </c>
      <c r="C639" s="18"/>
      <c r="D639" s="14"/>
      <c r="E639" s="19" t="n">
        <f aca="false">F639+G639</f>
        <v>12318.8</v>
      </c>
      <c r="F639" s="20" t="n">
        <f aca="false">F640</f>
        <v>12318.8</v>
      </c>
      <c r="G639" s="19" t="n">
        <f aca="false">G640</f>
        <v>0</v>
      </c>
    </row>
    <row r="640" customFormat="false" ht="41.25" hidden="false" customHeight="true" outlineLevel="0" collapsed="false">
      <c r="A640" s="28" t="s">
        <v>114</v>
      </c>
      <c r="B640" s="21" t="s">
        <v>707</v>
      </c>
      <c r="C640" s="18"/>
      <c r="D640" s="18"/>
      <c r="E640" s="22" t="n">
        <f aca="false">F640+G640</f>
        <v>12318.8</v>
      </c>
      <c r="F640" s="23" t="n">
        <f aca="false">F641+F642</f>
        <v>12318.8</v>
      </c>
      <c r="G640" s="22" t="n">
        <f aca="false">G641+G642</f>
        <v>0</v>
      </c>
    </row>
    <row r="641" customFormat="false" ht="112.5" hidden="false" customHeight="true" outlineLevel="0" collapsed="false">
      <c r="A641" s="24" t="s">
        <v>32</v>
      </c>
      <c r="B641" s="21" t="s">
        <v>707</v>
      </c>
      <c r="C641" s="18" t="s">
        <v>33</v>
      </c>
      <c r="D641" s="18" t="s">
        <v>692</v>
      </c>
      <c r="E641" s="22" t="n">
        <f aca="false">F641+G641</f>
        <v>11655.3</v>
      </c>
      <c r="F641" s="22" t="n">
        <v>11655.3</v>
      </c>
      <c r="G641" s="22"/>
    </row>
    <row r="642" customFormat="false" ht="48.75" hidden="false" customHeight="true" outlineLevel="0" collapsed="false">
      <c r="A642" s="18" t="s">
        <v>26</v>
      </c>
      <c r="B642" s="21" t="s">
        <v>707</v>
      </c>
      <c r="C642" s="18" t="s">
        <v>27</v>
      </c>
      <c r="D642" s="18" t="s">
        <v>692</v>
      </c>
      <c r="E642" s="22" t="n">
        <f aca="false">F642+G642</f>
        <v>663.5</v>
      </c>
      <c r="F642" s="22" t="n">
        <v>663.5</v>
      </c>
      <c r="G642" s="22"/>
    </row>
    <row r="643" customFormat="false" ht="109.5" hidden="false" customHeight="true" outlineLevel="0" collapsed="false">
      <c r="A643" s="13" t="s">
        <v>708</v>
      </c>
      <c r="B643" s="17" t="s">
        <v>709</v>
      </c>
      <c r="C643" s="18"/>
      <c r="D643" s="18"/>
      <c r="E643" s="19" t="n">
        <f aca="false">F643+G643</f>
        <v>25899.5</v>
      </c>
      <c r="F643" s="20" t="n">
        <f aca="false">F644</f>
        <v>25899.5</v>
      </c>
      <c r="G643" s="19" t="n">
        <f aca="false">G644</f>
        <v>0</v>
      </c>
    </row>
    <row r="644" customFormat="false" ht="93" hidden="false" customHeight="true" outlineLevel="0" collapsed="false">
      <c r="A644" s="13" t="s">
        <v>710</v>
      </c>
      <c r="B644" s="17" t="s">
        <v>711</v>
      </c>
      <c r="C644" s="18"/>
      <c r="D644" s="18"/>
      <c r="E644" s="19" t="n">
        <f aca="false">F644+G644</f>
        <v>25899.5</v>
      </c>
      <c r="F644" s="19" t="n">
        <f aca="false">F645+F650</f>
        <v>25899.5</v>
      </c>
      <c r="G644" s="19" t="n">
        <f aca="false">G645+G650</f>
        <v>0</v>
      </c>
    </row>
    <row r="645" customFormat="false" ht="80.25" hidden="false" customHeight="true" outlineLevel="0" collapsed="false">
      <c r="A645" s="14" t="s">
        <v>712</v>
      </c>
      <c r="B645" s="14" t="s">
        <v>713</v>
      </c>
      <c r="C645" s="18"/>
      <c r="D645" s="18"/>
      <c r="E645" s="19" t="n">
        <f aca="false">F645+G645</f>
        <v>14347.1</v>
      </c>
      <c r="F645" s="19" t="n">
        <f aca="false">F646+F648</f>
        <v>14347.1</v>
      </c>
      <c r="G645" s="19" t="n">
        <f aca="false">G646+G648</f>
        <v>0</v>
      </c>
    </row>
    <row r="646" customFormat="false" ht="41.25" hidden="false" customHeight="true" outlineLevel="0" collapsed="false">
      <c r="A646" s="24" t="s">
        <v>45</v>
      </c>
      <c r="B646" s="18" t="s">
        <v>714</v>
      </c>
      <c r="C646" s="18"/>
      <c r="D646" s="18"/>
      <c r="E646" s="22" t="n">
        <f aca="false">F646+G646</f>
        <v>14247.1</v>
      </c>
      <c r="F646" s="23" t="n">
        <f aca="false">F647</f>
        <v>14247.1</v>
      </c>
      <c r="G646" s="22" t="n">
        <f aca="false">G647</f>
        <v>0</v>
      </c>
    </row>
    <row r="647" customFormat="false" ht="57.75" hidden="false" customHeight="true" outlineLevel="0" collapsed="false">
      <c r="A647" s="18" t="s">
        <v>67</v>
      </c>
      <c r="B647" s="18" t="s">
        <v>714</v>
      </c>
      <c r="C647" s="18" t="s">
        <v>68</v>
      </c>
      <c r="D647" s="18" t="s">
        <v>715</v>
      </c>
      <c r="E647" s="22" t="n">
        <f aca="false">F647+G647</f>
        <v>14247.1</v>
      </c>
      <c r="F647" s="22" t="n">
        <v>14247.1</v>
      </c>
      <c r="G647" s="22"/>
    </row>
    <row r="648" customFormat="false" ht="40.5" hidden="false" customHeight="true" outlineLevel="0" collapsed="false">
      <c r="A648" s="24" t="s">
        <v>716</v>
      </c>
      <c r="B648" s="18" t="s">
        <v>717</v>
      </c>
      <c r="C648" s="18"/>
      <c r="D648" s="18"/>
      <c r="E648" s="22" t="n">
        <f aca="false">F648+G648</f>
        <v>100</v>
      </c>
      <c r="F648" s="22" t="n">
        <f aca="false">F649</f>
        <v>100</v>
      </c>
      <c r="G648" s="22" t="n">
        <f aca="false">G649</f>
        <v>0</v>
      </c>
    </row>
    <row r="649" customFormat="false" ht="57.75" hidden="false" customHeight="true" outlineLevel="0" collapsed="false">
      <c r="A649" s="18" t="s">
        <v>67</v>
      </c>
      <c r="B649" s="18" t="s">
        <v>717</v>
      </c>
      <c r="C649" s="18" t="s">
        <v>68</v>
      </c>
      <c r="D649" s="18" t="s">
        <v>715</v>
      </c>
      <c r="E649" s="22" t="n">
        <f aca="false">F649+G649</f>
        <v>100</v>
      </c>
      <c r="F649" s="22" t="n">
        <v>100</v>
      </c>
      <c r="G649" s="22"/>
    </row>
    <row r="650" customFormat="false" ht="39.75" hidden="false" customHeight="true" outlineLevel="0" collapsed="false">
      <c r="A650" s="14" t="s">
        <v>718</v>
      </c>
      <c r="B650" s="14" t="s">
        <v>719</v>
      </c>
      <c r="C650" s="18"/>
      <c r="D650" s="18"/>
      <c r="E650" s="19" t="n">
        <f aca="false">F650+G650</f>
        <v>11552.4</v>
      </c>
      <c r="F650" s="20" t="n">
        <f aca="false">F651</f>
        <v>11552.4</v>
      </c>
      <c r="G650" s="19" t="n">
        <f aca="false">G651</f>
        <v>0</v>
      </c>
    </row>
    <row r="651" customFormat="false" ht="33" hidden="false" customHeight="false" outlineLevel="0" collapsed="false">
      <c r="A651" s="24" t="s">
        <v>45</v>
      </c>
      <c r="B651" s="18" t="s">
        <v>720</v>
      </c>
      <c r="C651" s="18"/>
      <c r="D651" s="18"/>
      <c r="E651" s="22" t="n">
        <f aca="false">F651+G651</f>
        <v>11552.4</v>
      </c>
      <c r="F651" s="23" t="n">
        <f aca="false">F652</f>
        <v>11552.4</v>
      </c>
      <c r="G651" s="22" t="n">
        <f aca="false">G652</f>
        <v>0</v>
      </c>
    </row>
    <row r="652" customFormat="false" ht="57.75" hidden="false" customHeight="true" outlineLevel="0" collapsed="false">
      <c r="A652" s="18" t="s">
        <v>67</v>
      </c>
      <c r="B652" s="18" t="s">
        <v>720</v>
      </c>
      <c r="C652" s="18" t="s">
        <v>68</v>
      </c>
      <c r="D652" s="18" t="s">
        <v>721</v>
      </c>
      <c r="E652" s="22" t="n">
        <f aca="false">F652+G652</f>
        <v>11552.4</v>
      </c>
      <c r="F652" s="22" t="n">
        <f aca="false">11552.3+0.1</f>
        <v>11552.4</v>
      </c>
      <c r="G652" s="22"/>
    </row>
    <row r="653" customFormat="false" ht="114" hidden="false" customHeight="true" outlineLevel="0" collapsed="false">
      <c r="A653" s="13" t="s">
        <v>722</v>
      </c>
      <c r="B653" s="17" t="s">
        <v>723</v>
      </c>
      <c r="C653" s="18"/>
      <c r="D653" s="14"/>
      <c r="E653" s="19" t="n">
        <f aca="false">F653+G653</f>
        <v>5830.9</v>
      </c>
      <c r="F653" s="20" t="n">
        <f aca="false">F654+F664+F671+F675</f>
        <v>5661.5</v>
      </c>
      <c r="G653" s="19" t="n">
        <f aca="false">G654+G664+G671+G675</f>
        <v>169.4</v>
      </c>
    </row>
    <row r="654" customFormat="false" ht="66" hidden="false" customHeight="false" outlineLevel="0" collapsed="false">
      <c r="A654" s="14" t="s">
        <v>724</v>
      </c>
      <c r="B654" s="17" t="s">
        <v>725</v>
      </c>
      <c r="C654" s="18"/>
      <c r="D654" s="14"/>
      <c r="E654" s="19" t="n">
        <f aca="false">F654+G654</f>
        <v>2750</v>
      </c>
      <c r="F654" s="20" t="n">
        <f aca="false">F655+F658+F661</f>
        <v>2750</v>
      </c>
      <c r="G654" s="20" t="n">
        <f aca="false">G655+G658+G661</f>
        <v>0</v>
      </c>
    </row>
    <row r="655" customFormat="false" ht="59.25" hidden="false" customHeight="true" outlineLevel="0" collapsed="false">
      <c r="A655" s="14" t="s">
        <v>726</v>
      </c>
      <c r="B655" s="17" t="s">
        <v>727</v>
      </c>
      <c r="C655" s="18"/>
      <c r="D655" s="14"/>
      <c r="E655" s="19" t="n">
        <f aca="false">F655+G655</f>
        <v>150</v>
      </c>
      <c r="F655" s="20" t="n">
        <f aca="false">F656</f>
        <v>150</v>
      </c>
      <c r="G655" s="19" t="n">
        <f aca="false">G656</f>
        <v>0</v>
      </c>
    </row>
    <row r="656" customFormat="false" ht="74.25" hidden="false" customHeight="true" outlineLevel="0" collapsed="false">
      <c r="A656" s="24" t="s">
        <v>140</v>
      </c>
      <c r="B656" s="21" t="s">
        <v>728</v>
      </c>
      <c r="C656" s="18"/>
      <c r="D656" s="18"/>
      <c r="E656" s="22" t="n">
        <f aca="false">F656+G656</f>
        <v>150</v>
      </c>
      <c r="F656" s="23" t="n">
        <f aca="false">F657</f>
        <v>150</v>
      </c>
      <c r="G656" s="22" t="n">
        <f aca="false">G657</f>
        <v>0</v>
      </c>
    </row>
    <row r="657" customFormat="false" ht="28.5" hidden="false" customHeight="true" outlineLevel="0" collapsed="false">
      <c r="A657" s="18" t="s">
        <v>77</v>
      </c>
      <c r="B657" s="21" t="s">
        <v>728</v>
      </c>
      <c r="C657" s="18" t="s">
        <v>78</v>
      </c>
      <c r="D657" s="18" t="s">
        <v>729</v>
      </c>
      <c r="E657" s="22" t="n">
        <f aca="false">F657+G657</f>
        <v>150</v>
      </c>
      <c r="F657" s="23" t="n">
        <v>150</v>
      </c>
      <c r="G657" s="22"/>
    </row>
    <row r="658" customFormat="false" ht="59.25" hidden="false" customHeight="true" outlineLevel="0" collapsed="false">
      <c r="A658" s="14" t="s">
        <v>730</v>
      </c>
      <c r="B658" s="17" t="s">
        <v>731</v>
      </c>
      <c r="C658" s="18"/>
      <c r="D658" s="14"/>
      <c r="E658" s="19" t="n">
        <f aca="false">F658+G658</f>
        <v>350</v>
      </c>
      <c r="F658" s="20" t="n">
        <f aca="false">F659</f>
        <v>350</v>
      </c>
      <c r="G658" s="19" t="n">
        <f aca="false">G659</f>
        <v>0</v>
      </c>
    </row>
    <row r="659" customFormat="false" ht="72.75" hidden="false" customHeight="true" outlineLevel="0" collapsed="false">
      <c r="A659" s="24" t="s">
        <v>140</v>
      </c>
      <c r="B659" s="21" t="s">
        <v>732</v>
      </c>
      <c r="C659" s="18"/>
      <c r="D659" s="18"/>
      <c r="E659" s="22" t="n">
        <f aca="false">F659+G659</f>
        <v>350</v>
      </c>
      <c r="F659" s="23" t="n">
        <f aca="false">F660</f>
        <v>350</v>
      </c>
      <c r="G659" s="22" t="n">
        <f aca="false">G660</f>
        <v>0</v>
      </c>
    </row>
    <row r="660" customFormat="false" ht="26.25" hidden="false" customHeight="true" outlineLevel="0" collapsed="false">
      <c r="A660" s="18" t="s">
        <v>77</v>
      </c>
      <c r="B660" s="21" t="s">
        <v>732</v>
      </c>
      <c r="C660" s="18" t="s">
        <v>78</v>
      </c>
      <c r="D660" s="18" t="s">
        <v>729</v>
      </c>
      <c r="E660" s="22" t="n">
        <f aca="false">F660+G660</f>
        <v>350</v>
      </c>
      <c r="F660" s="23" t="n">
        <v>350</v>
      </c>
      <c r="G660" s="22"/>
    </row>
    <row r="661" customFormat="false" ht="38.25" hidden="false" customHeight="true" outlineLevel="0" collapsed="false">
      <c r="A661" s="14" t="s">
        <v>733</v>
      </c>
      <c r="B661" s="14" t="s">
        <v>734</v>
      </c>
      <c r="C661" s="18"/>
      <c r="D661" s="14"/>
      <c r="E661" s="19" t="n">
        <f aca="false">F661+G661</f>
        <v>2250</v>
      </c>
      <c r="F661" s="20" t="n">
        <f aca="false">F662</f>
        <v>2250</v>
      </c>
      <c r="G661" s="20" t="n">
        <f aca="false">G662</f>
        <v>0</v>
      </c>
    </row>
    <row r="662" customFormat="false" ht="25.5" hidden="false" customHeight="true" outlineLevel="0" collapsed="false">
      <c r="A662" s="18" t="s">
        <v>560</v>
      </c>
      <c r="B662" s="18" t="s">
        <v>735</v>
      </c>
      <c r="C662" s="18"/>
      <c r="D662" s="18"/>
      <c r="E662" s="22" t="n">
        <f aca="false">F662+G662</f>
        <v>2250</v>
      </c>
      <c r="F662" s="23" t="n">
        <f aca="false">F663</f>
        <v>2250</v>
      </c>
      <c r="G662" s="23" t="n">
        <f aca="false">G663</f>
        <v>0</v>
      </c>
    </row>
    <row r="663" customFormat="false" ht="34.5" hidden="false" customHeight="true" outlineLevel="0" collapsed="false">
      <c r="A663" s="24" t="s">
        <v>77</v>
      </c>
      <c r="B663" s="18" t="s">
        <v>735</v>
      </c>
      <c r="C663" s="18" t="s">
        <v>78</v>
      </c>
      <c r="D663" s="18" t="s">
        <v>729</v>
      </c>
      <c r="E663" s="22" t="n">
        <f aca="false">F663+G663</f>
        <v>2250</v>
      </c>
      <c r="F663" s="23" t="n">
        <v>2250</v>
      </c>
      <c r="G663" s="22"/>
    </row>
    <row r="664" customFormat="false" ht="54.75" hidden="false" customHeight="true" outlineLevel="0" collapsed="false">
      <c r="A664" s="14" t="s">
        <v>736</v>
      </c>
      <c r="B664" s="17" t="s">
        <v>737</v>
      </c>
      <c r="C664" s="18"/>
      <c r="D664" s="14"/>
      <c r="E664" s="19" t="n">
        <f aca="false">F664+G664</f>
        <v>1040</v>
      </c>
      <c r="F664" s="20" t="n">
        <f aca="false">F665+F668</f>
        <v>1040</v>
      </c>
      <c r="G664" s="20" t="n">
        <f aca="false">G665+G668</f>
        <v>0</v>
      </c>
    </row>
    <row r="665" customFormat="false" ht="62.25" hidden="false" customHeight="true" outlineLevel="0" collapsed="false">
      <c r="A665" s="13" t="s">
        <v>738</v>
      </c>
      <c r="B665" s="14" t="s">
        <v>739</v>
      </c>
      <c r="C665" s="14"/>
      <c r="D665" s="14"/>
      <c r="E665" s="19" t="n">
        <f aca="false">F665+G665</f>
        <v>1000</v>
      </c>
      <c r="F665" s="20" t="n">
        <f aca="false">F666</f>
        <v>1000</v>
      </c>
      <c r="G665" s="20" t="n">
        <f aca="false">G666</f>
        <v>0</v>
      </c>
    </row>
    <row r="666" customFormat="false" ht="27" hidden="false" customHeight="true" outlineLevel="0" collapsed="false">
      <c r="A666" s="18" t="s">
        <v>560</v>
      </c>
      <c r="B666" s="18" t="s">
        <v>740</v>
      </c>
      <c r="C666" s="18"/>
      <c r="D666" s="18"/>
      <c r="E666" s="22" t="n">
        <f aca="false">F666+G666</f>
        <v>1000</v>
      </c>
      <c r="F666" s="23" t="n">
        <f aca="false">F667</f>
        <v>1000</v>
      </c>
      <c r="G666" s="23" t="n">
        <f aca="false">G667</f>
        <v>0</v>
      </c>
    </row>
    <row r="667" customFormat="false" ht="24" hidden="false" customHeight="true" outlineLevel="0" collapsed="false">
      <c r="A667" s="24" t="s">
        <v>77</v>
      </c>
      <c r="B667" s="18" t="s">
        <v>740</v>
      </c>
      <c r="C667" s="18" t="s">
        <v>78</v>
      </c>
      <c r="D667" s="18" t="s">
        <v>729</v>
      </c>
      <c r="E667" s="22" t="n">
        <f aca="false">F667+G667</f>
        <v>1000</v>
      </c>
      <c r="F667" s="23" t="n">
        <v>1000</v>
      </c>
      <c r="G667" s="19"/>
    </row>
    <row r="668" customFormat="false" ht="114" hidden="false" customHeight="true" outlineLevel="0" collapsed="false">
      <c r="A668" s="14" t="s">
        <v>741</v>
      </c>
      <c r="B668" s="17" t="s">
        <v>742</v>
      </c>
      <c r="C668" s="18"/>
      <c r="D668" s="18"/>
      <c r="E668" s="19" t="n">
        <f aca="false">F668+G668</f>
        <v>40</v>
      </c>
      <c r="F668" s="20" t="n">
        <f aca="false">F669</f>
        <v>40</v>
      </c>
      <c r="G668" s="19" t="n">
        <f aca="false">G669</f>
        <v>0</v>
      </c>
    </row>
    <row r="669" customFormat="false" ht="29.25" hidden="false" customHeight="true" outlineLevel="0" collapsed="false">
      <c r="A669" s="21" t="s">
        <v>24</v>
      </c>
      <c r="B669" s="21" t="s">
        <v>743</v>
      </c>
      <c r="C669" s="18"/>
      <c r="D669" s="18"/>
      <c r="E669" s="22" t="n">
        <f aca="false">F669+G669</f>
        <v>40</v>
      </c>
      <c r="F669" s="23" t="n">
        <f aca="false">F670</f>
        <v>40</v>
      </c>
      <c r="G669" s="22" t="n">
        <f aca="false">G670</f>
        <v>0</v>
      </c>
    </row>
    <row r="670" customFormat="false" ht="39.75" hidden="false" customHeight="true" outlineLevel="0" collapsed="false">
      <c r="A670" s="18" t="s">
        <v>26</v>
      </c>
      <c r="B670" s="21" t="s">
        <v>743</v>
      </c>
      <c r="C670" s="18" t="s">
        <v>27</v>
      </c>
      <c r="D670" s="18" t="s">
        <v>63</v>
      </c>
      <c r="E670" s="22" t="n">
        <f aca="false">F670+G670</f>
        <v>40</v>
      </c>
      <c r="F670" s="23" t="n">
        <v>40</v>
      </c>
      <c r="G670" s="22"/>
    </row>
    <row r="671" customFormat="false" ht="66.75" hidden="false" customHeight="true" outlineLevel="0" collapsed="false">
      <c r="A671" s="14" t="s">
        <v>744</v>
      </c>
      <c r="B671" s="17" t="s">
        <v>745</v>
      </c>
      <c r="C671" s="18"/>
      <c r="D671" s="18"/>
      <c r="E671" s="19" t="n">
        <f aca="false">F671+G671</f>
        <v>1841.8</v>
      </c>
      <c r="F671" s="20" t="n">
        <f aca="false">F672</f>
        <v>1841.8</v>
      </c>
      <c r="G671" s="19" t="n">
        <f aca="false">G672</f>
        <v>0</v>
      </c>
    </row>
    <row r="672" customFormat="false" ht="57" hidden="false" customHeight="true" outlineLevel="0" collapsed="false">
      <c r="A672" s="14" t="s">
        <v>746</v>
      </c>
      <c r="B672" s="17" t="s">
        <v>747</v>
      </c>
      <c r="C672" s="18"/>
      <c r="D672" s="18"/>
      <c r="E672" s="19" t="n">
        <f aca="false">F672+G672</f>
        <v>1841.8</v>
      </c>
      <c r="F672" s="20" t="n">
        <f aca="false">F673</f>
        <v>1841.8</v>
      </c>
      <c r="G672" s="19" t="n">
        <f aca="false">G673</f>
        <v>0</v>
      </c>
    </row>
    <row r="673" customFormat="false" ht="24.75" hidden="false" customHeight="true" outlineLevel="0" collapsed="false">
      <c r="A673" s="24" t="s">
        <v>748</v>
      </c>
      <c r="B673" s="21" t="s">
        <v>749</v>
      </c>
      <c r="C673" s="18"/>
      <c r="D673" s="18"/>
      <c r="E673" s="22" t="n">
        <f aca="false">F673+G673</f>
        <v>1841.8</v>
      </c>
      <c r="F673" s="23" t="n">
        <f aca="false">F674</f>
        <v>1841.8</v>
      </c>
      <c r="G673" s="22" t="n">
        <f aca="false">G674</f>
        <v>0</v>
      </c>
    </row>
    <row r="674" customFormat="false" ht="111" hidden="false" customHeight="true" outlineLevel="0" collapsed="false">
      <c r="A674" s="18" t="s">
        <v>32</v>
      </c>
      <c r="B674" s="21" t="s">
        <v>749</v>
      </c>
      <c r="C674" s="18" t="s">
        <v>33</v>
      </c>
      <c r="D674" s="18" t="s">
        <v>750</v>
      </c>
      <c r="E674" s="22" t="n">
        <f aca="false">F674+G674</f>
        <v>1841.8</v>
      </c>
      <c r="F674" s="23" t="n">
        <v>1841.8</v>
      </c>
      <c r="G674" s="22"/>
    </row>
    <row r="675" customFormat="false" ht="56.25" hidden="false" customHeight="true" outlineLevel="0" collapsed="false">
      <c r="A675" s="13" t="s">
        <v>751</v>
      </c>
      <c r="B675" s="17" t="s">
        <v>752</v>
      </c>
      <c r="C675" s="18"/>
      <c r="D675" s="14"/>
      <c r="E675" s="19" t="n">
        <f aca="false">F675+G675</f>
        <v>199.1</v>
      </c>
      <c r="F675" s="20" t="n">
        <f aca="false">F676+F679</f>
        <v>29.7</v>
      </c>
      <c r="G675" s="19" t="n">
        <f aca="false">G676+G679</f>
        <v>169.4</v>
      </c>
    </row>
    <row r="676" customFormat="false" ht="109.5" hidden="false" customHeight="true" outlineLevel="0" collapsed="false">
      <c r="A676" s="13" t="s">
        <v>753</v>
      </c>
      <c r="B676" s="17" t="s">
        <v>754</v>
      </c>
      <c r="C676" s="18"/>
      <c r="D676" s="14"/>
      <c r="E676" s="19" t="n">
        <f aca="false">F676+G676</f>
        <v>169.4</v>
      </c>
      <c r="F676" s="20" t="n">
        <f aca="false">F677</f>
        <v>0</v>
      </c>
      <c r="G676" s="19" t="n">
        <f aca="false">G677</f>
        <v>169.4</v>
      </c>
    </row>
    <row r="677" customFormat="false" ht="48" hidden="false" customHeight="true" outlineLevel="0" collapsed="false">
      <c r="A677" s="24" t="s">
        <v>755</v>
      </c>
      <c r="B677" s="21" t="s">
        <v>756</v>
      </c>
      <c r="C677" s="18"/>
      <c r="D677" s="18"/>
      <c r="E677" s="22" t="n">
        <f aca="false">F677+G677</f>
        <v>169.4</v>
      </c>
      <c r="F677" s="23" t="n">
        <f aca="false">F678</f>
        <v>0</v>
      </c>
      <c r="G677" s="22" t="n">
        <f aca="false">G678</f>
        <v>169.4</v>
      </c>
    </row>
    <row r="678" customFormat="false" ht="111.75" hidden="false" customHeight="true" outlineLevel="0" collapsed="false">
      <c r="A678" s="24" t="s">
        <v>32</v>
      </c>
      <c r="B678" s="21" t="s">
        <v>756</v>
      </c>
      <c r="C678" s="18" t="s">
        <v>33</v>
      </c>
      <c r="D678" s="18" t="s">
        <v>757</v>
      </c>
      <c r="E678" s="22" t="n">
        <f aca="false">F678+G678</f>
        <v>169.4</v>
      </c>
      <c r="F678" s="23"/>
      <c r="G678" s="22" t="n">
        <v>169.4</v>
      </c>
    </row>
    <row r="679" customFormat="false" ht="114" hidden="false" customHeight="true" outlineLevel="0" collapsed="false">
      <c r="A679" s="14" t="s">
        <v>758</v>
      </c>
      <c r="B679" s="17" t="s">
        <v>759</v>
      </c>
      <c r="C679" s="18"/>
      <c r="D679" s="18"/>
      <c r="E679" s="19" t="n">
        <f aca="false">F679+G679</f>
        <v>29.7</v>
      </c>
      <c r="F679" s="20" t="n">
        <f aca="false">F680</f>
        <v>29.7</v>
      </c>
      <c r="G679" s="19" t="n">
        <f aca="false">G680</f>
        <v>0</v>
      </c>
    </row>
    <row r="680" customFormat="false" ht="24.75" hidden="false" customHeight="true" outlineLevel="0" collapsed="false">
      <c r="A680" s="21" t="s">
        <v>24</v>
      </c>
      <c r="B680" s="21" t="s">
        <v>760</v>
      </c>
      <c r="C680" s="18"/>
      <c r="D680" s="18"/>
      <c r="E680" s="22" t="n">
        <f aca="false">F680+G680</f>
        <v>29.7</v>
      </c>
      <c r="F680" s="23" t="n">
        <f aca="false">F681</f>
        <v>29.7</v>
      </c>
      <c r="G680" s="22" t="n">
        <f aca="false">G681</f>
        <v>0</v>
      </c>
    </row>
    <row r="681" customFormat="false" ht="39.75" hidden="false" customHeight="true" outlineLevel="0" collapsed="false">
      <c r="A681" s="18" t="s">
        <v>26</v>
      </c>
      <c r="B681" s="21" t="s">
        <v>760</v>
      </c>
      <c r="C681" s="18" t="s">
        <v>27</v>
      </c>
      <c r="D681" s="18" t="s">
        <v>63</v>
      </c>
      <c r="E681" s="22" t="n">
        <f aca="false">F681+G681</f>
        <v>29.7</v>
      </c>
      <c r="F681" s="23" t="n">
        <v>29.7</v>
      </c>
      <c r="G681" s="22"/>
    </row>
    <row r="682" customFormat="false" ht="63" hidden="false" customHeight="true" outlineLevel="0" collapsed="false">
      <c r="A682" s="13" t="s">
        <v>761</v>
      </c>
      <c r="B682" s="17" t="s">
        <v>762</v>
      </c>
      <c r="C682" s="18"/>
      <c r="D682" s="14"/>
      <c r="E682" s="19" t="n">
        <f aca="false">F682+G682</f>
        <v>34400.8</v>
      </c>
      <c r="F682" s="20" t="n">
        <f aca="false">F683+F687</f>
        <v>34400.8</v>
      </c>
      <c r="G682" s="19" t="n">
        <f aca="false">G683+G687</f>
        <v>0</v>
      </c>
    </row>
    <row r="683" customFormat="false" ht="48" hidden="false" customHeight="true" outlineLevel="0" collapsed="false">
      <c r="A683" s="14" t="s">
        <v>763</v>
      </c>
      <c r="B683" s="17" t="s">
        <v>764</v>
      </c>
      <c r="C683" s="18"/>
      <c r="D683" s="14"/>
      <c r="E683" s="19" t="n">
        <f aca="false">F683+G683</f>
        <v>55</v>
      </c>
      <c r="F683" s="19" t="n">
        <f aca="false">F684</f>
        <v>55</v>
      </c>
      <c r="G683" s="19" t="n">
        <f aca="false">G684</f>
        <v>0</v>
      </c>
    </row>
    <row r="684" customFormat="false" ht="132" hidden="false" customHeight="true" outlineLevel="0" collapsed="false">
      <c r="A684" s="14" t="s">
        <v>765</v>
      </c>
      <c r="B684" s="17" t="s">
        <v>766</v>
      </c>
      <c r="C684" s="18"/>
      <c r="D684" s="14"/>
      <c r="E684" s="19" t="n">
        <f aca="false">F684+G684</f>
        <v>55</v>
      </c>
      <c r="F684" s="20" t="n">
        <f aca="false">F685</f>
        <v>55</v>
      </c>
      <c r="G684" s="19" t="n">
        <f aca="false">G685</f>
        <v>0</v>
      </c>
    </row>
    <row r="685" customFormat="false" ht="30.75" hidden="false" customHeight="true" outlineLevel="0" collapsed="false">
      <c r="A685" s="21" t="s">
        <v>24</v>
      </c>
      <c r="B685" s="21" t="s">
        <v>767</v>
      </c>
      <c r="C685" s="18"/>
      <c r="D685" s="18"/>
      <c r="E685" s="22" t="n">
        <f aca="false">F685+G685</f>
        <v>55</v>
      </c>
      <c r="F685" s="23" t="n">
        <f aca="false">F686</f>
        <v>55</v>
      </c>
      <c r="G685" s="22" t="n">
        <f aca="false">G686</f>
        <v>0</v>
      </c>
    </row>
    <row r="686" customFormat="false" ht="45.75" hidden="false" customHeight="true" outlineLevel="0" collapsed="false">
      <c r="A686" s="18" t="s">
        <v>61</v>
      </c>
      <c r="B686" s="21" t="s">
        <v>767</v>
      </c>
      <c r="C686" s="18" t="s">
        <v>62</v>
      </c>
      <c r="D686" s="18" t="s">
        <v>63</v>
      </c>
      <c r="E686" s="22" t="n">
        <f aca="false">F686+G686</f>
        <v>55</v>
      </c>
      <c r="F686" s="23" t="n">
        <v>55</v>
      </c>
      <c r="G686" s="22"/>
    </row>
    <row r="687" customFormat="false" ht="40.5" hidden="false" customHeight="true" outlineLevel="0" collapsed="false">
      <c r="A687" s="13" t="s">
        <v>768</v>
      </c>
      <c r="B687" s="17" t="s">
        <v>769</v>
      </c>
      <c r="C687" s="18"/>
      <c r="D687" s="18"/>
      <c r="E687" s="19" t="n">
        <f aca="false">F687+G687</f>
        <v>34345.8</v>
      </c>
      <c r="F687" s="20" t="n">
        <f aca="false">F688+F691</f>
        <v>34345.8</v>
      </c>
      <c r="G687" s="19" t="n">
        <f aca="false">G688+G691</f>
        <v>0</v>
      </c>
    </row>
    <row r="688" customFormat="false" ht="39" hidden="false" customHeight="true" outlineLevel="0" collapsed="false">
      <c r="A688" s="13" t="s">
        <v>770</v>
      </c>
      <c r="B688" s="17" t="s">
        <v>771</v>
      </c>
      <c r="C688" s="18"/>
      <c r="D688" s="18"/>
      <c r="E688" s="19" t="n">
        <f aca="false">F688+G688</f>
        <v>21901.1</v>
      </c>
      <c r="F688" s="20" t="n">
        <f aca="false">F689</f>
        <v>21901.1</v>
      </c>
      <c r="G688" s="19" t="n">
        <f aca="false">G689</f>
        <v>0</v>
      </c>
    </row>
    <row r="689" customFormat="false" ht="44.25" hidden="false" customHeight="true" outlineLevel="0" collapsed="false">
      <c r="A689" s="24" t="s">
        <v>114</v>
      </c>
      <c r="B689" s="21" t="s">
        <v>772</v>
      </c>
      <c r="C689" s="18"/>
      <c r="D689" s="18"/>
      <c r="E689" s="22" t="n">
        <f aca="false">F689+G689</f>
        <v>21901.1</v>
      </c>
      <c r="F689" s="23" t="n">
        <f aca="false">F690</f>
        <v>21901.1</v>
      </c>
      <c r="G689" s="22" t="n">
        <f aca="false">G690</f>
        <v>0</v>
      </c>
    </row>
    <row r="690" customFormat="false" ht="60" hidden="false" customHeight="true" outlineLevel="0" collapsed="false">
      <c r="A690" s="18" t="s">
        <v>67</v>
      </c>
      <c r="B690" s="21" t="s">
        <v>772</v>
      </c>
      <c r="C690" s="18" t="s">
        <v>68</v>
      </c>
      <c r="D690" s="18" t="s">
        <v>773</v>
      </c>
      <c r="E690" s="22" t="n">
        <f aca="false">F690+G690</f>
        <v>21901.1</v>
      </c>
      <c r="F690" s="22" t="n">
        <v>21901.1</v>
      </c>
      <c r="G690" s="22"/>
    </row>
    <row r="691" customFormat="false" ht="42.75" hidden="false" customHeight="true" outlineLevel="0" collapsed="false">
      <c r="A691" s="13" t="s">
        <v>774</v>
      </c>
      <c r="B691" s="17" t="s">
        <v>775</v>
      </c>
      <c r="C691" s="18"/>
      <c r="D691" s="18"/>
      <c r="E691" s="19" t="n">
        <f aca="false">F691+G691</f>
        <v>12444.7</v>
      </c>
      <c r="F691" s="20" t="n">
        <f aca="false">F692</f>
        <v>12444.7</v>
      </c>
      <c r="G691" s="19" t="n">
        <f aca="false">G692</f>
        <v>0</v>
      </c>
    </row>
    <row r="692" customFormat="false" ht="47.25" hidden="false" customHeight="true" outlineLevel="0" collapsed="false">
      <c r="A692" s="24" t="s">
        <v>45</v>
      </c>
      <c r="B692" s="21" t="s">
        <v>776</v>
      </c>
      <c r="C692" s="18"/>
      <c r="D692" s="18"/>
      <c r="E692" s="22" t="n">
        <f aca="false">F692+G692</f>
        <v>12444.7</v>
      </c>
      <c r="F692" s="23" t="n">
        <f aca="false">F693</f>
        <v>12444.7</v>
      </c>
      <c r="G692" s="22" t="n">
        <f aca="false">G693</f>
        <v>0</v>
      </c>
    </row>
    <row r="693" customFormat="false" ht="64.5" hidden="false" customHeight="true" outlineLevel="0" collapsed="false">
      <c r="A693" s="18" t="s">
        <v>67</v>
      </c>
      <c r="B693" s="21" t="s">
        <v>776</v>
      </c>
      <c r="C693" s="18" t="s">
        <v>68</v>
      </c>
      <c r="D693" s="18" t="s">
        <v>773</v>
      </c>
      <c r="E693" s="22" t="n">
        <f aca="false">F693+G693</f>
        <v>12444.7</v>
      </c>
      <c r="F693" s="22" t="n">
        <v>12444.7</v>
      </c>
      <c r="G693" s="22"/>
    </row>
    <row r="694" customFormat="false" ht="76.5" hidden="false" customHeight="true" outlineLevel="0" collapsed="false">
      <c r="A694" s="14" t="s">
        <v>777</v>
      </c>
      <c r="B694" s="17" t="s">
        <v>778</v>
      </c>
      <c r="C694" s="18"/>
      <c r="D694" s="18"/>
      <c r="E694" s="19" t="n">
        <f aca="false">SUM(F694:G694)</f>
        <v>2186.5</v>
      </c>
      <c r="F694" s="20" t="n">
        <f aca="false">F695+F701</f>
        <v>2186.5</v>
      </c>
      <c r="G694" s="19" t="n">
        <f aca="false">G695+G701</f>
        <v>0</v>
      </c>
    </row>
    <row r="695" customFormat="false" ht="64.5" hidden="false" customHeight="true" outlineLevel="0" collapsed="false">
      <c r="A695" s="14" t="s">
        <v>779</v>
      </c>
      <c r="B695" s="17" t="s">
        <v>780</v>
      </c>
      <c r="C695" s="18"/>
      <c r="D695" s="18"/>
      <c r="E695" s="19" t="n">
        <f aca="false">SUM(F695:G695)</f>
        <v>2003.5</v>
      </c>
      <c r="F695" s="20" t="n">
        <f aca="false">F696</f>
        <v>2003.5</v>
      </c>
      <c r="G695" s="19" t="n">
        <f aca="false">G696</f>
        <v>0</v>
      </c>
    </row>
    <row r="696" customFormat="false" ht="125.25" hidden="false" customHeight="true" outlineLevel="0" collapsed="false">
      <c r="A696" s="14" t="s">
        <v>781</v>
      </c>
      <c r="B696" s="17" t="s">
        <v>782</v>
      </c>
      <c r="C696" s="18"/>
      <c r="D696" s="18"/>
      <c r="E696" s="19" t="n">
        <f aca="false">SUM(F696:G696)</f>
        <v>2003.5</v>
      </c>
      <c r="F696" s="20" t="n">
        <f aca="false">F697+F699</f>
        <v>2003.5</v>
      </c>
      <c r="G696" s="19" t="n">
        <f aca="false">G697+G699</f>
        <v>0</v>
      </c>
    </row>
    <row r="697" customFormat="false" ht="44.25" hidden="false" customHeight="true" outlineLevel="0" collapsed="false">
      <c r="A697" s="21" t="s">
        <v>411</v>
      </c>
      <c r="B697" s="21" t="s">
        <v>783</v>
      </c>
      <c r="C697" s="18"/>
      <c r="D697" s="18"/>
      <c r="E697" s="22" t="n">
        <f aca="false">SUM(F697:G697)</f>
        <v>12.5</v>
      </c>
      <c r="F697" s="23" t="n">
        <f aca="false">F698</f>
        <v>12.5</v>
      </c>
      <c r="G697" s="22" t="n">
        <f aca="false">G698</f>
        <v>0</v>
      </c>
    </row>
    <row r="698" customFormat="false" ht="42.75" hidden="false" customHeight="true" outlineLevel="0" collapsed="false">
      <c r="A698" s="18" t="s">
        <v>26</v>
      </c>
      <c r="B698" s="21" t="s">
        <v>783</v>
      </c>
      <c r="C698" s="18" t="s">
        <v>27</v>
      </c>
      <c r="D698" s="18" t="s">
        <v>124</v>
      </c>
      <c r="E698" s="22" t="n">
        <f aca="false">F698+G698</f>
        <v>12.5</v>
      </c>
      <c r="F698" s="22" t="n">
        <v>12.5</v>
      </c>
      <c r="G698" s="22"/>
    </row>
    <row r="699" customFormat="false" ht="126" hidden="false" customHeight="true" outlineLevel="0" collapsed="false">
      <c r="A699" s="21" t="s">
        <v>784</v>
      </c>
      <c r="B699" s="21" t="s">
        <v>785</v>
      </c>
      <c r="C699" s="18"/>
      <c r="D699" s="18"/>
      <c r="E699" s="22" t="n">
        <f aca="false">SUM(F699:G699)</f>
        <v>1991</v>
      </c>
      <c r="F699" s="23" t="n">
        <f aca="false">F700</f>
        <v>1991</v>
      </c>
      <c r="G699" s="22" t="n">
        <f aca="false">G700</f>
        <v>0</v>
      </c>
    </row>
    <row r="700" customFormat="false" ht="45.75" hidden="false" customHeight="true" outlineLevel="0" collapsed="false">
      <c r="A700" s="21" t="s">
        <v>61</v>
      </c>
      <c r="B700" s="21" t="s">
        <v>785</v>
      </c>
      <c r="C700" s="18" t="s">
        <v>62</v>
      </c>
      <c r="D700" s="18" t="s">
        <v>124</v>
      </c>
      <c r="E700" s="22" t="n">
        <f aca="false">F700+G700</f>
        <v>1991</v>
      </c>
      <c r="F700" s="22" t="n">
        <v>1991</v>
      </c>
      <c r="G700" s="22"/>
    </row>
    <row r="701" customFormat="false" ht="74.25" hidden="false" customHeight="true" outlineLevel="0" collapsed="false">
      <c r="A701" s="14" t="s">
        <v>786</v>
      </c>
      <c r="B701" s="17" t="s">
        <v>787</v>
      </c>
      <c r="C701" s="18"/>
      <c r="D701" s="18"/>
      <c r="E701" s="19" t="n">
        <f aca="false">F701+G701</f>
        <v>183</v>
      </c>
      <c r="F701" s="19" t="n">
        <f aca="false">F702+F706</f>
        <v>183</v>
      </c>
      <c r="G701" s="19" t="n">
        <f aca="false">G702+G706</f>
        <v>0</v>
      </c>
    </row>
    <row r="702" customFormat="false" ht="91.5" hidden="false" customHeight="true" outlineLevel="0" collapsed="false">
      <c r="A702" s="14" t="s">
        <v>788</v>
      </c>
      <c r="B702" s="17" t="s">
        <v>789</v>
      </c>
      <c r="C702" s="18"/>
      <c r="D702" s="18"/>
      <c r="E702" s="19" t="n">
        <f aca="false">F702+G702</f>
        <v>120</v>
      </c>
      <c r="F702" s="19" t="n">
        <f aca="false">F703</f>
        <v>120</v>
      </c>
      <c r="G702" s="19" t="n">
        <f aca="false">G703</f>
        <v>0</v>
      </c>
    </row>
    <row r="703" customFormat="false" ht="21.75" hidden="false" customHeight="true" outlineLevel="0" collapsed="false">
      <c r="A703" s="18" t="s">
        <v>24</v>
      </c>
      <c r="B703" s="21" t="s">
        <v>790</v>
      </c>
      <c r="C703" s="18"/>
      <c r="D703" s="18"/>
      <c r="E703" s="22" t="n">
        <f aca="false">F703+G703</f>
        <v>120</v>
      </c>
      <c r="F703" s="22" t="n">
        <f aca="false">F705+F704</f>
        <v>120</v>
      </c>
      <c r="G703" s="22" t="n">
        <f aca="false">G705+G704</f>
        <v>0</v>
      </c>
    </row>
    <row r="704" customFormat="false" ht="46.5" hidden="false" customHeight="true" outlineLevel="0" collapsed="false">
      <c r="A704" s="18" t="s">
        <v>26</v>
      </c>
      <c r="B704" s="21" t="s">
        <v>790</v>
      </c>
      <c r="C704" s="18" t="s">
        <v>27</v>
      </c>
      <c r="D704" s="18" t="s">
        <v>63</v>
      </c>
      <c r="E704" s="22" t="n">
        <f aca="false">F704+G704</f>
        <v>10</v>
      </c>
      <c r="F704" s="23" t="n">
        <v>10</v>
      </c>
      <c r="G704" s="22"/>
    </row>
    <row r="705" customFormat="false" ht="39.75" hidden="false" customHeight="true" outlineLevel="0" collapsed="false">
      <c r="A705" s="21" t="s">
        <v>61</v>
      </c>
      <c r="B705" s="21" t="s">
        <v>790</v>
      </c>
      <c r="C705" s="18" t="s">
        <v>62</v>
      </c>
      <c r="D705" s="18" t="s">
        <v>63</v>
      </c>
      <c r="E705" s="22" t="n">
        <f aca="false">F705+G705</f>
        <v>110</v>
      </c>
      <c r="F705" s="23" t="n">
        <v>110</v>
      </c>
      <c r="G705" s="22"/>
    </row>
    <row r="706" customFormat="false" ht="66" hidden="false" customHeight="false" outlineLevel="0" collapsed="false">
      <c r="A706" s="14" t="s">
        <v>791</v>
      </c>
      <c r="B706" s="14" t="s">
        <v>792</v>
      </c>
      <c r="C706" s="18"/>
      <c r="D706" s="14"/>
      <c r="E706" s="19" t="n">
        <f aca="false">F706+G706</f>
        <v>63</v>
      </c>
      <c r="F706" s="19" t="n">
        <f aca="false">F707</f>
        <v>63</v>
      </c>
      <c r="G706" s="19" t="n">
        <f aca="false">G707</f>
        <v>0</v>
      </c>
    </row>
    <row r="707" customFormat="false" ht="26.25" hidden="false" customHeight="true" outlineLevel="0" collapsed="false">
      <c r="A707" s="21" t="s">
        <v>24</v>
      </c>
      <c r="B707" s="18" t="s">
        <v>793</v>
      </c>
      <c r="C707" s="18"/>
      <c r="D707" s="18"/>
      <c r="E707" s="22" t="n">
        <f aca="false">F707+G707</f>
        <v>63</v>
      </c>
      <c r="F707" s="22" t="n">
        <f aca="false">F708</f>
        <v>63</v>
      </c>
      <c r="G707" s="22" t="n">
        <f aca="false">G708</f>
        <v>0</v>
      </c>
    </row>
    <row r="708" customFormat="false" ht="45" hidden="false" customHeight="true" outlineLevel="0" collapsed="false">
      <c r="A708" s="18" t="s">
        <v>26</v>
      </c>
      <c r="B708" s="18" t="s">
        <v>793</v>
      </c>
      <c r="C708" s="18" t="s">
        <v>27</v>
      </c>
      <c r="D708" s="18" t="s">
        <v>63</v>
      </c>
      <c r="E708" s="22" t="n">
        <f aca="false">F708+G708</f>
        <v>63</v>
      </c>
      <c r="F708" s="22" t="n">
        <v>63</v>
      </c>
      <c r="G708" s="22"/>
    </row>
    <row r="709" customFormat="false" ht="62.25" hidden="false" customHeight="true" outlineLevel="0" collapsed="false">
      <c r="A709" s="13" t="s">
        <v>794</v>
      </c>
      <c r="B709" s="17" t="s">
        <v>795</v>
      </c>
      <c r="C709" s="18"/>
      <c r="D709" s="14"/>
      <c r="E709" s="19" t="n">
        <f aca="false">SUM(F709:G709)</f>
        <v>821153.5</v>
      </c>
      <c r="F709" s="19" t="n">
        <f aca="false">F710+F720+F759+F767+F774</f>
        <v>817785</v>
      </c>
      <c r="G709" s="19" t="n">
        <f aca="false">G710+G720+G759+G767+G774</f>
        <v>3368.5</v>
      </c>
    </row>
    <row r="710" customFormat="false" ht="65.25" hidden="false" customHeight="true" outlineLevel="0" collapsed="false">
      <c r="A710" s="13" t="s">
        <v>796</v>
      </c>
      <c r="B710" s="17" t="s">
        <v>797</v>
      </c>
      <c r="C710" s="18"/>
      <c r="D710" s="14"/>
      <c r="E710" s="19" t="n">
        <f aca="false">SUM(F710:G710)</f>
        <v>19444.7</v>
      </c>
      <c r="F710" s="19" t="n">
        <f aca="false">F711+F714+F717</f>
        <v>19444.7</v>
      </c>
      <c r="G710" s="19" t="n">
        <f aca="false">G711+G714+G717</f>
        <v>0</v>
      </c>
    </row>
    <row r="711" customFormat="false" ht="128.25" hidden="false" customHeight="true" outlineLevel="0" collapsed="false">
      <c r="A711" s="14" t="s">
        <v>798</v>
      </c>
      <c r="B711" s="17" t="s">
        <v>799</v>
      </c>
      <c r="C711" s="18"/>
      <c r="D711" s="14"/>
      <c r="E711" s="19" t="n">
        <f aca="false">F711+G711</f>
        <v>16745.5</v>
      </c>
      <c r="F711" s="20" t="n">
        <f aca="false">F712</f>
        <v>16745.5</v>
      </c>
      <c r="G711" s="19" t="n">
        <f aca="false">G712</f>
        <v>0</v>
      </c>
    </row>
    <row r="712" customFormat="false" ht="26.25" hidden="false" customHeight="true" outlineLevel="0" collapsed="false">
      <c r="A712" s="24" t="s">
        <v>24</v>
      </c>
      <c r="B712" s="21" t="s">
        <v>800</v>
      </c>
      <c r="C712" s="18"/>
      <c r="D712" s="18"/>
      <c r="E712" s="22" t="n">
        <f aca="false">F712+G712</f>
        <v>16745.5</v>
      </c>
      <c r="F712" s="23" t="n">
        <f aca="false">F713</f>
        <v>16745.5</v>
      </c>
      <c r="G712" s="22"/>
    </row>
    <row r="713" customFormat="false" ht="41.25" hidden="false" customHeight="true" outlineLevel="0" collapsed="false">
      <c r="A713" s="24" t="s">
        <v>26</v>
      </c>
      <c r="B713" s="21" t="s">
        <v>800</v>
      </c>
      <c r="C713" s="18" t="s">
        <v>27</v>
      </c>
      <c r="D713" s="18" t="s">
        <v>638</v>
      </c>
      <c r="E713" s="22" t="n">
        <f aca="false">SUM(F713:G713)</f>
        <v>16745.5</v>
      </c>
      <c r="F713" s="23" t="n">
        <v>16745.5</v>
      </c>
      <c r="G713" s="22"/>
    </row>
    <row r="714" customFormat="false" ht="57.75" hidden="false" customHeight="true" outlineLevel="0" collapsed="false">
      <c r="A714" s="14" t="s">
        <v>801</v>
      </c>
      <c r="B714" s="17" t="s">
        <v>802</v>
      </c>
      <c r="C714" s="18"/>
      <c r="D714" s="14"/>
      <c r="E714" s="19" t="n">
        <f aca="false">F714+G714</f>
        <v>2645.4</v>
      </c>
      <c r="F714" s="23" t="n">
        <f aca="false">F715</f>
        <v>2645.4</v>
      </c>
      <c r="G714" s="22" t="n">
        <f aca="false">G715</f>
        <v>0</v>
      </c>
    </row>
    <row r="715" customFormat="false" ht="24" hidden="false" customHeight="true" outlineLevel="0" collapsed="false">
      <c r="A715" s="24" t="s">
        <v>110</v>
      </c>
      <c r="B715" s="21" t="s">
        <v>803</v>
      </c>
      <c r="C715" s="18"/>
      <c r="D715" s="18"/>
      <c r="E715" s="22" t="n">
        <f aca="false">F715+G715</f>
        <v>2645.4</v>
      </c>
      <c r="F715" s="23" t="n">
        <f aca="false">F716</f>
        <v>2645.4</v>
      </c>
      <c r="G715" s="22" t="n">
        <f aca="false">G716</f>
        <v>0</v>
      </c>
    </row>
    <row r="716" customFormat="false" ht="45.75" hidden="false" customHeight="true" outlineLevel="0" collapsed="false">
      <c r="A716" s="24" t="s">
        <v>26</v>
      </c>
      <c r="B716" s="21" t="s">
        <v>803</v>
      </c>
      <c r="C716" s="18" t="s">
        <v>27</v>
      </c>
      <c r="D716" s="18" t="s">
        <v>638</v>
      </c>
      <c r="E716" s="22" t="n">
        <f aca="false">F716+G716</f>
        <v>2645.4</v>
      </c>
      <c r="F716" s="23" t="n">
        <v>2645.4</v>
      </c>
      <c r="G716" s="22"/>
    </row>
    <row r="717" customFormat="false" ht="90.75" hidden="false" customHeight="true" outlineLevel="0" collapsed="false">
      <c r="A717" s="14" t="s">
        <v>804</v>
      </c>
      <c r="B717" s="17" t="s">
        <v>805</v>
      </c>
      <c r="C717" s="18"/>
      <c r="D717" s="14"/>
      <c r="E717" s="19" t="n">
        <f aca="false">F717+G717</f>
        <v>53.8</v>
      </c>
      <c r="F717" s="20" t="n">
        <f aca="false">F718</f>
        <v>53.8</v>
      </c>
      <c r="G717" s="19" t="n">
        <f aca="false">G718</f>
        <v>0</v>
      </c>
    </row>
    <row r="718" customFormat="false" ht="28.5" hidden="false" customHeight="true" outlineLevel="0" collapsed="false">
      <c r="A718" s="24" t="s">
        <v>110</v>
      </c>
      <c r="B718" s="21" t="s">
        <v>806</v>
      </c>
      <c r="C718" s="18"/>
      <c r="D718" s="18"/>
      <c r="E718" s="22" t="n">
        <f aca="false">F718+G718</f>
        <v>53.8</v>
      </c>
      <c r="F718" s="23" t="n">
        <f aca="false">F719</f>
        <v>53.8</v>
      </c>
      <c r="G718" s="22" t="n">
        <f aca="false">G719</f>
        <v>0</v>
      </c>
    </row>
    <row r="719" customFormat="false" ht="40.5" hidden="false" customHeight="true" outlineLevel="0" collapsed="false">
      <c r="A719" s="24" t="s">
        <v>26</v>
      </c>
      <c r="B719" s="21" t="s">
        <v>806</v>
      </c>
      <c r="C719" s="18" t="s">
        <v>27</v>
      </c>
      <c r="D719" s="18" t="s">
        <v>638</v>
      </c>
      <c r="E719" s="22" t="n">
        <f aca="false">F719+G719</f>
        <v>53.8</v>
      </c>
      <c r="F719" s="23" t="n">
        <v>53.8</v>
      </c>
      <c r="G719" s="22"/>
    </row>
    <row r="720" customFormat="false" ht="60" hidden="false" customHeight="true" outlineLevel="0" collapsed="false">
      <c r="A720" s="44" t="s">
        <v>807</v>
      </c>
      <c r="B720" s="17" t="s">
        <v>808</v>
      </c>
      <c r="C720" s="18"/>
      <c r="D720" s="14"/>
      <c r="E720" s="19" t="n">
        <f aca="false">SUM(F720:G720)</f>
        <v>650871.7</v>
      </c>
      <c r="F720" s="19" t="n">
        <f aca="false">F721+F724+F733+F736+F740+F743+F753+F756</f>
        <v>647503.2</v>
      </c>
      <c r="G720" s="19" t="n">
        <f aca="false">G721+G724+G733+G736+G740+G743+G753+G756</f>
        <v>3368.5</v>
      </c>
    </row>
    <row r="721" customFormat="false" ht="41.25" hidden="false" customHeight="true" outlineLevel="0" collapsed="false">
      <c r="A721" s="45" t="s">
        <v>809</v>
      </c>
      <c r="B721" s="17" t="s">
        <v>810</v>
      </c>
      <c r="C721" s="18"/>
      <c r="D721" s="14"/>
      <c r="E721" s="19" t="n">
        <f aca="false">F721+G721</f>
        <v>145727.5</v>
      </c>
      <c r="F721" s="19" t="n">
        <f aca="false">F722</f>
        <v>145727.5</v>
      </c>
      <c r="G721" s="19" t="n">
        <f aca="false">G722</f>
        <v>0</v>
      </c>
    </row>
    <row r="722" customFormat="false" ht="28.5" hidden="false" customHeight="true" outlineLevel="0" collapsed="false">
      <c r="A722" s="46" t="s">
        <v>748</v>
      </c>
      <c r="B722" s="21" t="s">
        <v>811</v>
      </c>
      <c r="C722" s="18"/>
      <c r="D722" s="18"/>
      <c r="E722" s="22" t="n">
        <f aca="false">SUM(F722:G722)</f>
        <v>145727.5</v>
      </c>
      <c r="F722" s="23" t="n">
        <f aca="false">F723</f>
        <v>145727.5</v>
      </c>
      <c r="G722" s="22" t="n">
        <f aca="false">G723</f>
        <v>0</v>
      </c>
    </row>
    <row r="723" customFormat="false" ht="45.75" hidden="false" customHeight="true" outlineLevel="0" collapsed="false">
      <c r="A723" s="24" t="s">
        <v>26</v>
      </c>
      <c r="B723" s="21" t="s">
        <v>811</v>
      </c>
      <c r="C723" s="18" t="s">
        <v>27</v>
      </c>
      <c r="D723" s="18" t="s">
        <v>750</v>
      </c>
      <c r="E723" s="22" t="n">
        <f aca="false">SUM(F723:G723)</f>
        <v>145727.5</v>
      </c>
      <c r="F723" s="23" t="n">
        <v>145727.5</v>
      </c>
      <c r="G723" s="22"/>
    </row>
    <row r="724" customFormat="false" ht="78" hidden="false" customHeight="true" outlineLevel="0" collapsed="false">
      <c r="A724" s="45" t="s">
        <v>812</v>
      </c>
      <c r="B724" s="17" t="s">
        <v>813</v>
      </c>
      <c r="C724" s="18"/>
      <c r="D724" s="14"/>
      <c r="E724" s="19" t="n">
        <f aca="false">F724+G724</f>
        <v>332002.9</v>
      </c>
      <c r="F724" s="19" t="n">
        <f aca="false">F725+F731</f>
        <v>330242.1</v>
      </c>
      <c r="G724" s="19" t="n">
        <f aca="false">G725+G731</f>
        <v>1760.8</v>
      </c>
    </row>
    <row r="725" customFormat="false" ht="29.25" hidden="false" customHeight="true" outlineLevel="0" collapsed="false">
      <c r="A725" s="24" t="s">
        <v>814</v>
      </c>
      <c r="B725" s="21" t="s">
        <v>815</v>
      </c>
      <c r="C725" s="18"/>
      <c r="D725" s="18"/>
      <c r="E725" s="22" t="n">
        <f aca="false">SUM(F725:G725)</f>
        <v>330242.1</v>
      </c>
      <c r="F725" s="22" t="n">
        <f aca="false">F726+F727+F729+F730+F728</f>
        <v>330242.1</v>
      </c>
      <c r="G725" s="22" t="n">
        <f aca="false">G726+G727+G729+G730+G728</f>
        <v>0</v>
      </c>
    </row>
    <row r="726" customFormat="false" ht="111" hidden="false" customHeight="true" outlineLevel="0" collapsed="false">
      <c r="A726" s="24" t="s">
        <v>32</v>
      </c>
      <c r="B726" s="21" t="s">
        <v>815</v>
      </c>
      <c r="C726" s="18" t="s">
        <v>33</v>
      </c>
      <c r="D726" s="18" t="s">
        <v>750</v>
      </c>
      <c r="E726" s="22" t="n">
        <f aca="false">SUM(F726:G726)</f>
        <v>72842</v>
      </c>
      <c r="F726" s="23" t="n">
        <v>72842</v>
      </c>
      <c r="G726" s="22"/>
    </row>
    <row r="727" customFormat="false" ht="44.25" hidden="false" customHeight="true" outlineLevel="0" collapsed="false">
      <c r="A727" s="24" t="s">
        <v>26</v>
      </c>
      <c r="B727" s="21" t="s">
        <v>815</v>
      </c>
      <c r="C727" s="18" t="s">
        <v>27</v>
      </c>
      <c r="D727" s="18" t="s">
        <v>750</v>
      </c>
      <c r="E727" s="22" t="n">
        <f aca="false">F727+G727</f>
        <v>32513.7</v>
      </c>
      <c r="F727" s="23" t="n">
        <f aca="false">27263.8+5249.9</f>
        <v>32513.7</v>
      </c>
      <c r="G727" s="22"/>
    </row>
    <row r="728" customFormat="false" ht="44.25" hidden="false" customHeight="true" outlineLevel="0" collapsed="false">
      <c r="A728" s="24" t="s">
        <v>61</v>
      </c>
      <c r="B728" s="21" t="s">
        <v>815</v>
      </c>
      <c r="C728" s="18" t="s">
        <v>62</v>
      </c>
      <c r="D728" s="18" t="s">
        <v>750</v>
      </c>
      <c r="E728" s="22" t="n">
        <f aca="false">F728+G728</f>
        <v>1.9</v>
      </c>
      <c r="F728" s="23" t="n">
        <v>1.9</v>
      </c>
      <c r="G728" s="22"/>
    </row>
    <row r="729" customFormat="false" ht="62.25" hidden="false" customHeight="true" outlineLevel="0" collapsed="false">
      <c r="A729" s="18" t="s">
        <v>67</v>
      </c>
      <c r="B729" s="21" t="s">
        <v>815</v>
      </c>
      <c r="C729" s="18" t="s">
        <v>68</v>
      </c>
      <c r="D729" s="18" t="s">
        <v>750</v>
      </c>
      <c r="E729" s="22" t="n">
        <f aca="false">F729+G729</f>
        <v>224710.7</v>
      </c>
      <c r="F729" s="23" t="n">
        <f aca="false">201577.4+23133.3</f>
        <v>224710.7</v>
      </c>
      <c r="G729" s="22"/>
    </row>
    <row r="730" customFormat="false" ht="24" hidden="false" customHeight="true" outlineLevel="0" collapsed="false">
      <c r="A730" s="24" t="s">
        <v>77</v>
      </c>
      <c r="B730" s="21" t="s">
        <v>815</v>
      </c>
      <c r="C730" s="18" t="s">
        <v>78</v>
      </c>
      <c r="D730" s="18" t="s">
        <v>750</v>
      </c>
      <c r="E730" s="22" t="n">
        <f aca="false">SUM(F730:G730)</f>
        <v>173.8</v>
      </c>
      <c r="F730" s="23" t="n">
        <v>173.8</v>
      </c>
      <c r="G730" s="22"/>
    </row>
    <row r="731" customFormat="false" ht="76.5" hidden="false" customHeight="true" outlineLevel="0" collapsed="false">
      <c r="A731" s="24" t="s">
        <v>816</v>
      </c>
      <c r="B731" s="21" t="s">
        <v>817</v>
      </c>
      <c r="C731" s="18"/>
      <c r="D731" s="18"/>
      <c r="E731" s="22" t="n">
        <f aca="false">F731+G731</f>
        <v>1760.8</v>
      </c>
      <c r="F731" s="23" t="n">
        <f aca="false">F732</f>
        <v>0</v>
      </c>
      <c r="G731" s="22" t="n">
        <f aca="false">G732</f>
        <v>1760.8</v>
      </c>
    </row>
    <row r="732" customFormat="false" ht="66.75" hidden="false" customHeight="true" outlineLevel="0" collapsed="false">
      <c r="A732" s="18" t="s">
        <v>67</v>
      </c>
      <c r="B732" s="21" t="s">
        <v>817</v>
      </c>
      <c r="C732" s="18" t="s">
        <v>68</v>
      </c>
      <c r="D732" s="18" t="s">
        <v>818</v>
      </c>
      <c r="E732" s="22" t="n">
        <f aca="false">F732+G732</f>
        <v>1760.8</v>
      </c>
      <c r="F732" s="23"/>
      <c r="G732" s="22" t="n">
        <v>1760.8</v>
      </c>
    </row>
    <row r="733" customFormat="false" ht="76.5" hidden="false" customHeight="true" outlineLevel="0" collapsed="false">
      <c r="A733" s="45" t="s">
        <v>819</v>
      </c>
      <c r="B733" s="17" t="s">
        <v>820</v>
      </c>
      <c r="C733" s="18"/>
      <c r="D733" s="14"/>
      <c r="E733" s="19" t="n">
        <f aca="false">F733+G733</f>
        <v>8814.8</v>
      </c>
      <c r="F733" s="20" t="n">
        <f aca="false">F734</f>
        <v>8814.8</v>
      </c>
      <c r="G733" s="19" t="n">
        <f aca="false">G734</f>
        <v>0</v>
      </c>
    </row>
    <row r="734" customFormat="false" ht="24.75" hidden="false" customHeight="true" outlineLevel="0" collapsed="false">
      <c r="A734" s="24" t="s">
        <v>748</v>
      </c>
      <c r="B734" s="21" t="s">
        <v>821</v>
      </c>
      <c r="C734" s="18"/>
      <c r="D734" s="18"/>
      <c r="E734" s="22" t="n">
        <f aca="false">SUM(F734:G734)</f>
        <v>8814.8</v>
      </c>
      <c r="F734" s="23" t="n">
        <f aca="false">F735</f>
        <v>8814.8</v>
      </c>
      <c r="G734" s="22" t="n">
        <f aca="false">G735</f>
        <v>0</v>
      </c>
    </row>
    <row r="735" customFormat="false" ht="46.5" hidden="false" customHeight="true" outlineLevel="0" collapsed="false">
      <c r="A735" s="24" t="s">
        <v>26</v>
      </c>
      <c r="B735" s="21" t="s">
        <v>821</v>
      </c>
      <c r="C735" s="18" t="s">
        <v>27</v>
      </c>
      <c r="D735" s="18" t="s">
        <v>750</v>
      </c>
      <c r="E735" s="22" t="n">
        <f aca="false">SUM(F735:G735)</f>
        <v>8814.8</v>
      </c>
      <c r="F735" s="23" t="n">
        <v>8814.8</v>
      </c>
      <c r="G735" s="22"/>
    </row>
    <row r="736" customFormat="false" ht="56.25" hidden="false" customHeight="true" outlineLevel="0" collapsed="false">
      <c r="A736" s="47" t="s">
        <v>822</v>
      </c>
      <c r="B736" s="17" t="s">
        <v>823</v>
      </c>
      <c r="C736" s="18"/>
      <c r="D736" s="14"/>
      <c r="E736" s="19" t="n">
        <f aca="false">F736+G736</f>
        <v>29093.3</v>
      </c>
      <c r="F736" s="20" t="n">
        <f aca="false">F737</f>
        <v>29093.3</v>
      </c>
      <c r="G736" s="19" t="n">
        <f aca="false">G737</f>
        <v>0</v>
      </c>
    </row>
    <row r="737" customFormat="false" ht="24" hidden="false" customHeight="true" outlineLevel="0" collapsed="false">
      <c r="A737" s="24" t="s">
        <v>824</v>
      </c>
      <c r="B737" s="21" t="s">
        <v>825</v>
      </c>
      <c r="C737" s="18"/>
      <c r="D737" s="18"/>
      <c r="E737" s="22" t="n">
        <f aca="false">SUM(F737:G737)</f>
        <v>29093.3</v>
      </c>
      <c r="F737" s="23" t="n">
        <f aca="false">F738+F739</f>
        <v>29093.3</v>
      </c>
      <c r="G737" s="22" t="n">
        <f aca="false">G738</f>
        <v>0</v>
      </c>
    </row>
    <row r="738" customFormat="false" ht="39.75" hidden="false" customHeight="true" outlineLevel="0" collapsed="false">
      <c r="A738" s="24" t="s">
        <v>26</v>
      </c>
      <c r="B738" s="21" t="s">
        <v>825</v>
      </c>
      <c r="C738" s="18" t="s">
        <v>27</v>
      </c>
      <c r="D738" s="18" t="s">
        <v>750</v>
      </c>
      <c r="E738" s="22" t="n">
        <f aca="false">SUM(F738:G738)</f>
        <v>26640</v>
      </c>
      <c r="F738" s="23" t="n">
        <v>26640</v>
      </c>
      <c r="G738" s="22"/>
    </row>
    <row r="739" customFormat="false" ht="56.25" hidden="false" customHeight="true" outlineLevel="0" collapsed="false">
      <c r="A739" s="18" t="s">
        <v>377</v>
      </c>
      <c r="B739" s="21" t="s">
        <v>825</v>
      </c>
      <c r="C739" s="18" t="s">
        <v>378</v>
      </c>
      <c r="D739" s="18" t="s">
        <v>750</v>
      </c>
      <c r="E739" s="22" t="n">
        <f aca="false">F739+G739</f>
        <v>2453.3</v>
      </c>
      <c r="F739" s="23" t="n">
        <v>2453.3</v>
      </c>
      <c r="G739" s="22"/>
    </row>
    <row r="740" customFormat="false" ht="57.75" hidden="false" customHeight="true" outlineLevel="0" collapsed="false">
      <c r="A740" s="47" t="s">
        <v>826</v>
      </c>
      <c r="B740" s="17" t="s">
        <v>827</v>
      </c>
      <c r="C740" s="18"/>
      <c r="D740" s="14"/>
      <c r="E740" s="19" t="n">
        <f aca="false">F740+G740</f>
        <v>328.5</v>
      </c>
      <c r="F740" s="20" t="n">
        <f aca="false">F741</f>
        <v>0</v>
      </c>
      <c r="G740" s="20" t="n">
        <f aca="false">G741</f>
        <v>328.5</v>
      </c>
    </row>
    <row r="741" customFormat="false" ht="93" hidden="false" customHeight="true" outlineLevel="0" collapsed="false">
      <c r="A741" s="48" t="s">
        <v>828</v>
      </c>
      <c r="B741" s="21" t="s">
        <v>829</v>
      </c>
      <c r="C741" s="18"/>
      <c r="D741" s="18"/>
      <c r="E741" s="22" t="n">
        <f aca="false">SUM(F741:G741)</f>
        <v>328.5</v>
      </c>
      <c r="F741" s="23" t="n">
        <f aca="false">F742</f>
        <v>0</v>
      </c>
      <c r="G741" s="22" t="n">
        <f aca="false">G742</f>
        <v>328.5</v>
      </c>
    </row>
    <row r="742" customFormat="false" ht="42.75" hidden="false" customHeight="true" outlineLevel="0" collapsed="false">
      <c r="A742" s="18" t="s">
        <v>26</v>
      </c>
      <c r="B742" s="21" t="s">
        <v>829</v>
      </c>
      <c r="C742" s="18" t="s">
        <v>27</v>
      </c>
      <c r="D742" s="18" t="s">
        <v>750</v>
      </c>
      <c r="E742" s="22" t="n">
        <f aca="false">SUM(F742:G742)</f>
        <v>328.5</v>
      </c>
      <c r="F742" s="23"/>
      <c r="G742" s="22" t="n">
        <v>328.5</v>
      </c>
    </row>
    <row r="743" customFormat="false" ht="60" hidden="false" customHeight="true" outlineLevel="0" collapsed="false">
      <c r="A743" s="45" t="s">
        <v>830</v>
      </c>
      <c r="B743" s="17" t="s">
        <v>831</v>
      </c>
      <c r="C743" s="18"/>
      <c r="D743" s="14"/>
      <c r="E743" s="19" t="n">
        <f aca="false">F743+G743</f>
        <v>117555.2</v>
      </c>
      <c r="F743" s="20" t="n">
        <f aca="false">F744+F748+F746+F751</f>
        <v>116276</v>
      </c>
      <c r="G743" s="19" t="n">
        <f aca="false">G744+G748+G746+G751</f>
        <v>1279.2</v>
      </c>
    </row>
    <row r="744" customFormat="false" ht="29.25" hidden="false" customHeight="true" outlineLevel="0" collapsed="false">
      <c r="A744" s="18" t="s">
        <v>110</v>
      </c>
      <c r="B744" s="21" t="s">
        <v>832</v>
      </c>
      <c r="C744" s="18"/>
      <c r="D744" s="18"/>
      <c r="E744" s="22" t="n">
        <f aca="false">F744+G744</f>
        <v>94076.2</v>
      </c>
      <c r="F744" s="23" t="n">
        <f aca="false">F745</f>
        <v>94076.2</v>
      </c>
      <c r="G744" s="22" t="n">
        <f aca="false">G745</f>
        <v>0</v>
      </c>
    </row>
    <row r="745" customFormat="false" ht="39.75" hidden="false" customHeight="true" outlineLevel="0" collapsed="false">
      <c r="A745" s="18" t="s">
        <v>26</v>
      </c>
      <c r="B745" s="21" t="s">
        <v>832</v>
      </c>
      <c r="C745" s="18" t="s">
        <v>27</v>
      </c>
      <c r="D745" s="18" t="s">
        <v>750</v>
      </c>
      <c r="E745" s="22" t="n">
        <f aca="false">F745+G745</f>
        <v>94076.2</v>
      </c>
      <c r="F745" s="23" t="n">
        <v>94076.2</v>
      </c>
      <c r="G745" s="22"/>
    </row>
    <row r="746" customFormat="false" ht="24.75" hidden="false" customHeight="true" outlineLevel="0" collapsed="false">
      <c r="A746" s="28" t="s">
        <v>833</v>
      </c>
      <c r="B746" s="21" t="s">
        <v>834</v>
      </c>
      <c r="C746" s="18"/>
      <c r="D746" s="18"/>
      <c r="E746" s="22" t="n">
        <f aca="false">F746+G746</f>
        <v>2929.9</v>
      </c>
      <c r="F746" s="22" t="n">
        <f aca="false">F747</f>
        <v>2929.9</v>
      </c>
      <c r="G746" s="22" t="n">
        <f aca="false">G747</f>
        <v>0</v>
      </c>
    </row>
    <row r="747" customFormat="false" ht="59.25" hidden="false" customHeight="true" outlineLevel="0" collapsed="false">
      <c r="A747" s="18" t="s">
        <v>377</v>
      </c>
      <c r="B747" s="21" t="s">
        <v>834</v>
      </c>
      <c r="C747" s="18" t="s">
        <v>378</v>
      </c>
      <c r="D747" s="18" t="s">
        <v>750</v>
      </c>
      <c r="E747" s="22" t="n">
        <f aca="false">F747+G747</f>
        <v>2929.9</v>
      </c>
      <c r="F747" s="23" t="n">
        <v>2929.9</v>
      </c>
      <c r="G747" s="22"/>
    </row>
    <row r="748" customFormat="false" ht="28.5" hidden="false" customHeight="true" outlineLevel="0" collapsed="false">
      <c r="A748" s="49" t="s">
        <v>824</v>
      </c>
      <c r="B748" s="21" t="s">
        <v>835</v>
      </c>
      <c r="C748" s="18"/>
      <c r="D748" s="18"/>
      <c r="E748" s="22" t="n">
        <f aca="false">F748+G748</f>
        <v>19173.5</v>
      </c>
      <c r="F748" s="23" t="n">
        <f aca="false">F749+F750</f>
        <v>19173.5</v>
      </c>
      <c r="G748" s="22" t="n">
        <f aca="false">G749+G750</f>
        <v>0</v>
      </c>
    </row>
    <row r="749" customFormat="false" ht="48" hidden="false" customHeight="true" outlineLevel="0" collapsed="false">
      <c r="A749" s="18" t="s">
        <v>26</v>
      </c>
      <c r="B749" s="21" t="s">
        <v>835</v>
      </c>
      <c r="C749" s="18" t="s">
        <v>27</v>
      </c>
      <c r="D749" s="18" t="s">
        <v>750</v>
      </c>
      <c r="E749" s="22" t="n">
        <f aca="false">F749+G749</f>
        <v>14862.4</v>
      </c>
      <c r="F749" s="23" t="n">
        <v>14862.4</v>
      </c>
      <c r="G749" s="22"/>
    </row>
    <row r="750" customFormat="false" ht="62.25" hidden="false" customHeight="true" outlineLevel="0" collapsed="false">
      <c r="A750" s="18" t="s">
        <v>67</v>
      </c>
      <c r="B750" s="21" t="s">
        <v>835</v>
      </c>
      <c r="C750" s="18" t="s">
        <v>68</v>
      </c>
      <c r="D750" s="18" t="s">
        <v>750</v>
      </c>
      <c r="E750" s="22" t="n">
        <f aca="false">F750+G750</f>
        <v>4311.1</v>
      </c>
      <c r="F750" s="23" t="n">
        <v>4311.1</v>
      </c>
      <c r="G750" s="22"/>
    </row>
    <row r="751" customFormat="false" ht="75.75" hidden="false" customHeight="true" outlineLevel="0" collapsed="false">
      <c r="A751" s="18" t="s">
        <v>836</v>
      </c>
      <c r="B751" s="21" t="s">
        <v>837</v>
      </c>
      <c r="C751" s="18"/>
      <c r="D751" s="18"/>
      <c r="E751" s="22" t="n">
        <f aca="false">F751+G751</f>
        <v>1375.6</v>
      </c>
      <c r="F751" s="23" t="n">
        <f aca="false">F752</f>
        <v>96.4</v>
      </c>
      <c r="G751" s="22" t="n">
        <f aca="false">G752</f>
        <v>1279.2</v>
      </c>
    </row>
    <row r="752" customFormat="false" ht="44.25" hidden="false" customHeight="true" outlineLevel="0" collapsed="false">
      <c r="A752" s="18" t="s">
        <v>26</v>
      </c>
      <c r="B752" s="21" t="s">
        <v>837</v>
      </c>
      <c r="C752" s="18" t="s">
        <v>27</v>
      </c>
      <c r="D752" s="18" t="s">
        <v>750</v>
      </c>
      <c r="E752" s="22" t="n">
        <f aca="false">F752+G752</f>
        <v>1375.6</v>
      </c>
      <c r="F752" s="22" t="n">
        <v>96.4</v>
      </c>
      <c r="G752" s="22" t="n">
        <v>1279.2</v>
      </c>
    </row>
    <row r="753" customFormat="false" ht="56.25" hidden="false" customHeight="true" outlineLevel="0" collapsed="false">
      <c r="A753" s="45" t="s">
        <v>838</v>
      </c>
      <c r="B753" s="17" t="s">
        <v>839</v>
      </c>
      <c r="C753" s="18"/>
      <c r="D753" s="14"/>
      <c r="E753" s="19" t="n">
        <f aca="false">F753+G753</f>
        <v>16725.6</v>
      </c>
      <c r="F753" s="20" t="n">
        <f aca="false">F754</f>
        <v>16725.6</v>
      </c>
      <c r="G753" s="20" t="n">
        <f aca="false">G754</f>
        <v>0</v>
      </c>
    </row>
    <row r="754" customFormat="false" ht="60.75" hidden="false" customHeight="true" outlineLevel="0" collapsed="false">
      <c r="A754" s="50" t="s">
        <v>840</v>
      </c>
      <c r="B754" s="21" t="s">
        <v>841</v>
      </c>
      <c r="C754" s="18"/>
      <c r="D754" s="18"/>
      <c r="E754" s="22" t="n">
        <f aca="false">F754+G754</f>
        <v>16725.6</v>
      </c>
      <c r="F754" s="23" t="n">
        <f aca="false">F755</f>
        <v>16725.6</v>
      </c>
      <c r="G754" s="22" t="n">
        <f aca="false">G755</f>
        <v>0</v>
      </c>
    </row>
    <row r="755" customFormat="false" ht="57.75" hidden="false" customHeight="true" outlineLevel="0" collapsed="false">
      <c r="A755" s="18" t="s">
        <v>67</v>
      </c>
      <c r="B755" s="21" t="s">
        <v>841</v>
      </c>
      <c r="C755" s="18" t="s">
        <v>68</v>
      </c>
      <c r="D755" s="18" t="s">
        <v>729</v>
      </c>
      <c r="E755" s="22" t="n">
        <f aca="false">F755+G755</f>
        <v>16725.6</v>
      </c>
      <c r="F755" s="22" t="n">
        <v>16725.6</v>
      </c>
      <c r="G755" s="22"/>
    </row>
    <row r="756" customFormat="false" ht="84" hidden="false" customHeight="true" outlineLevel="0" collapsed="false">
      <c r="A756" s="14" t="s">
        <v>174</v>
      </c>
      <c r="B756" s="14" t="s">
        <v>842</v>
      </c>
      <c r="C756" s="18"/>
      <c r="D756" s="17"/>
      <c r="E756" s="19" t="n">
        <f aca="false">F756+G756</f>
        <v>623.9</v>
      </c>
      <c r="F756" s="20" t="n">
        <f aca="false">F757</f>
        <v>623.9</v>
      </c>
      <c r="G756" s="19" t="n">
        <f aca="false">G757</f>
        <v>0</v>
      </c>
    </row>
    <row r="757" customFormat="false" ht="57.75" hidden="false" customHeight="true" outlineLevel="0" collapsed="false">
      <c r="A757" s="32" t="s">
        <v>114</v>
      </c>
      <c r="B757" s="18" t="s">
        <v>843</v>
      </c>
      <c r="C757" s="18"/>
      <c r="D757" s="21"/>
      <c r="E757" s="22" t="n">
        <f aca="false">F757+G757</f>
        <v>623.9</v>
      </c>
      <c r="F757" s="23" t="n">
        <f aca="false">F758</f>
        <v>623.9</v>
      </c>
      <c r="G757" s="22" t="n">
        <f aca="false">G758</f>
        <v>0</v>
      </c>
    </row>
    <row r="758" customFormat="false" ht="62.25" hidden="false" customHeight="true" outlineLevel="0" collapsed="false">
      <c r="A758" s="18" t="s">
        <v>67</v>
      </c>
      <c r="B758" s="18" t="s">
        <v>843</v>
      </c>
      <c r="C758" s="18" t="n">
        <v>600</v>
      </c>
      <c r="D758" s="18" t="s">
        <v>124</v>
      </c>
      <c r="E758" s="22" t="n">
        <f aca="false">F758+G758</f>
        <v>623.9</v>
      </c>
      <c r="F758" s="23" t="n">
        <f aca="false">624-0.1</f>
        <v>623.9</v>
      </c>
      <c r="G758" s="22"/>
    </row>
    <row r="759" customFormat="false" ht="54" hidden="false" customHeight="true" outlineLevel="0" collapsed="false">
      <c r="A759" s="14" t="s">
        <v>844</v>
      </c>
      <c r="B759" s="17" t="s">
        <v>845</v>
      </c>
      <c r="C759" s="18"/>
      <c r="D759" s="14"/>
      <c r="E759" s="19" t="n">
        <f aca="false">SUM(F759:G759)</f>
        <v>9081.6</v>
      </c>
      <c r="F759" s="20" t="n">
        <f aca="false">F760</f>
        <v>9081.6</v>
      </c>
      <c r="G759" s="19" t="n">
        <f aca="false">G760</f>
        <v>0</v>
      </c>
    </row>
    <row r="760" customFormat="false" ht="43.5" hidden="false" customHeight="true" outlineLevel="0" collapsed="false">
      <c r="A760" s="14" t="s">
        <v>846</v>
      </c>
      <c r="B760" s="17" t="s">
        <v>847</v>
      </c>
      <c r="C760" s="18"/>
      <c r="D760" s="14"/>
      <c r="E760" s="19" t="n">
        <f aca="false">F760+G760</f>
        <v>9081.6</v>
      </c>
      <c r="F760" s="20" t="n">
        <f aca="false">F761</f>
        <v>9081.6</v>
      </c>
      <c r="G760" s="19" t="n">
        <f aca="false">G761</f>
        <v>0</v>
      </c>
    </row>
    <row r="761" customFormat="false" ht="41.25" hidden="false" customHeight="true" outlineLevel="0" collapsed="false">
      <c r="A761" s="21" t="s">
        <v>114</v>
      </c>
      <c r="B761" s="21" t="s">
        <v>848</v>
      </c>
      <c r="C761" s="18"/>
      <c r="D761" s="18"/>
      <c r="E761" s="22" t="n">
        <f aca="false">SUM(F761:G761)</f>
        <v>9081.6</v>
      </c>
      <c r="F761" s="22" t="n">
        <f aca="false">F762+F763+F766+F764+F765</f>
        <v>9081.6</v>
      </c>
      <c r="G761" s="22" t="n">
        <f aca="false">G762+G763+G766+G764+G765</f>
        <v>0</v>
      </c>
    </row>
    <row r="762" customFormat="false" ht="63.75" hidden="false" customHeight="true" outlineLevel="0" collapsed="false">
      <c r="A762" s="18" t="s">
        <v>67</v>
      </c>
      <c r="B762" s="21" t="s">
        <v>848</v>
      </c>
      <c r="C762" s="18" t="s">
        <v>68</v>
      </c>
      <c r="D762" s="18" t="s">
        <v>69</v>
      </c>
      <c r="E762" s="22" t="n">
        <f aca="false">SUM(F762:G762)</f>
        <v>3239</v>
      </c>
      <c r="F762" s="23" t="n">
        <v>3239</v>
      </c>
      <c r="G762" s="22"/>
    </row>
    <row r="763" customFormat="false" ht="63" hidden="false" customHeight="true" outlineLevel="0" collapsed="false">
      <c r="A763" s="18" t="s">
        <v>67</v>
      </c>
      <c r="B763" s="21" t="s">
        <v>848</v>
      </c>
      <c r="C763" s="18" t="s">
        <v>68</v>
      </c>
      <c r="D763" s="18" t="s">
        <v>70</v>
      </c>
      <c r="E763" s="22" t="n">
        <f aca="false">F763+G763</f>
        <v>5726.8</v>
      </c>
      <c r="F763" s="23" t="n">
        <v>5726.8</v>
      </c>
      <c r="G763" s="22"/>
    </row>
    <row r="764" customFormat="false" ht="66" hidden="false" customHeight="true" outlineLevel="0" collapsed="false">
      <c r="A764" s="18" t="s">
        <v>67</v>
      </c>
      <c r="B764" s="21" t="s">
        <v>848</v>
      </c>
      <c r="C764" s="18" t="s">
        <v>68</v>
      </c>
      <c r="D764" s="18" t="s">
        <v>186</v>
      </c>
      <c r="E764" s="22" t="n">
        <f aca="false">F764+G764</f>
        <v>82.1</v>
      </c>
      <c r="F764" s="23" t="n">
        <v>82.1</v>
      </c>
      <c r="G764" s="22"/>
    </row>
    <row r="765" customFormat="false" ht="59.25" hidden="false" customHeight="true" outlineLevel="0" collapsed="false">
      <c r="A765" s="18" t="s">
        <v>67</v>
      </c>
      <c r="B765" s="21" t="s">
        <v>848</v>
      </c>
      <c r="C765" s="18" t="s">
        <v>68</v>
      </c>
      <c r="D765" s="18" t="s">
        <v>255</v>
      </c>
      <c r="E765" s="22" t="n">
        <f aca="false">F765+G765</f>
        <v>16.2</v>
      </c>
      <c r="F765" s="23" t="n">
        <v>16.2</v>
      </c>
      <c r="G765" s="22"/>
    </row>
    <row r="766" customFormat="false" ht="56.25" hidden="false" customHeight="true" outlineLevel="0" collapsed="false">
      <c r="A766" s="18" t="s">
        <v>67</v>
      </c>
      <c r="B766" s="21" t="s">
        <v>848</v>
      </c>
      <c r="C766" s="18" t="s">
        <v>68</v>
      </c>
      <c r="D766" s="18" t="s">
        <v>199</v>
      </c>
      <c r="E766" s="22" t="n">
        <f aca="false">F766+G766</f>
        <v>17.5</v>
      </c>
      <c r="F766" s="23" t="n">
        <v>17.5</v>
      </c>
      <c r="G766" s="22"/>
    </row>
    <row r="767" customFormat="false" ht="42.75" hidden="false" customHeight="true" outlineLevel="0" collapsed="false">
      <c r="A767" s="14" t="s">
        <v>849</v>
      </c>
      <c r="B767" s="17" t="s">
        <v>850</v>
      </c>
      <c r="C767" s="18"/>
      <c r="D767" s="18"/>
      <c r="E767" s="19" t="n">
        <f aca="false">SUM(F767:G767)</f>
        <v>104891.3</v>
      </c>
      <c r="F767" s="19" t="n">
        <f aca="false">F768+F771</f>
        <v>104891.3</v>
      </c>
      <c r="G767" s="19" t="n">
        <f aca="false">G768+G771</f>
        <v>0</v>
      </c>
    </row>
    <row r="768" customFormat="false" ht="57" hidden="false" customHeight="true" outlineLevel="0" collapsed="false">
      <c r="A768" s="14" t="s">
        <v>851</v>
      </c>
      <c r="B768" s="17" t="s">
        <v>852</v>
      </c>
      <c r="C768" s="18"/>
      <c r="D768" s="18"/>
      <c r="E768" s="19" t="n">
        <f aca="false">SUM(F768:G768)</f>
        <v>14743.3</v>
      </c>
      <c r="F768" s="19" t="n">
        <f aca="false">F769</f>
        <v>14743.3</v>
      </c>
      <c r="G768" s="19" t="n">
        <f aca="false">G769</f>
        <v>0</v>
      </c>
    </row>
    <row r="769" customFormat="false" ht="29.25" hidden="false" customHeight="true" outlineLevel="0" collapsed="false">
      <c r="A769" s="18" t="s">
        <v>833</v>
      </c>
      <c r="B769" s="18" t="s">
        <v>853</v>
      </c>
      <c r="C769" s="18"/>
      <c r="D769" s="18"/>
      <c r="E769" s="22" t="n">
        <f aca="false">F769+G769</f>
        <v>14743.3</v>
      </c>
      <c r="F769" s="23" t="n">
        <f aca="false">F770</f>
        <v>14743.3</v>
      </c>
      <c r="G769" s="22" t="n">
        <f aca="false">G770</f>
        <v>0</v>
      </c>
    </row>
    <row r="770" customFormat="false" ht="53.25" hidden="false" customHeight="true" outlineLevel="0" collapsed="false">
      <c r="A770" s="18" t="s">
        <v>377</v>
      </c>
      <c r="B770" s="18" t="s">
        <v>853</v>
      </c>
      <c r="C770" s="18" t="n">
        <v>400</v>
      </c>
      <c r="D770" s="18" t="s">
        <v>854</v>
      </c>
      <c r="E770" s="22" t="n">
        <f aca="false">F770+G770</f>
        <v>14743.3</v>
      </c>
      <c r="F770" s="23" t="n">
        <v>14743.3</v>
      </c>
      <c r="G770" s="22"/>
    </row>
    <row r="771" customFormat="false" ht="147" hidden="false" customHeight="true" outlineLevel="0" collapsed="false">
      <c r="A771" s="14" t="s">
        <v>855</v>
      </c>
      <c r="B771" s="17" t="s">
        <v>856</v>
      </c>
      <c r="C771" s="14"/>
      <c r="D771" s="17"/>
      <c r="E771" s="19" t="n">
        <f aca="false">F771+G771</f>
        <v>90148</v>
      </c>
      <c r="F771" s="20" t="n">
        <f aca="false">F772</f>
        <v>90148</v>
      </c>
      <c r="G771" s="20" t="n">
        <f aca="false">G772</f>
        <v>0</v>
      </c>
    </row>
    <row r="772" customFormat="false" ht="75.75" hidden="false" customHeight="true" outlineLevel="0" collapsed="false">
      <c r="A772" s="18" t="s">
        <v>140</v>
      </c>
      <c r="B772" s="21" t="s">
        <v>857</v>
      </c>
      <c r="C772" s="18"/>
      <c r="D772" s="21"/>
      <c r="E772" s="22" t="n">
        <f aca="false">F772+G772</f>
        <v>90148</v>
      </c>
      <c r="F772" s="23" t="n">
        <f aca="false">F773</f>
        <v>90148</v>
      </c>
      <c r="G772" s="23" t="n">
        <f aca="false">G773</f>
        <v>0</v>
      </c>
    </row>
    <row r="773" customFormat="false" ht="28.5" hidden="false" customHeight="true" outlineLevel="0" collapsed="false">
      <c r="A773" s="18" t="s">
        <v>77</v>
      </c>
      <c r="B773" s="21" t="s">
        <v>857</v>
      </c>
      <c r="C773" s="18" t="s">
        <v>78</v>
      </c>
      <c r="D773" s="21" t="s">
        <v>854</v>
      </c>
      <c r="E773" s="22" t="n">
        <f aca="false">F773+G773</f>
        <v>90148</v>
      </c>
      <c r="F773" s="23" t="n">
        <v>90148</v>
      </c>
      <c r="G773" s="22"/>
    </row>
    <row r="774" customFormat="false" ht="87" hidden="false" customHeight="true" outlineLevel="0" collapsed="false">
      <c r="A774" s="13" t="s">
        <v>858</v>
      </c>
      <c r="B774" s="17" t="s">
        <v>859</v>
      </c>
      <c r="C774" s="18"/>
      <c r="D774" s="14"/>
      <c r="E774" s="19" t="n">
        <f aca="false">SUM(F774:G774)</f>
        <v>36864.2</v>
      </c>
      <c r="F774" s="20" t="n">
        <f aca="false">F775</f>
        <v>36864.2</v>
      </c>
      <c r="G774" s="19" t="n">
        <f aca="false">G775</f>
        <v>0</v>
      </c>
    </row>
    <row r="775" customFormat="false" ht="42.75" hidden="false" customHeight="true" outlineLevel="0" collapsed="false">
      <c r="A775" s="14" t="s">
        <v>860</v>
      </c>
      <c r="B775" s="17" t="s">
        <v>861</v>
      </c>
      <c r="C775" s="18"/>
      <c r="D775" s="14"/>
      <c r="E775" s="19" t="n">
        <f aca="false">F775+G775</f>
        <v>36864.2</v>
      </c>
      <c r="F775" s="20" t="n">
        <f aca="false">F776</f>
        <v>36864.2</v>
      </c>
      <c r="G775" s="19" t="n">
        <f aca="false">G776</f>
        <v>0</v>
      </c>
    </row>
    <row r="776" customFormat="false" ht="45" hidden="false" customHeight="true" outlineLevel="0" collapsed="false">
      <c r="A776" s="24" t="s">
        <v>114</v>
      </c>
      <c r="B776" s="21" t="s">
        <v>862</v>
      </c>
      <c r="C776" s="18"/>
      <c r="D776" s="18"/>
      <c r="E776" s="22" t="n">
        <f aca="false">F776+G776</f>
        <v>36864.2</v>
      </c>
      <c r="F776" s="23" t="n">
        <f aca="false">SUM(F777:F780)</f>
        <v>36864.2</v>
      </c>
      <c r="G776" s="22" t="n">
        <f aca="false">SUM(G777:G780)</f>
        <v>0</v>
      </c>
    </row>
    <row r="777" customFormat="false" ht="117" hidden="false" customHeight="true" outlineLevel="0" collapsed="false">
      <c r="A777" s="24" t="s">
        <v>32</v>
      </c>
      <c r="B777" s="21" t="s">
        <v>862</v>
      </c>
      <c r="C777" s="18" t="s">
        <v>33</v>
      </c>
      <c r="D777" s="18" t="s">
        <v>863</v>
      </c>
      <c r="E777" s="22" t="n">
        <f aca="false">F777+G777</f>
        <v>34410.8</v>
      </c>
      <c r="F777" s="23" t="n">
        <v>34410.8</v>
      </c>
      <c r="G777" s="22"/>
    </row>
    <row r="778" customFormat="false" ht="40.5" hidden="false" customHeight="true" outlineLevel="0" collapsed="false">
      <c r="A778" s="24" t="s">
        <v>26</v>
      </c>
      <c r="B778" s="21" t="s">
        <v>862</v>
      </c>
      <c r="C778" s="18" t="s">
        <v>27</v>
      </c>
      <c r="D778" s="18" t="s">
        <v>863</v>
      </c>
      <c r="E778" s="22" t="n">
        <f aca="false">F778+G778</f>
        <v>1957.6</v>
      </c>
      <c r="F778" s="23" t="n">
        <v>1957.6</v>
      </c>
      <c r="G778" s="22"/>
    </row>
    <row r="779" customFormat="false" ht="39.75" hidden="false" customHeight="true" outlineLevel="0" collapsed="false">
      <c r="A779" s="18" t="s">
        <v>61</v>
      </c>
      <c r="B779" s="21" t="s">
        <v>862</v>
      </c>
      <c r="C779" s="18" t="s">
        <v>62</v>
      </c>
      <c r="D779" s="18" t="s">
        <v>863</v>
      </c>
      <c r="E779" s="22" t="n">
        <f aca="false">F779+G779</f>
        <v>30</v>
      </c>
      <c r="F779" s="23" t="n">
        <v>30</v>
      </c>
      <c r="G779" s="22"/>
    </row>
    <row r="780" customFormat="false" ht="28.5" hidden="false" customHeight="true" outlineLevel="0" collapsed="false">
      <c r="A780" s="24" t="s">
        <v>77</v>
      </c>
      <c r="B780" s="21" t="s">
        <v>862</v>
      </c>
      <c r="C780" s="18" t="s">
        <v>78</v>
      </c>
      <c r="D780" s="18" t="s">
        <v>863</v>
      </c>
      <c r="E780" s="22" t="n">
        <f aca="false">F780+G780</f>
        <v>465.8</v>
      </c>
      <c r="F780" s="23" t="n">
        <v>465.8</v>
      </c>
      <c r="G780" s="22"/>
    </row>
    <row r="781" customFormat="false" ht="96" hidden="false" customHeight="true" outlineLevel="0" collapsed="false">
      <c r="A781" s="13" t="s">
        <v>864</v>
      </c>
      <c r="B781" s="17" t="s">
        <v>865</v>
      </c>
      <c r="C781" s="18"/>
      <c r="D781" s="14"/>
      <c r="E781" s="19" t="n">
        <f aca="false">SUM(F781:G781)</f>
        <v>1635181</v>
      </c>
      <c r="F781" s="20" t="n">
        <f aca="false">F782+F792+F822+F841</f>
        <v>829390.1</v>
      </c>
      <c r="G781" s="19" t="n">
        <f aca="false">G782+G792+G822+G841</f>
        <v>805790.9</v>
      </c>
    </row>
    <row r="782" customFormat="false" ht="41.25" hidden="false" customHeight="true" outlineLevel="0" collapsed="false">
      <c r="A782" s="13" t="s">
        <v>866</v>
      </c>
      <c r="B782" s="17" t="s">
        <v>867</v>
      </c>
      <c r="C782" s="18"/>
      <c r="D782" s="14"/>
      <c r="E782" s="19" t="n">
        <f aca="false">SUM(F782:G782)</f>
        <v>297715.8</v>
      </c>
      <c r="F782" s="19" t="n">
        <f aca="false">F783+F786+F789</f>
        <v>297715.8</v>
      </c>
      <c r="G782" s="19" t="n">
        <f aca="false">G783+G786+G789</f>
        <v>0</v>
      </c>
    </row>
    <row r="783" customFormat="false" ht="62.25" hidden="false" customHeight="true" outlineLevel="0" collapsed="false">
      <c r="A783" s="14" t="s">
        <v>868</v>
      </c>
      <c r="B783" s="17" t="s">
        <v>869</v>
      </c>
      <c r="C783" s="18"/>
      <c r="D783" s="14"/>
      <c r="E783" s="19" t="n">
        <f aca="false">F783+G783</f>
        <v>254054.7</v>
      </c>
      <c r="F783" s="20" t="n">
        <f aca="false">F784</f>
        <v>254054.7</v>
      </c>
      <c r="G783" s="19" t="n">
        <f aca="false">G784</f>
        <v>0</v>
      </c>
    </row>
    <row r="784" customFormat="false" ht="26.25" hidden="false" customHeight="true" outlineLevel="0" collapsed="false">
      <c r="A784" s="24" t="s">
        <v>870</v>
      </c>
      <c r="B784" s="21" t="s">
        <v>871</v>
      </c>
      <c r="C784" s="18"/>
      <c r="D784" s="18"/>
      <c r="E784" s="22" t="n">
        <f aca="false">SUM(F784:G784)</f>
        <v>254054.7</v>
      </c>
      <c r="F784" s="23" t="n">
        <f aca="false">F785</f>
        <v>254054.7</v>
      </c>
      <c r="G784" s="22" t="n">
        <f aca="false">G785</f>
        <v>0</v>
      </c>
    </row>
    <row r="785" customFormat="false" ht="57.75" hidden="false" customHeight="true" outlineLevel="0" collapsed="false">
      <c r="A785" s="18" t="s">
        <v>67</v>
      </c>
      <c r="B785" s="21" t="s">
        <v>871</v>
      </c>
      <c r="C785" s="18" t="s">
        <v>68</v>
      </c>
      <c r="D785" s="18" t="s">
        <v>872</v>
      </c>
      <c r="E785" s="22" t="n">
        <f aca="false">F785+G785</f>
        <v>254054.7</v>
      </c>
      <c r="F785" s="23" t="n">
        <v>254054.7</v>
      </c>
      <c r="G785" s="22"/>
    </row>
    <row r="786" customFormat="false" ht="95.25" hidden="false" customHeight="true" outlineLevel="0" collapsed="false">
      <c r="A786" s="14" t="s">
        <v>873</v>
      </c>
      <c r="B786" s="17" t="s">
        <v>874</v>
      </c>
      <c r="C786" s="18"/>
      <c r="D786" s="14"/>
      <c r="E786" s="19" t="n">
        <f aca="false">F786+G786</f>
        <v>43069</v>
      </c>
      <c r="F786" s="20" t="n">
        <f aca="false">F787</f>
        <v>43069</v>
      </c>
      <c r="G786" s="19" t="n">
        <f aca="false">G787</f>
        <v>0</v>
      </c>
    </row>
    <row r="787" customFormat="false" ht="24" hidden="false" customHeight="true" outlineLevel="0" collapsed="false">
      <c r="A787" s="28" t="s">
        <v>870</v>
      </c>
      <c r="B787" s="21" t="s">
        <v>875</v>
      </c>
      <c r="C787" s="18"/>
      <c r="D787" s="18"/>
      <c r="E787" s="22" t="n">
        <f aca="false">F787+G787</f>
        <v>43069</v>
      </c>
      <c r="F787" s="23" t="n">
        <f aca="false">F788</f>
        <v>43069</v>
      </c>
      <c r="G787" s="22" t="n">
        <f aca="false">G788</f>
        <v>0</v>
      </c>
    </row>
    <row r="788" customFormat="false" ht="42.75" hidden="false" customHeight="true" outlineLevel="0" collapsed="false">
      <c r="A788" s="24" t="s">
        <v>26</v>
      </c>
      <c r="B788" s="21" t="s">
        <v>875</v>
      </c>
      <c r="C788" s="18" t="s">
        <v>27</v>
      </c>
      <c r="D788" s="18" t="s">
        <v>872</v>
      </c>
      <c r="E788" s="22" t="n">
        <f aca="false">F788+G788</f>
        <v>43069</v>
      </c>
      <c r="F788" s="23" t="n">
        <f aca="false">789.1+22882.2+14491.4+4906.3</f>
        <v>43069</v>
      </c>
      <c r="G788" s="22"/>
    </row>
    <row r="789" customFormat="false" ht="83.25" hidden="false" customHeight="true" outlineLevel="0" collapsed="false">
      <c r="A789" s="14" t="s">
        <v>174</v>
      </c>
      <c r="B789" s="14" t="s">
        <v>876</v>
      </c>
      <c r="C789" s="18"/>
      <c r="D789" s="17"/>
      <c r="E789" s="19" t="n">
        <f aca="false">F789+G789</f>
        <v>592.1</v>
      </c>
      <c r="F789" s="19" t="n">
        <f aca="false">F790</f>
        <v>592.1</v>
      </c>
      <c r="G789" s="19" t="n">
        <f aca="false">G790</f>
        <v>0</v>
      </c>
    </row>
    <row r="790" customFormat="false" ht="39.75" hidden="false" customHeight="true" outlineLevel="0" collapsed="false">
      <c r="A790" s="32" t="s">
        <v>114</v>
      </c>
      <c r="B790" s="18" t="s">
        <v>877</v>
      </c>
      <c r="C790" s="18"/>
      <c r="D790" s="21"/>
      <c r="E790" s="22" t="n">
        <f aca="false">F790+G790</f>
        <v>592.1</v>
      </c>
      <c r="F790" s="22" t="n">
        <f aca="false">F791</f>
        <v>592.1</v>
      </c>
      <c r="G790" s="22" t="n">
        <f aca="false">G791</f>
        <v>0</v>
      </c>
    </row>
    <row r="791" customFormat="false" ht="52.5" hidden="false" customHeight="true" outlineLevel="0" collapsed="false">
      <c r="A791" s="18" t="s">
        <v>67</v>
      </c>
      <c r="B791" s="18" t="s">
        <v>877</v>
      </c>
      <c r="C791" s="18" t="n">
        <v>600</v>
      </c>
      <c r="D791" s="18" t="s">
        <v>124</v>
      </c>
      <c r="E791" s="22" t="n">
        <f aca="false">F791+G791</f>
        <v>592.1</v>
      </c>
      <c r="F791" s="23" t="n">
        <v>592.1</v>
      </c>
      <c r="G791" s="23"/>
    </row>
    <row r="792" customFormat="false" ht="63.75" hidden="false" customHeight="true" outlineLevel="0" collapsed="false">
      <c r="A792" s="13" t="s">
        <v>878</v>
      </c>
      <c r="B792" s="17" t="s">
        <v>879</v>
      </c>
      <c r="C792" s="18"/>
      <c r="D792" s="14"/>
      <c r="E792" s="19" t="n">
        <f aca="false">SUM(F792:G792)</f>
        <v>406622.6</v>
      </c>
      <c r="F792" s="20" t="n">
        <f aca="false">F805+F793+F808+F811+F816+F819</f>
        <v>360932.1</v>
      </c>
      <c r="G792" s="20" t="n">
        <f aca="false">G805+G793+G808+G811+G816+G819</f>
        <v>45690.5</v>
      </c>
    </row>
    <row r="793" customFormat="false" ht="132" hidden="false" customHeight="false" outlineLevel="0" collapsed="false">
      <c r="A793" s="13" t="s">
        <v>880</v>
      </c>
      <c r="B793" s="17" t="s">
        <v>881</v>
      </c>
      <c r="C793" s="18"/>
      <c r="D793" s="14"/>
      <c r="E793" s="19" t="n">
        <f aca="false">F793+G793</f>
        <v>45515.4</v>
      </c>
      <c r="F793" s="19" t="n">
        <f aca="false">F803+F801+F796+F798+F794</f>
        <v>327.9</v>
      </c>
      <c r="G793" s="19" t="n">
        <f aca="false">G803+G801+G796+G798+G794</f>
        <v>45187.5</v>
      </c>
    </row>
    <row r="794" customFormat="false" ht="61.5" hidden="false" customHeight="true" outlineLevel="0" collapsed="false">
      <c r="A794" s="24" t="s">
        <v>114</v>
      </c>
      <c r="B794" s="18" t="s">
        <v>882</v>
      </c>
      <c r="C794" s="18"/>
      <c r="D794" s="51"/>
      <c r="E794" s="22" t="n">
        <f aca="false">F794+G794</f>
        <v>1</v>
      </c>
      <c r="F794" s="23" t="n">
        <f aca="false">F795</f>
        <v>1</v>
      </c>
      <c r="G794" s="22" t="n">
        <f aca="false">G795</f>
        <v>0</v>
      </c>
    </row>
    <row r="795" customFormat="false" ht="61.5" hidden="false" customHeight="true" outlineLevel="0" collapsed="false">
      <c r="A795" s="24" t="s">
        <v>67</v>
      </c>
      <c r="B795" s="18" t="s">
        <v>882</v>
      </c>
      <c r="C795" s="18" t="n">
        <v>600</v>
      </c>
      <c r="D795" s="18" t="s">
        <v>883</v>
      </c>
      <c r="E795" s="22" t="n">
        <f aca="false">F795+G795</f>
        <v>1</v>
      </c>
      <c r="F795" s="22" t="n">
        <v>1</v>
      </c>
      <c r="G795" s="22"/>
    </row>
    <row r="796" customFormat="false" ht="80.25" hidden="false" customHeight="true" outlineLevel="0" collapsed="false">
      <c r="A796" s="24" t="s">
        <v>140</v>
      </c>
      <c r="B796" s="21" t="s">
        <v>884</v>
      </c>
      <c r="C796" s="18"/>
      <c r="D796" s="18"/>
      <c r="E796" s="22" t="n">
        <f aca="false">F796+G796</f>
        <v>49.8</v>
      </c>
      <c r="F796" s="22" t="n">
        <f aca="false">F797</f>
        <v>49.8</v>
      </c>
      <c r="G796" s="22" t="n">
        <f aca="false">G797</f>
        <v>0</v>
      </c>
    </row>
    <row r="797" customFormat="false" ht="23.25" hidden="false" customHeight="true" outlineLevel="0" collapsed="false">
      <c r="A797" s="18" t="s">
        <v>77</v>
      </c>
      <c r="B797" s="21" t="s">
        <v>884</v>
      </c>
      <c r="C797" s="18" t="s">
        <v>78</v>
      </c>
      <c r="D797" s="18" t="s">
        <v>883</v>
      </c>
      <c r="E797" s="22" t="n">
        <f aca="false">F797+G797</f>
        <v>49.8</v>
      </c>
      <c r="F797" s="22" t="n">
        <v>49.8</v>
      </c>
      <c r="G797" s="22"/>
    </row>
    <row r="798" customFormat="false" ht="129.75" hidden="false" customHeight="true" outlineLevel="0" collapsed="false">
      <c r="A798" s="21" t="s">
        <v>885</v>
      </c>
      <c r="B798" s="21" t="s">
        <v>886</v>
      </c>
      <c r="C798" s="18"/>
      <c r="D798" s="14"/>
      <c r="E798" s="22" t="n">
        <f aca="false">F798+G798</f>
        <v>41505.8</v>
      </c>
      <c r="F798" s="22" t="n">
        <f aca="false">F799+F800</f>
        <v>0</v>
      </c>
      <c r="G798" s="22" t="n">
        <f aca="false">G799+G800</f>
        <v>41505.8</v>
      </c>
    </row>
    <row r="799" customFormat="false" ht="66.75" hidden="false" customHeight="true" outlineLevel="0" collapsed="false">
      <c r="A799" s="18" t="s">
        <v>67</v>
      </c>
      <c r="B799" s="21" t="s">
        <v>886</v>
      </c>
      <c r="C799" s="18" t="n">
        <v>600</v>
      </c>
      <c r="D799" s="18" t="s">
        <v>883</v>
      </c>
      <c r="E799" s="22" t="n">
        <f aca="false">F799+G799</f>
        <v>1409.9</v>
      </c>
      <c r="F799" s="22"/>
      <c r="G799" s="22" t="n">
        <v>1409.9</v>
      </c>
    </row>
    <row r="800" customFormat="false" ht="28.5" hidden="false" customHeight="true" outlineLevel="0" collapsed="false">
      <c r="A800" s="18" t="s">
        <v>77</v>
      </c>
      <c r="B800" s="21" t="s">
        <v>886</v>
      </c>
      <c r="C800" s="18" t="s">
        <v>78</v>
      </c>
      <c r="D800" s="18" t="s">
        <v>883</v>
      </c>
      <c r="E800" s="22" t="n">
        <f aca="false">F800+G800</f>
        <v>40095.9</v>
      </c>
      <c r="F800" s="22"/>
      <c r="G800" s="22" t="n">
        <f aca="false">40095.8+0.1</f>
        <v>40095.9</v>
      </c>
    </row>
    <row r="801" customFormat="false" ht="171.75" hidden="false" customHeight="true" outlineLevel="0" collapsed="false">
      <c r="A801" s="21" t="s">
        <v>887</v>
      </c>
      <c r="B801" s="21" t="s">
        <v>888</v>
      </c>
      <c r="C801" s="18"/>
      <c r="D801" s="18"/>
      <c r="E801" s="22" t="n">
        <f aca="false">F801+G801</f>
        <v>3681.7</v>
      </c>
      <c r="F801" s="23" t="n">
        <f aca="false">F802</f>
        <v>0</v>
      </c>
      <c r="G801" s="22" t="n">
        <f aca="false">G802</f>
        <v>3681.7</v>
      </c>
    </row>
    <row r="802" customFormat="false" ht="30.75" hidden="false" customHeight="true" outlineLevel="0" collapsed="false">
      <c r="A802" s="18" t="s">
        <v>77</v>
      </c>
      <c r="B802" s="21" t="s">
        <v>888</v>
      </c>
      <c r="C802" s="18" t="s">
        <v>78</v>
      </c>
      <c r="D802" s="18" t="s">
        <v>883</v>
      </c>
      <c r="E802" s="22" t="n">
        <f aca="false">F802+G802</f>
        <v>3681.7</v>
      </c>
      <c r="F802" s="22"/>
      <c r="G802" s="22" t="n">
        <v>3681.7</v>
      </c>
    </row>
    <row r="803" customFormat="false" ht="180" hidden="false" customHeight="true" outlineLevel="0" collapsed="false">
      <c r="A803" s="21" t="s">
        <v>887</v>
      </c>
      <c r="B803" s="21" t="s">
        <v>889</v>
      </c>
      <c r="C803" s="18"/>
      <c r="D803" s="18"/>
      <c r="E803" s="22" t="n">
        <f aca="false">F803+G803</f>
        <v>277.1</v>
      </c>
      <c r="F803" s="23" t="n">
        <f aca="false">F804</f>
        <v>277.1</v>
      </c>
      <c r="G803" s="22" t="n">
        <f aca="false">G804</f>
        <v>0</v>
      </c>
    </row>
    <row r="804" customFormat="false" ht="31.5" hidden="false" customHeight="true" outlineLevel="0" collapsed="false">
      <c r="A804" s="18" t="s">
        <v>77</v>
      </c>
      <c r="B804" s="21" t="s">
        <v>889</v>
      </c>
      <c r="C804" s="18" t="s">
        <v>78</v>
      </c>
      <c r="D804" s="18" t="s">
        <v>883</v>
      </c>
      <c r="E804" s="22" t="n">
        <f aca="false">F804+G804</f>
        <v>277.1</v>
      </c>
      <c r="F804" s="22" t="n">
        <v>277.1</v>
      </c>
      <c r="G804" s="22"/>
    </row>
    <row r="805" customFormat="false" ht="84.75" hidden="false" customHeight="true" outlineLevel="0" collapsed="false">
      <c r="A805" s="13" t="s">
        <v>890</v>
      </c>
      <c r="B805" s="17" t="s">
        <v>891</v>
      </c>
      <c r="C805" s="18"/>
      <c r="D805" s="14"/>
      <c r="E805" s="19" t="n">
        <f aca="false">F805+G805</f>
        <v>128115.3</v>
      </c>
      <c r="F805" s="20" t="n">
        <f aca="false">F806</f>
        <v>128115.3</v>
      </c>
      <c r="G805" s="19" t="n">
        <f aca="false">G806</f>
        <v>0</v>
      </c>
    </row>
    <row r="806" customFormat="false" ht="33" hidden="false" customHeight="false" outlineLevel="0" collapsed="false">
      <c r="A806" s="24" t="s">
        <v>114</v>
      </c>
      <c r="B806" s="21" t="s">
        <v>892</v>
      </c>
      <c r="C806" s="18"/>
      <c r="D806" s="18"/>
      <c r="E806" s="22" t="n">
        <f aca="false">F806+G806</f>
        <v>128115.3</v>
      </c>
      <c r="F806" s="23" t="n">
        <f aca="false">F807</f>
        <v>128115.3</v>
      </c>
      <c r="G806" s="22" t="n">
        <f aca="false">G807</f>
        <v>0</v>
      </c>
    </row>
    <row r="807" customFormat="false" ht="71.25" hidden="false" customHeight="true" outlineLevel="0" collapsed="false">
      <c r="A807" s="24" t="s">
        <v>67</v>
      </c>
      <c r="B807" s="21" t="s">
        <v>892</v>
      </c>
      <c r="C807" s="18" t="s">
        <v>68</v>
      </c>
      <c r="D807" s="18" t="s">
        <v>883</v>
      </c>
      <c r="E807" s="22" t="n">
        <f aca="false">F807+G807</f>
        <v>128115.3</v>
      </c>
      <c r="F807" s="23" t="n">
        <v>128115.3</v>
      </c>
      <c r="G807" s="22"/>
    </row>
    <row r="808" customFormat="false" ht="132" hidden="false" customHeight="false" outlineLevel="0" collapsed="false">
      <c r="A808" s="13" t="s">
        <v>893</v>
      </c>
      <c r="B808" s="17" t="s">
        <v>894</v>
      </c>
      <c r="C808" s="18"/>
      <c r="D808" s="18"/>
      <c r="E808" s="19" t="n">
        <f aca="false">F808+G808</f>
        <v>3.2</v>
      </c>
      <c r="F808" s="20" t="n">
        <f aca="false">F809</f>
        <v>3.2</v>
      </c>
      <c r="G808" s="19" t="n">
        <f aca="false">G809</f>
        <v>0</v>
      </c>
    </row>
    <row r="809" customFormat="false" ht="21.75" hidden="false" customHeight="true" outlineLevel="0" collapsed="false">
      <c r="A809" s="24" t="s">
        <v>24</v>
      </c>
      <c r="B809" s="21" t="s">
        <v>895</v>
      </c>
      <c r="C809" s="18"/>
      <c r="D809" s="18"/>
      <c r="E809" s="22" t="n">
        <f aca="false">F809+G809</f>
        <v>3.2</v>
      </c>
      <c r="F809" s="23" t="n">
        <f aca="false">F810</f>
        <v>3.2</v>
      </c>
      <c r="G809" s="22" t="n">
        <f aca="false">G810</f>
        <v>0</v>
      </c>
    </row>
    <row r="810" customFormat="false" ht="43.5" hidden="false" customHeight="true" outlineLevel="0" collapsed="false">
      <c r="A810" s="18" t="s">
        <v>26</v>
      </c>
      <c r="B810" s="21" t="s">
        <v>895</v>
      </c>
      <c r="C810" s="18" t="s">
        <v>27</v>
      </c>
      <c r="D810" s="18" t="s">
        <v>883</v>
      </c>
      <c r="E810" s="22" t="n">
        <f aca="false">F810+G810</f>
        <v>3.2</v>
      </c>
      <c r="F810" s="23" t="n">
        <v>3.2</v>
      </c>
      <c r="G810" s="22"/>
    </row>
    <row r="811" customFormat="false" ht="201" hidden="false" customHeight="true" outlineLevel="0" collapsed="false">
      <c r="A811" s="13" t="s">
        <v>896</v>
      </c>
      <c r="B811" s="17" t="s">
        <v>897</v>
      </c>
      <c r="C811" s="18"/>
      <c r="D811" s="14"/>
      <c r="E811" s="19" t="n">
        <f aca="false">F811+G811</f>
        <v>540.9</v>
      </c>
      <c r="F811" s="20" t="n">
        <f aca="false">F812+F814</f>
        <v>37.9</v>
      </c>
      <c r="G811" s="19" t="n">
        <f aca="false">G812+G814</f>
        <v>503</v>
      </c>
    </row>
    <row r="812" customFormat="false" ht="99.75" hidden="false" customHeight="true" outlineLevel="0" collapsed="false">
      <c r="A812" s="18" t="s">
        <v>898</v>
      </c>
      <c r="B812" s="21" t="s">
        <v>899</v>
      </c>
      <c r="C812" s="18"/>
      <c r="D812" s="18"/>
      <c r="E812" s="22" t="n">
        <f aca="false">F812+G812</f>
        <v>503</v>
      </c>
      <c r="F812" s="23" t="n">
        <f aca="false">F813</f>
        <v>0</v>
      </c>
      <c r="G812" s="22" t="n">
        <f aca="false">G813</f>
        <v>503</v>
      </c>
    </row>
    <row r="813" customFormat="false" ht="27" hidden="false" customHeight="true" outlineLevel="0" collapsed="false">
      <c r="A813" s="18" t="s">
        <v>77</v>
      </c>
      <c r="B813" s="21" t="s">
        <v>899</v>
      </c>
      <c r="C813" s="18" t="s">
        <v>78</v>
      </c>
      <c r="D813" s="18" t="s">
        <v>883</v>
      </c>
      <c r="E813" s="22" t="n">
        <f aca="false">F813+G813</f>
        <v>503</v>
      </c>
      <c r="F813" s="23"/>
      <c r="G813" s="22" t="n">
        <v>503</v>
      </c>
    </row>
    <row r="814" customFormat="false" ht="104.25" hidden="false" customHeight="true" outlineLevel="0" collapsed="false">
      <c r="A814" s="18" t="s">
        <v>898</v>
      </c>
      <c r="B814" s="21" t="s">
        <v>900</v>
      </c>
      <c r="C814" s="18"/>
      <c r="D814" s="18"/>
      <c r="E814" s="22" t="n">
        <f aca="false">F814+G814</f>
        <v>37.9</v>
      </c>
      <c r="F814" s="23" t="n">
        <f aca="false">F815</f>
        <v>37.9</v>
      </c>
      <c r="G814" s="22" t="n">
        <f aca="false">G815</f>
        <v>0</v>
      </c>
    </row>
    <row r="815" customFormat="false" ht="24" hidden="false" customHeight="true" outlineLevel="0" collapsed="false">
      <c r="A815" s="18" t="s">
        <v>77</v>
      </c>
      <c r="B815" s="21" t="s">
        <v>900</v>
      </c>
      <c r="C815" s="18" t="s">
        <v>78</v>
      </c>
      <c r="D815" s="18" t="s">
        <v>883</v>
      </c>
      <c r="E815" s="22" t="n">
        <f aca="false">F815+G815</f>
        <v>37.9</v>
      </c>
      <c r="F815" s="23" t="n">
        <v>37.9</v>
      </c>
      <c r="G815" s="22"/>
    </row>
    <row r="816" customFormat="false" ht="153" hidden="false" customHeight="true" outlineLevel="0" collapsed="false">
      <c r="A816" s="13" t="s">
        <v>901</v>
      </c>
      <c r="B816" s="14" t="s">
        <v>902</v>
      </c>
      <c r="C816" s="18"/>
      <c r="D816" s="14"/>
      <c r="E816" s="19" t="n">
        <f aca="false">F816+G816</f>
        <v>217847.9</v>
      </c>
      <c r="F816" s="20" t="n">
        <f aca="false">F817</f>
        <v>217847.9</v>
      </c>
      <c r="G816" s="19" t="n">
        <f aca="false">G817</f>
        <v>0</v>
      </c>
    </row>
    <row r="817" customFormat="false" ht="60" hidden="false" customHeight="true" outlineLevel="0" collapsed="false">
      <c r="A817" s="18" t="s">
        <v>903</v>
      </c>
      <c r="B817" s="18" t="s">
        <v>904</v>
      </c>
      <c r="C817" s="18"/>
      <c r="D817" s="18"/>
      <c r="E817" s="22" t="n">
        <f aca="false">F817+G817</f>
        <v>217847.9</v>
      </c>
      <c r="F817" s="23" t="n">
        <f aca="false">F818</f>
        <v>217847.9</v>
      </c>
      <c r="G817" s="22" t="n">
        <f aca="false">G818</f>
        <v>0</v>
      </c>
    </row>
    <row r="818" customFormat="false" ht="29.25" hidden="false" customHeight="true" outlineLevel="0" collapsed="false">
      <c r="A818" s="18" t="s">
        <v>77</v>
      </c>
      <c r="B818" s="18" t="s">
        <v>904</v>
      </c>
      <c r="C818" s="18" t="s">
        <v>78</v>
      </c>
      <c r="D818" s="18" t="s">
        <v>883</v>
      </c>
      <c r="E818" s="22" t="n">
        <f aca="false">F818+G818</f>
        <v>217847.9</v>
      </c>
      <c r="F818" s="23" t="n">
        <f aca="false">44200+173648-0.1</f>
        <v>217847.9</v>
      </c>
      <c r="G818" s="22"/>
    </row>
    <row r="819" customFormat="false" ht="111" hidden="false" customHeight="true" outlineLevel="0" collapsed="false">
      <c r="A819" s="14" t="s">
        <v>905</v>
      </c>
      <c r="B819" s="14" t="s">
        <v>906</v>
      </c>
      <c r="C819" s="14"/>
      <c r="D819" s="14"/>
      <c r="E819" s="19" t="n">
        <f aca="false">F819+G819</f>
        <v>14599.9</v>
      </c>
      <c r="F819" s="20" t="n">
        <f aca="false">F820</f>
        <v>14599.9</v>
      </c>
      <c r="G819" s="20" t="n">
        <f aca="false">G820</f>
        <v>0</v>
      </c>
    </row>
    <row r="820" customFormat="false" ht="27" hidden="false" customHeight="true" outlineLevel="0" collapsed="false">
      <c r="A820" s="18" t="s">
        <v>24</v>
      </c>
      <c r="B820" s="18" t="s">
        <v>907</v>
      </c>
      <c r="C820" s="18"/>
      <c r="D820" s="18"/>
      <c r="E820" s="22" t="n">
        <f aca="false">F820+G820</f>
        <v>14599.9</v>
      </c>
      <c r="F820" s="23" t="n">
        <f aca="false">F821</f>
        <v>14599.9</v>
      </c>
      <c r="G820" s="23" t="n">
        <f aca="false">G821</f>
        <v>0</v>
      </c>
    </row>
    <row r="821" customFormat="false" ht="43.5" hidden="false" customHeight="true" outlineLevel="0" collapsed="false">
      <c r="A821" s="18" t="s">
        <v>26</v>
      </c>
      <c r="B821" s="18" t="s">
        <v>907</v>
      </c>
      <c r="C821" s="18" t="s">
        <v>27</v>
      </c>
      <c r="D821" s="18" t="s">
        <v>883</v>
      </c>
      <c r="E821" s="22" t="n">
        <f aca="false">F821+G821</f>
        <v>14599.9</v>
      </c>
      <c r="F821" s="23" t="n">
        <v>14599.9</v>
      </c>
      <c r="G821" s="22"/>
    </row>
    <row r="822" customFormat="false" ht="59.25" hidden="false" customHeight="true" outlineLevel="0" collapsed="false">
      <c r="A822" s="13" t="s">
        <v>908</v>
      </c>
      <c r="B822" s="17" t="s">
        <v>909</v>
      </c>
      <c r="C822" s="18"/>
      <c r="D822" s="14"/>
      <c r="E822" s="19" t="n">
        <f aca="false">SUM(F822:G822)</f>
        <v>880370.8</v>
      </c>
      <c r="F822" s="20" t="n">
        <f aca="false">F823+F826+F836</f>
        <v>120270.4</v>
      </c>
      <c r="G822" s="19" t="n">
        <f aca="false">G823+G826+G836</f>
        <v>760100.4</v>
      </c>
    </row>
    <row r="823" customFormat="false" ht="59.25" hidden="false" customHeight="true" outlineLevel="0" collapsed="false">
      <c r="A823" s="13" t="s">
        <v>910</v>
      </c>
      <c r="B823" s="17" t="s">
        <v>911</v>
      </c>
      <c r="C823" s="18"/>
      <c r="D823" s="14"/>
      <c r="E823" s="19" t="n">
        <f aca="false">SUM(F823:G823)</f>
        <v>5596.1</v>
      </c>
      <c r="F823" s="20" t="n">
        <f aca="false">F824</f>
        <v>5596.1</v>
      </c>
      <c r="G823" s="19" t="n">
        <f aca="false">G824</f>
        <v>0</v>
      </c>
    </row>
    <row r="824" customFormat="false" ht="24.75" hidden="false" customHeight="true" outlineLevel="0" collapsed="false">
      <c r="A824" s="28" t="s">
        <v>833</v>
      </c>
      <c r="B824" s="21" t="s">
        <v>912</v>
      </c>
      <c r="C824" s="18"/>
      <c r="D824" s="18"/>
      <c r="E824" s="22" t="n">
        <f aca="false">F824+G824</f>
        <v>5596.1</v>
      </c>
      <c r="F824" s="22" t="n">
        <f aca="false">F825</f>
        <v>5596.1</v>
      </c>
      <c r="G824" s="22" t="n">
        <f aca="false">G825</f>
        <v>0</v>
      </c>
    </row>
    <row r="825" customFormat="false" ht="41.25" hidden="false" customHeight="true" outlineLevel="0" collapsed="false">
      <c r="A825" s="28" t="s">
        <v>26</v>
      </c>
      <c r="B825" s="21" t="s">
        <v>912</v>
      </c>
      <c r="C825" s="18" t="s">
        <v>27</v>
      </c>
      <c r="D825" s="18" t="s">
        <v>872</v>
      </c>
      <c r="E825" s="22" t="n">
        <f aca="false">F825+G825</f>
        <v>5596.1</v>
      </c>
      <c r="F825" s="22" t="n">
        <v>5596.1</v>
      </c>
      <c r="G825" s="22"/>
    </row>
    <row r="826" customFormat="false" ht="57" hidden="false" customHeight="true" outlineLevel="0" collapsed="false">
      <c r="A826" s="13" t="s">
        <v>913</v>
      </c>
      <c r="B826" s="17" t="s">
        <v>914</v>
      </c>
      <c r="C826" s="18"/>
      <c r="D826" s="14"/>
      <c r="E826" s="19" t="n">
        <f aca="false">F826+G826</f>
        <v>474873.8</v>
      </c>
      <c r="F826" s="19" t="n">
        <f aca="false">F827+F830+F832+F834</f>
        <v>104106.4</v>
      </c>
      <c r="G826" s="19" t="n">
        <f aca="false">G827+G830+G832+G834</f>
        <v>370767.4</v>
      </c>
    </row>
    <row r="827" customFormat="false" ht="24.75" hidden="false" customHeight="true" outlineLevel="0" collapsed="false">
      <c r="A827" s="24" t="s">
        <v>915</v>
      </c>
      <c r="B827" s="21" t="s">
        <v>916</v>
      </c>
      <c r="C827" s="18"/>
      <c r="D827" s="18"/>
      <c r="E827" s="22" t="n">
        <f aca="false">F827+G827</f>
        <v>64013.6</v>
      </c>
      <c r="F827" s="23" t="n">
        <f aca="false">F828+F829</f>
        <v>64013.6</v>
      </c>
      <c r="G827" s="22" t="n">
        <f aca="false">G828</f>
        <v>0</v>
      </c>
    </row>
    <row r="828" customFormat="false" ht="39.75" hidden="false" customHeight="true" outlineLevel="0" collapsed="false">
      <c r="A828" s="24" t="s">
        <v>26</v>
      </c>
      <c r="B828" s="21" t="s">
        <v>916</v>
      </c>
      <c r="C828" s="18" t="s">
        <v>27</v>
      </c>
      <c r="D828" s="18" t="s">
        <v>872</v>
      </c>
      <c r="E828" s="22" t="n">
        <f aca="false">F828+G828</f>
        <v>48149.8</v>
      </c>
      <c r="F828" s="23" t="n">
        <v>48149.8</v>
      </c>
      <c r="G828" s="22"/>
    </row>
    <row r="829" customFormat="false" ht="58.5" hidden="false" customHeight="true" outlineLevel="0" collapsed="false">
      <c r="A829" s="18" t="s">
        <v>67</v>
      </c>
      <c r="B829" s="18" t="s">
        <v>916</v>
      </c>
      <c r="C829" s="18" t="s">
        <v>68</v>
      </c>
      <c r="D829" s="18" t="s">
        <v>872</v>
      </c>
      <c r="E829" s="22" t="n">
        <f aca="false">F829+G829</f>
        <v>15863.8</v>
      </c>
      <c r="F829" s="23" t="n">
        <v>15863.8</v>
      </c>
      <c r="G829" s="22"/>
    </row>
    <row r="830" customFormat="false" ht="40.5" hidden="false" customHeight="true" outlineLevel="0" collapsed="false">
      <c r="A830" s="24" t="s">
        <v>917</v>
      </c>
      <c r="B830" s="21" t="s">
        <v>918</v>
      </c>
      <c r="C830" s="18"/>
      <c r="D830" s="18"/>
      <c r="E830" s="22" t="n">
        <f aca="false">F830+G830</f>
        <v>12185.6</v>
      </c>
      <c r="F830" s="23" t="n">
        <f aca="false">F831</f>
        <v>12185.6</v>
      </c>
      <c r="G830" s="22" t="n">
        <f aca="false">G831</f>
        <v>0</v>
      </c>
    </row>
    <row r="831" customFormat="false" ht="42.75" hidden="false" customHeight="true" outlineLevel="0" collapsed="false">
      <c r="A831" s="24" t="s">
        <v>26</v>
      </c>
      <c r="B831" s="21" t="s">
        <v>918</v>
      </c>
      <c r="C831" s="18" t="s">
        <v>27</v>
      </c>
      <c r="D831" s="18" t="s">
        <v>872</v>
      </c>
      <c r="E831" s="22" t="n">
        <f aca="false">F831+G831</f>
        <v>12185.6</v>
      </c>
      <c r="F831" s="52" t="n">
        <f aca="false">12185.7-0.1</f>
        <v>12185.6</v>
      </c>
      <c r="G831" s="22"/>
    </row>
    <row r="832" customFormat="false" ht="67.5" hidden="false" customHeight="true" outlineLevel="0" collapsed="false">
      <c r="A832" s="24" t="s">
        <v>919</v>
      </c>
      <c r="B832" s="18" t="s">
        <v>920</v>
      </c>
      <c r="C832" s="18"/>
      <c r="D832" s="18"/>
      <c r="E832" s="22" t="n">
        <f aca="false">F832+G832</f>
        <v>370767.4</v>
      </c>
      <c r="F832" s="22" t="n">
        <f aca="false">F833</f>
        <v>0</v>
      </c>
      <c r="G832" s="22" t="n">
        <f aca="false">G833</f>
        <v>370767.4</v>
      </c>
    </row>
    <row r="833" customFormat="false" ht="57" hidden="false" customHeight="true" outlineLevel="0" collapsed="false">
      <c r="A833" s="28" t="s">
        <v>26</v>
      </c>
      <c r="B833" s="18" t="s">
        <v>920</v>
      </c>
      <c r="C833" s="18" t="s">
        <v>27</v>
      </c>
      <c r="D833" s="18" t="s">
        <v>872</v>
      </c>
      <c r="E833" s="22" t="n">
        <f aca="false">F833+G833</f>
        <v>370767.4</v>
      </c>
      <c r="F833" s="22"/>
      <c r="G833" s="22" t="n">
        <v>370767.4</v>
      </c>
    </row>
    <row r="834" customFormat="false" ht="70.5" hidden="false" customHeight="true" outlineLevel="0" collapsed="false">
      <c r="A834" s="24" t="s">
        <v>921</v>
      </c>
      <c r="B834" s="18" t="s">
        <v>922</v>
      </c>
      <c r="C834" s="18"/>
      <c r="D834" s="18"/>
      <c r="E834" s="22" t="n">
        <f aca="false">F834+G834</f>
        <v>27907.2</v>
      </c>
      <c r="F834" s="22" t="n">
        <f aca="false">F835</f>
        <v>27907.2</v>
      </c>
      <c r="G834" s="22" t="n">
        <f aca="false">G835</f>
        <v>0</v>
      </c>
    </row>
    <row r="835" customFormat="false" ht="44.25" hidden="false" customHeight="true" outlineLevel="0" collapsed="false">
      <c r="A835" s="28" t="s">
        <v>26</v>
      </c>
      <c r="B835" s="18" t="s">
        <v>922</v>
      </c>
      <c r="C835" s="18" t="s">
        <v>27</v>
      </c>
      <c r="D835" s="18" t="s">
        <v>872</v>
      </c>
      <c r="E835" s="22" t="n">
        <f aca="false">F835+G835</f>
        <v>27907.2</v>
      </c>
      <c r="F835" s="22" t="n">
        <v>27907.2</v>
      </c>
      <c r="G835" s="22"/>
    </row>
    <row r="836" customFormat="false" ht="65.25" hidden="false" customHeight="true" outlineLevel="0" collapsed="false">
      <c r="A836" s="17" t="s">
        <v>923</v>
      </c>
      <c r="B836" s="17" t="s">
        <v>924</v>
      </c>
      <c r="C836" s="18"/>
      <c r="D836" s="18"/>
      <c r="E836" s="19" t="n">
        <f aca="false">F836+G836</f>
        <v>399900.9</v>
      </c>
      <c r="F836" s="19" t="n">
        <f aca="false">F837+F840</f>
        <v>10567.9</v>
      </c>
      <c r="G836" s="19" t="n">
        <f aca="false">G837+G840</f>
        <v>389333</v>
      </c>
    </row>
    <row r="837" customFormat="false" ht="59.25" hidden="false" customHeight="true" outlineLevel="0" collapsed="false">
      <c r="A837" s="18" t="s">
        <v>925</v>
      </c>
      <c r="B837" s="21" t="s">
        <v>926</v>
      </c>
      <c r="C837" s="18"/>
      <c r="D837" s="18"/>
      <c r="E837" s="22" t="n">
        <f aca="false">F837+G837</f>
        <v>248931</v>
      </c>
      <c r="F837" s="23" t="n">
        <f aca="false">F838</f>
        <v>0</v>
      </c>
      <c r="G837" s="22" t="n">
        <f aca="false">G838</f>
        <v>248931</v>
      </c>
    </row>
    <row r="838" customFormat="false" ht="42.75" hidden="false" customHeight="true" outlineLevel="0" collapsed="false">
      <c r="A838" s="28" t="s">
        <v>26</v>
      </c>
      <c r="B838" s="21" t="s">
        <v>926</v>
      </c>
      <c r="C838" s="18" t="s">
        <v>27</v>
      </c>
      <c r="D838" s="18" t="s">
        <v>872</v>
      </c>
      <c r="E838" s="22" t="n">
        <f aca="false">F838+G838</f>
        <v>248931</v>
      </c>
      <c r="F838" s="20"/>
      <c r="G838" s="22" t="n">
        <v>248931</v>
      </c>
    </row>
    <row r="839" customFormat="false" ht="90.75" hidden="false" customHeight="true" outlineLevel="0" collapsed="false">
      <c r="A839" s="18" t="s">
        <v>927</v>
      </c>
      <c r="B839" s="18" t="s">
        <v>928</v>
      </c>
      <c r="C839" s="18"/>
      <c r="D839" s="18"/>
      <c r="E839" s="22" t="n">
        <f aca="false">F839+G839</f>
        <v>150969.9</v>
      </c>
      <c r="F839" s="23" t="n">
        <f aca="false">F840</f>
        <v>10567.9</v>
      </c>
      <c r="G839" s="22" t="n">
        <f aca="false">G840</f>
        <v>140402</v>
      </c>
    </row>
    <row r="840" customFormat="false" ht="49.5" hidden="false" customHeight="true" outlineLevel="0" collapsed="false">
      <c r="A840" s="28" t="s">
        <v>26</v>
      </c>
      <c r="B840" s="18" t="s">
        <v>928</v>
      </c>
      <c r="C840" s="18" t="n">
        <v>200</v>
      </c>
      <c r="D840" s="18" t="s">
        <v>872</v>
      </c>
      <c r="E840" s="22" t="n">
        <f aca="false">F840+G840</f>
        <v>150969.9</v>
      </c>
      <c r="F840" s="22" t="n">
        <v>10567.9</v>
      </c>
      <c r="G840" s="22" t="n">
        <v>140402</v>
      </c>
    </row>
    <row r="841" customFormat="false" ht="109.5" hidden="false" customHeight="true" outlineLevel="0" collapsed="false">
      <c r="A841" s="13" t="s">
        <v>929</v>
      </c>
      <c r="B841" s="17" t="s">
        <v>930</v>
      </c>
      <c r="C841" s="18"/>
      <c r="D841" s="14"/>
      <c r="E841" s="19" t="n">
        <f aca="false">SUM(F841:G841)</f>
        <v>50471.8</v>
      </c>
      <c r="F841" s="20" t="n">
        <f aca="false">F843</f>
        <v>50471.8</v>
      </c>
      <c r="G841" s="19" t="n">
        <f aca="false">G843</f>
        <v>0</v>
      </c>
    </row>
    <row r="842" customFormat="false" ht="40.5" hidden="false" customHeight="true" outlineLevel="0" collapsed="false">
      <c r="A842" s="17" t="s">
        <v>931</v>
      </c>
      <c r="B842" s="17" t="s">
        <v>932</v>
      </c>
      <c r="C842" s="18"/>
      <c r="D842" s="14"/>
      <c r="E842" s="19" t="n">
        <f aca="false">SUM(F842:G842)</f>
        <v>50471.8</v>
      </c>
      <c r="F842" s="20" t="n">
        <f aca="false">F843</f>
        <v>50471.8</v>
      </c>
      <c r="G842" s="19" t="n">
        <f aca="false">G843</f>
        <v>0</v>
      </c>
    </row>
    <row r="843" customFormat="false" ht="41.25" hidden="false" customHeight="true" outlineLevel="0" collapsed="false">
      <c r="A843" s="24" t="s">
        <v>114</v>
      </c>
      <c r="B843" s="21" t="s">
        <v>933</v>
      </c>
      <c r="C843" s="18"/>
      <c r="D843" s="18"/>
      <c r="E843" s="22" t="n">
        <f aca="false">SUM(F843:G843)</f>
        <v>50471.8</v>
      </c>
      <c r="F843" s="22" t="n">
        <f aca="false">F844+F845+F846</f>
        <v>50471.8</v>
      </c>
      <c r="G843" s="22" t="n">
        <f aca="false">G844+G845+G846</f>
        <v>0</v>
      </c>
    </row>
    <row r="844" customFormat="false" ht="113.25" hidden="false" customHeight="true" outlineLevel="0" collapsed="false">
      <c r="A844" s="24" t="s">
        <v>32</v>
      </c>
      <c r="B844" s="21" t="s">
        <v>933</v>
      </c>
      <c r="C844" s="18" t="s">
        <v>33</v>
      </c>
      <c r="D844" s="18" t="s">
        <v>729</v>
      </c>
      <c r="E844" s="22" t="n">
        <f aca="false">F844+G844</f>
        <v>41973.4</v>
      </c>
      <c r="F844" s="22" t="n">
        <v>41973.4</v>
      </c>
      <c r="G844" s="22"/>
    </row>
    <row r="845" customFormat="false" ht="41.25" hidden="false" customHeight="true" outlineLevel="0" collapsed="false">
      <c r="A845" s="24" t="s">
        <v>26</v>
      </c>
      <c r="B845" s="21" t="s">
        <v>933</v>
      </c>
      <c r="C845" s="18" t="s">
        <v>27</v>
      </c>
      <c r="D845" s="18" t="s">
        <v>729</v>
      </c>
      <c r="E845" s="22" t="n">
        <f aca="false">F845+G845</f>
        <v>4831.3</v>
      </c>
      <c r="F845" s="22" t="n">
        <v>4831.3</v>
      </c>
      <c r="G845" s="22"/>
    </row>
    <row r="846" customFormat="false" ht="27" hidden="false" customHeight="true" outlineLevel="0" collapsed="false">
      <c r="A846" s="24" t="s">
        <v>77</v>
      </c>
      <c r="B846" s="21" t="s">
        <v>933</v>
      </c>
      <c r="C846" s="18" t="s">
        <v>78</v>
      </c>
      <c r="D846" s="18" t="s">
        <v>729</v>
      </c>
      <c r="E846" s="22" t="n">
        <f aca="false">F846+G846</f>
        <v>3667.1</v>
      </c>
      <c r="F846" s="22" t="n">
        <v>3667.1</v>
      </c>
      <c r="G846" s="22"/>
    </row>
    <row r="847" customFormat="false" ht="78.75" hidden="false" customHeight="true" outlineLevel="0" collapsed="false">
      <c r="A847" s="13" t="s">
        <v>934</v>
      </c>
      <c r="B847" s="17" t="s">
        <v>935</v>
      </c>
      <c r="C847" s="18"/>
      <c r="D847" s="18"/>
      <c r="E847" s="19" t="n">
        <f aca="false">F847+G847</f>
        <v>82284.7</v>
      </c>
      <c r="F847" s="20" t="n">
        <f aca="false">F848+F878</f>
        <v>70639.7</v>
      </c>
      <c r="G847" s="19" t="n">
        <f aca="false">G848+G878</f>
        <v>11645</v>
      </c>
    </row>
    <row r="848" customFormat="false" ht="38.25" hidden="false" customHeight="true" outlineLevel="0" collapsed="false">
      <c r="A848" s="13" t="s">
        <v>936</v>
      </c>
      <c r="B848" s="17" t="s">
        <v>937</v>
      </c>
      <c r="C848" s="18"/>
      <c r="D848" s="18"/>
      <c r="E848" s="19" t="n">
        <f aca="false">F848+G848</f>
        <v>64961.4</v>
      </c>
      <c r="F848" s="19" t="n">
        <f aca="false">F849+F853+F856+F862+F866+F871+F875+F859</f>
        <v>64961.4</v>
      </c>
      <c r="G848" s="19" t="n">
        <f aca="false">G849+G853+G856+G862+G866+G871+G875+G859</f>
        <v>0</v>
      </c>
    </row>
    <row r="849" customFormat="false" ht="194.25" hidden="false" customHeight="true" outlineLevel="0" collapsed="false">
      <c r="A849" s="13" t="s">
        <v>938</v>
      </c>
      <c r="B849" s="17" t="s">
        <v>939</v>
      </c>
      <c r="C849" s="18"/>
      <c r="D849" s="18"/>
      <c r="E849" s="19" t="n">
        <f aca="false">F849+G849</f>
        <v>2591.5</v>
      </c>
      <c r="F849" s="20" t="n">
        <f aca="false">F850</f>
        <v>2591.5</v>
      </c>
      <c r="G849" s="19" t="n">
        <f aca="false">G850</f>
        <v>0</v>
      </c>
    </row>
    <row r="850" customFormat="false" ht="24.75" hidden="false" customHeight="true" outlineLevel="0" collapsed="false">
      <c r="A850" s="18" t="s">
        <v>940</v>
      </c>
      <c r="B850" s="21" t="s">
        <v>941</v>
      </c>
      <c r="C850" s="18"/>
      <c r="D850" s="18"/>
      <c r="E850" s="22" t="n">
        <f aca="false">F850+G850</f>
        <v>2591.5</v>
      </c>
      <c r="F850" s="23" t="n">
        <f aca="false">F851+F852</f>
        <v>2591.5</v>
      </c>
      <c r="G850" s="22" t="n">
        <f aca="false">G851+G852</f>
        <v>0</v>
      </c>
    </row>
    <row r="851" customFormat="false" ht="41.25" hidden="false" customHeight="true" outlineLevel="0" collapsed="false">
      <c r="A851" s="18" t="s">
        <v>26</v>
      </c>
      <c r="B851" s="21" t="s">
        <v>941</v>
      </c>
      <c r="C851" s="18" t="s">
        <v>27</v>
      </c>
      <c r="D851" s="18" t="s">
        <v>729</v>
      </c>
      <c r="E851" s="22" t="n">
        <f aca="false">F851+G851</f>
        <v>28.3</v>
      </c>
      <c r="F851" s="23" t="n">
        <v>28.3</v>
      </c>
      <c r="G851" s="22"/>
    </row>
    <row r="852" customFormat="false" ht="38.25" hidden="false" customHeight="true" outlineLevel="0" collapsed="false">
      <c r="A852" s="18" t="s">
        <v>26</v>
      </c>
      <c r="B852" s="21" t="s">
        <v>941</v>
      </c>
      <c r="C852" s="18" t="s">
        <v>27</v>
      </c>
      <c r="D852" s="18" t="s">
        <v>750</v>
      </c>
      <c r="E852" s="22" t="n">
        <f aca="false">F852+G852</f>
        <v>2563.2</v>
      </c>
      <c r="F852" s="23" t="n">
        <v>2563.2</v>
      </c>
      <c r="G852" s="22"/>
    </row>
    <row r="853" customFormat="false" ht="177" hidden="false" customHeight="true" outlineLevel="0" collapsed="false">
      <c r="A853" s="13" t="s">
        <v>942</v>
      </c>
      <c r="B853" s="17" t="s">
        <v>943</v>
      </c>
      <c r="C853" s="18"/>
      <c r="D853" s="18"/>
      <c r="E853" s="19" t="n">
        <f aca="false">F853+G853</f>
        <v>124.2</v>
      </c>
      <c r="F853" s="20" t="n">
        <f aca="false">F854</f>
        <v>124.2</v>
      </c>
      <c r="G853" s="19" t="n">
        <f aca="false">G854</f>
        <v>0</v>
      </c>
    </row>
    <row r="854" customFormat="false" ht="29.25" hidden="false" customHeight="true" outlineLevel="0" collapsed="false">
      <c r="A854" s="18" t="s">
        <v>940</v>
      </c>
      <c r="B854" s="21" t="s">
        <v>944</v>
      </c>
      <c r="C854" s="18"/>
      <c r="D854" s="18"/>
      <c r="E854" s="22" t="n">
        <f aca="false">F854+G854</f>
        <v>124.2</v>
      </c>
      <c r="F854" s="23" t="n">
        <f aca="false">F855</f>
        <v>124.2</v>
      </c>
      <c r="G854" s="22" t="n">
        <f aca="false">G855</f>
        <v>0</v>
      </c>
    </row>
    <row r="855" customFormat="false" ht="43.5" hidden="false" customHeight="true" outlineLevel="0" collapsed="false">
      <c r="A855" s="18" t="s">
        <v>26</v>
      </c>
      <c r="B855" s="21" t="s">
        <v>944</v>
      </c>
      <c r="C855" s="18" t="s">
        <v>27</v>
      </c>
      <c r="D855" s="18" t="s">
        <v>729</v>
      </c>
      <c r="E855" s="22" t="n">
        <f aca="false">F855+G855</f>
        <v>124.2</v>
      </c>
      <c r="F855" s="23" t="n">
        <v>124.2</v>
      </c>
      <c r="G855" s="22"/>
    </row>
    <row r="856" customFormat="false" ht="92.25" hidden="false" customHeight="true" outlineLevel="0" collapsed="false">
      <c r="A856" s="13" t="s">
        <v>945</v>
      </c>
      <c r="B856" s="17" t="s">
        <v>946</v>
      </c>
      <c r="C856" s="18"/>
      <c r="D856" s="18"/>
      <c r="E856" s="19" t="n">
        <f aca="false">F856+G856</f>
        <v>45265.5</v>
      </c>
      <c r="F856" s="20" t="n">
        <f aca="false">F857</f>
        <v>45265.5</v>
      </c>
      <c r="G856" s="19" t="n">
        <f aca="false">G857</f>
        <v>0</v>
      </c>
    </row>
    <row r="857" customFormat="false" ht="48" hidden="false" customHeight="true" outlineLevel="0" collapsed="false">
      <c r="A857" s="24" t="s">
        <v>45</v>
      </c>
      <c r="B857" s="21" t="s">
        <v>947</v>
      </c>
      <c r="C857" s="18"/>
      <c r="D857" s="18"/>
      <c r="E857" s="22" t="n">
        <f aca="false">F857+G857</f>
        <v>45265.5</v>
      </c>
      <c r="F857" s="23" t="n">
        <f aca="false">F858</f>
        <v>45265.5</v>
      </c>
      <c r="G857" s="22" t="n">
        <f aca="false">G858</f>
        <v>0</v>
      </c>
    </row>
    <row r="858" customFormat="false" ht="57" hidden="false" customHeight="true" outlineLevel="0" collapsed="false">
      <c r="A858" s="18" t="s">
        <v>67</v>
      </c>
      <c r="B858" s="21" t="s">
        <v>947</v>
      </c>
      <c r="C858" s="18" t="s">
        <v>68</v>
      </c>
      <c r="D858" s="18" t="s">
        <v>729</v>
      </c>
      <c r="E858" s="22" t="n">
        <f aca="false">F858+G858</f>
        <v>45265.5</v>
      </c>
      <c r="F858" s="22" t="n">
        <v>45265.5</v>
      </c>
      <c r="G858" s="22"/>
    </row>
    <row r="859" customFormat="false" ht="57" hidden="false" customHeight="true" outlineLevel="0" collapsed="false">
      <c r="A859" s="13" t="s">
        <v>948</v>
      </c>
      <c r="B859" s="14" t="s">
        <v>949</v>
      </c>
      <c r="C859" s="18"/>
      <c r="D859" s="18"/>
      <c r="E859" s="19" t="n">
        <f aca="false">F859+G859</f>
        <v>59.8</v>
      </c>
      <c r="F859" s="19" t="n">
        <f aca="false">F860</f>
        <v>59.8</v>
      </c>
      <c r="G859" s="19" t="n">
        <f aca="false">G860</f>
        <v>0</v>
      </c>
    </row>
    <row r="860" customFormat="false" ht="33" hidden="false" customHeight="true" outlineLevel="0" collapsed="false">
      <c r="A860" s="18" t="s">
        <v>110</v>
      </c>
      <c r="B860" s="18" t="s">
        <v>950</v>
      </c>
      <c r="C860" s="18"/>
      <c r="D860" s="18"/>
      <c r="E860" s="22" t="n">
        <f aca="false">F860+G860</f>
        <v>59.8</v>
      </c>
      <c r="F860" s="22" t="n">
        <f aca="false">F861</f>
        <v>59.8</v>
      </c>
      <c r="G860" s="22" t="n">
        <f aca="false">G861</f>
        <v>0</v>
      </c>
    </row>
    <row r="861" customFormat="false" ht="57" hidden="false" customHeight="true" outlineLevel="0" collapsed="false">
      <c r="A861" s="18" t="s">
        <v>26</v>
      </c>
      <c r="B861" s="18" t="s">
        <v>950</v>
      </c>
      <c r="C861" s="18" t="n">
        <v>200</v>
      </c>
      <c r="D861" s="18" t="s">
        <v>729</v>
      </c>
      <c r="E861" s="22" t="n">
        <f aca="false">F861+G861</f>
        <v>59.8</v>
      </c>
      <c r="F861" s="22" t="n">
        <v>59.8</v>
      </c>
      <c r="G861" s="19"/>
    </row>
    <row r="862" customFormat="false" ht="162" hidden="false" customHeight="true" outlineLevel="0" collapsed="false">
      <c r="A862" s="13" t="s">
        <v>951</v>
      </c>
      <c r="B862" s="17" t="s">
        <v>952</v>
      </c>
      <c r="C862" s="18"/>
      <c r="D862" s="18"/>
      <c r="E862" s="19" t="n">
        <f aca="false">F862+G862</f>
        <v>1110</v>
      </c>
      <c r="F862" s="20" t="n">
        <f aca="false">F863</f>
        <v>1110</v>
      </c>
      <c r="G862" s="19" t="n">
        <f aca="false">G863</f>
        <v>0</v>
      </c>
    </row>
    <row r="863" customFormat="false" ht="31.5" hidden="false" customHeight="true" outlineLevel="0" collapsed="false">
      <c r="A863" s="18" t="s">
        <v>940</v>
      </c>
      <c r="B863" s="21" t="s">
        <v>953</v>
      </c>
      <c r="C863" s="18"/>
      <c r="D863" s="18"/>
      <c r="E863" s="22" t="n">
        <f aca="false">F863+G863</f>
        <v>1110</v>
      </c>
      <c r="F863" s="23" t="n">
        <f aca="false">F864+F865</f>
        <v>1110</v>
      </c>
      <c r="G863" s="22" t="n">
        <f aca="false">G864+G865</f>
        <v>0</v>
      </c>
    </row>
    <row r="864" customFormat="false" ht="51" hidden="false" customHeight="true" outlineLevel="0" collapsed="false">
      <c r="A864" s="18" t="s">
        <v>26</v>
      </c>
      <c r="B864" s="21" t="s">
        <v>953</v>
      </c>
      <c r="C864" s="18" t="s">
        <v>27</v>
      </c>
      <c r="D864" s="18" t="s">
        <v>729</v>
      </c>
      <c r="E864" s="22" t="n">
        <f aca="false">F864+G864</f>
        <v>660</v>
      </c>
      <c r="F864" s="22" t="n">
        <v>660</v>
      </c>
      <c r="G864" s="22"/>
    </row>
    <row r="865" customFormat="false" ht="23.25" hidden="false" customHeight="true" outlineLevel="0" collapsed="false">
      <c r="A865" s="18" t="s">
        <v>77</v>
      </c>
      <c r="B865" s="21" t="s">
        <v>953</v>
      </c>
      <c r="C865" s="18" t="s">
        <v>78</v>
      </c>
      <c r="D865" s="18" t="s">
        <v>729</v>
      </c>
      <c r="E865" s="22" t="n">
        <f aca="false">F865+G865</f>
        <v>450</v>
      </c>
      <c r="F865" s="22" t="n">
        <v>450</v>
      </c>
      <c r="G865" s="22"/>
    </row>
    <row r="866" customFormat="false" ht="45" hidden="false" customHeight="true" outlineLevel="0" collapsed="false">
      <c r="A866" s="17" t="s">
        <v>954</v>
      </c>
      <c r="B866" s="17" t="s">
        <v>955</v>
      </c>
      <c r="C866" s="14"/>
      <c r="D866" s="14"/>
      <c r="E866" s="19" t="n">
        <f aca="false">F866+G866</f>
        <v>3234.3</v>
      </c>
      <c r="F866" s="20" t="n">
        <f aca="false">F867</f>
        <v>3234.3</v>
      </c>
      <c r="G866" s="19" t="n">
        <f aca="false">G867</f>
        <v>0</v>
      </c>
    </row>
    <row r="867" customFormat="false" ht="28.5" hidden="false" customHeight="true" outlineLevel="0" collapsed="false">
      <c r="A867" s="28" t="s">
        <v>956</v>
      </c>
      <c r="B867" s="21" t="s">
        <v>957</v>
      </c>
      <c r="C867" s="14"/>
      <c r="D867" s="14"/>
      <c r="E867" s="22" t="n">
        <f aca="false">F867+G867</f>
        <v>3234.3</v>
      </c>
      <c r="F867" s="23" t="n">
        <f aca="false">F868+F869+F870</f>
        <v>3234.3</v>
      </c>
      <c r="G867" s="22" t="n">
        <f aca="false">G868+G869+G870</f>
        <v>0</v>
      </c>
    </row>
    <row r="868" customFormat="false" ht="42.75" hidden="false" customHeight="true" outlineLevel="0" collapsed="false">
      <c r="A868" s="18" t="s">
        <v>26</v>
      </c>
      <c r="B868" s="21" t="s">
        <v>957</v>
      </c>
      <c r="C868" s="18" t="s">
        <v>27</v>
      </c>
      <c r="D868" s="18" t="s">
        <v>729</v>
      </c>
      <c r="E868" s="22" t="n">
        <f aca="false">F868+G868</f>
        <v>1240.5</v>
      </c>
      <c r="F868" s="22" t="n">
        <v>1240.5</v>
      </c>
      <c r="G868" s="22"/>
    </row>
    <row r="869" s="35" customFormat="true" ht="42.75" hidden="false" customHeight="true" outlineLevel="0" collapsed="false">
      <c r="A869" s="18" t="s">
        <v>26</v>
      </c>
      <c r="B869" s="21" t="s">
        <v>957</v>
      </c>
      <c r="C869" s="18" t="s">
        <v>27</v>
      </c>
      <c r="D869" s="18" t="s">
        <v>638</v>
      </c>
      <c r="E869" s="22" t="n">
        <f aca="false">F869+G869</f>
        <v>1391</v>
      </c>
      <c r="F869" s="23" t="n">
        <v>1391</v>
      </c>
      <c r="G869" s="22"/>
    </row>
    <row r="870" s="35" customFormat="true" ht="27.75" hidden="false" customHeight="true" outlineLevel="0" collapsed="false">
      <c r="A870" s="18" t="s">
        <v>77</v>
      </c>
      <c r="B870" s="21" t="s">
        <v>957</v>
      </c>
      <c r="C870" s="18" t="s">
        <v>78</v>
      </c>
      <c r="D870" s="18" t="s">
        <v>729</v>
      </c>
      <c r="E870" s="22" t="n">
        <f aca="false">F870+G870</f>
        <v>602.8</v>
      </c>
      <c r="F870" s="22" t="n">
        <v>602.8</v>
      </c>
      <c r="G870" s="22"/>
    </row>
    <row r="871" s="35" customFormat="true" ht="57.75" hidden="false" customHeight="true" outlineLevel="0" collapsed="false">
      <c r="A871" s="45" t="s">
        <v>958</v>
      </c>
      <c r="B871" s="17" t="s">
        <v>959</v>
      </c>
      <c r="C871" s="18"/>
      <c r="D871" s="18"/>
      <c r="E871" s="19" t="n">
        <f aca="false">F871+G871</f>
        <v>6576.1</v>
      </c>
      <c r="F871" s="20" t="n">
        <f aca="false">F872</f>
        <v>6576.1</v>
      </c>
      <c r="G871" s="19" t="n">
        <f aca="false">G872</f>
        <v>0</v>
      </c>
    </row>
    <row r="872" s="35" customFormat="true" ht="36.75" hidden="false" customHeight="true" outlineLevel="0" collapsed="false">
      <c r="A872" s="28" t="s">
        <v>956</v>
      </c>
      <c r="B872" s="21" t="s">
        <v>960</v>
      </c>
      <c r="C872" s="18"/>
      <c r="D872" s="18"/>
      <c r="E872" s="22" t="n">
        <f aca="false">F872+G872</f>
        <v>6576.1</v>
      </c>
      <c r="F872" s="22" t="n">
        <f aca="false">F874+F873</f>
        <v>6576.1</v>
      </c>
      <c r="G872" s="22" t="n">
        <f aca="false">G874+G873</f>
        <v>0</v>
      </c>
    </row>
    <row r="873" s="35" customFormat="true" ht="48" hidden="false" customHeight="true" outlineLevel="0" collapsed="false">
      <c r="A873" s="18" t="s">
        <v>26</v>
      </c>
      <c r="B873" s="21" t="s">
        <v>960</v>
      </c>
      <c r="C873" s="18" t="s">
        <v>27</v>
      </c>
      <c r="D873" s="18" t="s">
        <v>729</v>
      </c>
      <c r="E873" s="22" t="n">
        <f aca="false">F873+G873</f>
        <v>4650.9</v>
      </c>
      <c r="F873" s="22" t="n">
        <v>4650.9</v>
      </c>
      <c r="G873" s="22"/>
    </row>
    <row r="874" s="35" customFormat="true" ht="45.75" hidden="false" customHeight="true" outlineLevel="0" collapsed="false">
      <c r="A874" s="18" t="s">
        <v>26</v>
      </c>
      <c r="B874" s="21" t="s">
        <v>960</v>
      </c>
      <c r="C874" s="18" t="s">
        <v>27</v>
      </c>
      <c r="D874" s="18" t="s">
        <v>107</v>
      </c>
      <c r="E874" s="22" t="n">
        <f aca="false">F874+G874</f>
        <v>1925.2</v>
      </c>
      <c r="F874" s="23" t="n">
        <f aca="false">1925.1+0.1</f>
        <v>1925.2</v>
      </c>
      <c r="G874" s="22"/>
    </row>
    <row r="875" s="35" customFormat="true" ht="60.75" hidden="false" customHeight="true" outlineLevel="0" collapsed="false">
      <c r="A875" s="13" t="s">
        <v>961</v>
      </c>
      <c r="B875" s="14" t="s">
        <v>962</v>
      </c>
      <c r="C875" s="18"/>
      <c r="D875" s="18"/>
      <c r="E875" s="19" t="n">
        <f aca="false">F875+G875</f>
        <v>6000</v>
      </c>
      <c r="F875" s="19" t="n">
        <f aca="false">F876</f>
        <v>6000</v>
      </c>
      <c r="G875" s="19" t="n">
        <f aca="false">G876</f>
        <v>0</v>
      </c>
    </row>
    <row r="876" s="35" customFormat="true" ht="21.75" hidden="false" customHeight="true" outlineLevel="0" collapsed="false">
      <c r="A876" s="18" t="s">
        <v>24</v>
      </c>
      <c r="B876" s="18" t="s">
        <v>963</v>
      </c>
      <c r="C876" s="18"/>
      <c r="D876" s="18"/>
      <c r="E876" s="22" t="n">
        <f aca="false">F876+G876</f>
        <v>6000</v>
      </c>
      <c r="F876" s="22" t="n">
        <f aca="false">F877</f>
        <v>6000</v>
      </c>
      <c r="G876" s="22" t="n">
        <f aca="false">G877</f>
        <v>0</v>
      </c>
    </row>
    <row r="877" s="35" customFormat="true" ht="48.75" hidden="false" customHeight="true" outlineLevel="0" collapsed="false">
      <c r="A877" s="18" t="s">
        <v>26</v>
      </c>
      <c r="B877" s="18" t="s">
        <v>963</v>
      </c>
      <c r="C877" s="18" t="s">
        <v>27</v>
      </c>
      <c r="D877" s="18" t="s">
        <v>729</v>
      </c>
      <c r="E877" s="22" t="n">
        <f aca="false">F877+G877</f>
        <v>6000</v>
      </c>
      <c r="F877" s="22" t="n">
        <v>6000</v>
      </c>
      <c r="G877" s="22"/>
    </row>
    <row r="878" s="35" customFormat="true" ht="42.75" hidden="false" customHeight="true" outlineLevel="0" collapsed="false">
      <c r="A878" s="13" t="s">
        <v>964</v>
      </c>
      <c r="B878" s="17" t="s">
        <v>965</v>
      </c>
      <c r="C878" s="18"/>
      <c r="D878" s="18"/>
      <c r="E878" s="19" t="n">
        <f aca="false">F878+G878</f>
        <v>17323.3</v>
      </c>
      <c r="F878" s="19" t="n">
        <f aca="false">F879+F883+F892</f>
        <v>5678.3</v>
      </c>
      <c r="G878" s="19" t="n">
        <f aca="false">G879+G883+G892</f>
        <v>11645</v>
      </c>
    </row>
    <row r="879" s="35" customFormat="true" ht="127.5" hidden="false" customHeight="true" outlineLevel="0" collapsed="false">
      <c r="A879" s="13" t="s">
        <v>966</v>
      </c>
      <c r="B879" s="17" t="s">
        <v>967</v>
      </c>
      <c r="C879" s="18"/>
      <c r="D879" s="18"/>
      <c r="E879" s="19" t="n">
        <f aca="false">F879+G879</f>
        <v>2947.9</v>
      </c>
      <c r="F879" s="20" t="n">
        <f aca="false">F880</f>
        <v>2947.9</v>
      </c>
      <c r="G879" s="19" t="n">
        <f aca="false">G880</f>
        <v>0</v>
      </c>
    </row>
    <row r="880" s="35" customFormat="true" ht="33.75" hidden="false" customHeight="true" outlineLevel="0" collapsed="false">
      <c r="A880" s="18" t="s">
        <v>940</v>
      </c>
      <c r="B880" s="21" t="s">
        <v>968</v>
      </c>
      <c r="C880" s="18"/>
      <c r="D880" s="18"/>
      <c r="E880" s="22" t="n">
        <f aca="false">F880+G880</f>
        <v>2947.9</v>
      </c>
      <c r="F880" s="23" t="n">
        <f aca="false">F881+F882</f>
        <v>2947.9</v>
      </c>
      <c r="G880" s="22" t="n">
        <f aca="false">G881+G882</f>
        <v>0</v>
      </c>
    </row>
    <row r="881" customFormat="false" ht="48.75" hidden="false" customHeight="true" outlineLevel="0" collapsed="false">
      <c r="A881" s="18" t="s">
        <v>26</v>
      </c>
      <c r="B881" s="21" t="s">
        <v>968</v>
      </c>
      <c r="C881" s="18" t="s">
        <v>27</v>
      </c>
      <c r="D881" s="18" t="s">
        <v>729</v>
      </c>
      <c r="E881" s="22" t="n">
        <f aca="false">F881+G881</f>
        <v>381.5</v>
      </c>
      <c r="F881" s="22" t="n">
        <v>381.5</v>
      </c>
      <c r="G881" s="22"/>
    </row>
    <row r="882" customFormat="false" ht="30.75" hidden="false" customHeight="true" outlineLevel="0" collapsed="false">
      <c r="A882" s="18" t="s">
        <v>77</v>
      </c>
      <c r="B882" s="21" t="s">
        <v>968</v>
      </c>
      <c r="C882" s="18" t="s">
        <v>78</v>
      </c>
      <c r="D882" s="18" t="s">
        <v>729</v>
      </c>
      <c r="E882" s="22" t="n">
        <f aca="false">F882+G882</f>
        <v>2566.4</v>
      </c>
      <c r="F882" s="22" t="n">
        <v>2566.4</v>
      </c>
      <c r="G882" s="22"/>
    </row>
    <row r="883" customFormat="false" ht="72.75" hidden="false" customHeight="true" outlineLevel="0" collapsed="false">
      <c r="A883" s="13" t="s">
        <v>969</v>
      </c>
      <c r="B883" s="17" t="s">
        <v>970</v>
      </c>
      <c r="C883" s="14"/>
      <c r="D883" s="14"/>
      <c r="E883" s="19" t="n">
        <f aca="false">F883+G883</f>
        <v>12875.4</v>
      </c>
      <c r="F883" s="19" t="n">
        <f aca="false">F884+F886+F888+F890</f>
        <v>1230.4</v>
      </c>
      <c r="G883" s="19" t="n">
        <f aca="false">G884+G886+G888+G890</f>
        <v>11645</v>
      </c>
    </row>
    <row r="884" customFormat="false" ht="31.5" hidden="false" customHeight="true" outlineLevel="0" collapsed="false">
      <c r="A884" s="18" t="s">
        <v>940</v>
      </c>
      <c r="B884" s="21" t="s">
        <v>971</v>
      </c>
      <c r="C884" s="18"/>
      <c r="D884" s="18"/>
      <c r="E884" s="22" t="n">
        <f aca="false">F884+G884</f>
        <v>325.4</v>
      </c>
      <c r="F884" s="23" t="n">
        <f aca="false">F885</f>
        <v>325.4</v>
      </c>
      <c r="G884" s="22" t="n">
        <f aca="false">G885</f>
        <v>0</v>
      </c>
    </row>
    <row r="885" customFormat="false" ht="47.25" hidden="false" customHeight="true" outlineLevel="0" collapsed="false">
      <c r="A885" s="18" t="s">
        <v>26</v>
      </c>
      <c r="B885" s="21" t="s">
        <v>971</v>
      </c>
      <c r="C885" s="18" t="s">
        <v>27</v>
      </c>
      <c r="D885" s="18" t="s">
        <v>729</v>
      </c>
      <c r="E885" s="22" t="n">
        <f aca="false">F885+G885</f>
        <v>325.4</v>
      </c>
      <c r="F885" s="22" t="n">
        <v>325.4</v>
      </c>
      <c r="G885" s="22"/>
    </row>
    <row r="886" s="35" customFormat="true" ht="108.75" hidden="false" customHeight="true" outlineLevel="0" collapsed="false">
      <c r="A886" s="18" t="s">
        <v>972</v>
      </c>
      <c r="B886" s="21" t="s">
        <v>973</v>
      </c>
      <c r="C886" s="18"/>
      <c r="D886" s="18"/>
      <c r="E886" s="22" t="n">
        <f aca="false">F886+G886</f>
        <v>7000</v>
      </c>
      <c r="F886" s="23" t="n">
        <f aca="false">F887</f>
        <v>0</v>
      </c>
      <c r="G886" s="22" t="n">
        <f aca="false">G887</f>
        <v>7000</v>
      </c>
    </row>
    <row r="887" s="35" customFormat="true" ht="50.25" hidden="false" customHeight="true" outlineLevel="0" collapsed="false">
      <c r="A887" s="18" t="s">
        <v>26</v>
      </c>
      <c r="B887" s="21" t="s">
        <v>973</v>
      </c>
      <c r="C887" s="18" t="s">
        <v>27</v>
      </c>
      <c r="D887" s="18" t="s">
        <v>729</v>
      </c>
      <c r="E887" s="22" t="n">
        <f aca="false">F887+G887</f>
        <v>7000</v>
      </c>
      <c r="F887" s="22"/>
      <c r="G887" s="22" t="n">
        <v>7000</v>
      </c>
    </row>
    <row r="888" s="35" customFormat="true" ht="38.25" hidden="false" customHeight="true" outlineLevel="0" collapsed="false">
      <c r="A888" s="18" t="s">
        <v>974</v>
      </c>
      <c r="B888" s="21" t="s">
        <v>975</v>
      </c>
      <c r="C888" s="18"/>
      <c r="D888" s="18"/>
      <c r="E888" s="22" t="n">
        <f aca="false">F888+G888</f>
        <v>5000</v>
      </c>
      <c r="F888" s="23" t="n">
        <f aca="false">F889</f>
        <v>355</v>
      </c>
      <c r="G888" s="22" t="n">
        <f aca="false">G889</f>
        <v>4645</v>
      </c>
    </row>
    <row r="889" s="35" customFormat="true" ht="40.5" hidden="false" customHeight="true" outlineLevel="0" collapsed="false">
      <c r="A889" s="18" t="s">
        <v>26</v>
      </c>
      <c r="B889" s="21" t="s">
        <v>975</v>
      </c>
      <c r="C889" s="18" t="s">
        <v>27</v>
      </c>
      <c r="D889" s="18" t="s">
        <v>729</v>
      </c>
      <c r="E889" s="22" t="n">
        <f aca="false">F889+G889</f>
        <v>5000</v>
      </c>
      <c r="F889" s="22" t="n">
        <v>355</v>
      </c>
      <c r="G889" s="22" t="n">
        <v>4645</v>
      </c>
    </row>
    <row r="890" s="35" customFormat="true" ht="108" hidden="false" customHeight="true" outlineLevel="0" collapsed="false">
      <c r="A890" s="18" t="s">
        <v>972</v>
      </c>
      <c r="B890" s="21" t="s">
        <v>976</v>
      </c>
      <c r="C890" s="18"/>
      <c r="D890" s="18"/>
      <c r="E890" s="22" t="n">
        <f aca="false">F890+G890</f>
        <v>550</v>
      </c>
      <c r="F890" s="23" t="n">
        <f aca="false">F891</f>
        <v>550</v>
      </c>
      <c r="G890" s="22" t="n">
        <f aca="false">G891</f>
        <v>0</v>
      </c>
    </row>
    <row r="891" s="35" customFormat="true" ht="45" hidden="false" customHeight="true" outlineLevel="0" collapsed="false">
      <c r="A891" s="18" t="s">
        <v>26</v>
      </c>
      <c r="B891" s="21" t="s">
        <v>976</v>
      </c>
      <c r="C891" s="18" t="s">
        <v>27</v>
      </c>
      <c r="D891" s="18" t="s">
        <v>729</v>
      </c>
      <c r="E891" s="22" t="n">
        <f aca="false">F891+G891</f>
        <v>550</v>
      </c>
      <c r="F891" s="22" t="n">
        <v>550</v>
      </c>
      <c r="G891" s="22"/>
    </row>
    <row r="892" s="35" customFormat="true" ht="93.75" hidden="false" customHeight="true" outlineLevel="0" collapsed="false">
      <c r="A892" s="13" t="s">
        <v>977</v>
      </c>
      <c r="B892" s="14" t="s">
        <v>978</v>
      </c>
      <c r="C892" s="18"/>
      <c r="D892" s="18"/>
      <c r="E892" s="19" t="n">
        <f aca="false">F892+G892</f>
        <v>1500</v>
      </c>
      <c r="F892" s="19" t="n">
        <f aca="false">F893</f>
        <v>1500</v>
      </c>
      <c r="G892" s="19" t="n">
        <f aca="false">G893</f>
        <v>0</v>
      </c>
    </row>
    <row r="893" s="35" customFormat="true" ht="23.25" hidden="false" customHeight="true" outlineLevel="0" collapsed="false">
      <c r="A893" s="18" t="s">
        <v>24</v>
      </c>
      <c r="B893" s="18" t="s">
        <v>979</v>
      </c>
      <c r="C893" s="18"/>
      <c r="D893" s="18"/>
      <c r="E893" s="22" t="n">
        <f aca="false">F893+G893</f>
        <v>1500</v>
      </c>
      <c r="F893" s="22" t="n">
        <f aca="false">F894</f>
        <v>1500</v>
      </c>
      <c r="G893" s="22" t="n">
        <f aca="false">G894</f>
        <v>0</v>
      </c>
    </row>
    <row r="894" s="35" customFormat="true" ht="40.5" hidden="false" customHeight="true" outlineLevel="0" collapsed="false">
      <c r="A894" s="18" t="s">
        <v>26</v>
      </c>
      <c r="B894" s="18" t="s">
        <v>979</v>
      </c>
      <c r="C894" s="18" t="s">
        <v>27</v>
      </c>
      <c r="D894" s="18" t="s">
        <v>729</v>
      </c>
      <c r="E894" s="22" t="n">
        <f aca="false">F894+G894</f>
        <v>1500</v>
      </c>
      <c r="F894" s="22" t="n">
        <v>1500</v>
      </c>
      <c r="G894" s="22"/>
    </row>
    <row r="895" s="35" customFormat="true" ht="78" hidden="false" customHeight="true" outlineLevel="0" collapsed="false">
      <c r="A895" s="14" t="s">
        <v>980</v>
      </c>
      <c r="B895" s="17" t="s">
        <v>981</v>
      </c>
      <c r="C895" s="14"/>
      <c r="D895" s="14"/>
      <c r="E895" s="19" t="n">
        <f aca="false">F895+G895</f>
        <v>575.8</v>
      </c>
      <c r="F895" s="20" t="n">
        <f aca="false">F896</f>
        <v>575.8</v>
      </c>
      <c r="G895" s="19" t="n">
        <f aca="false">G896</f>
        <v>0</v>
      </c>
    </row>
    <row r="896" s="35" customFormat="true" ht="93" hidden="false" customHeight="true" outlineLevel="0" collapsed="false">
      <c r="A896" s="14" t="s">
        <v>982</v>
      </c>
      <c r="B896" s="17" t="s">
        <v>983</v>
      </c>
      <c r="C896" s="14"/>
      <c r="D896" s="14"/>
      <c r="E896" s="19" t="n">
        <f aca="false">F896+G896</f>
        <v>575.8</v>
      </c>
      <c r="F896" s="20" t="n">
        <f aca="false">F903+F897+F900</f>
        <v>575.8</v>
      </c>
      <c r="G896" s="19" t="n">
        <f aca="false">G903+G897+G900</f>
        <v>0</v>
      </c>
    </row>
    <row r="897" s="35" customFormat="true" ht="43.5" hidden="false" customHeight="true" outlineLevel="0" collapsed="false">
      <c r="A897" s="18" t="s">
        <v>263</v>
      </c>
      <c r="B897" s="21" t="s">
        <v>984</v>
      </c>
      <c r="C897" s="14"/>
      <c r="D897" s="14"/>
      <c r="E897" s="22" t="n">
        <f aca="false">F897+G897</f>
        <v>502.9</v>
      </c>
      <c r="F897" s="22" t="n">
        <f aca="false">F898+F899</f>
        <v>502.9</v>
      </c>
      <c r="G897" s="22" t="n">
        <f aca="false">G898+G899</f>
        <v>0</v>
      </c>
    </row>
    <row r="898" s="35" customFormat="true" ht="111" hidden="false" customHeight="true" outlineLevel="0" collapsed="false">
      <c r="A898" s="24" t="s">
        <v>32</v>
      </c>
      <c r="B898" s="21" t="s">
        <v>984</v>
      </c>
      <c r="C898" s="18" t="n">
        <v>100</v>
      </c>
      <c r="D898" s="18" t="s">
        <v>86</v>
      </c>
      <c r="E898" s="22" t="n">
        <f aca="false">F898+G898</f>
        <v>54.9</v>
      </c>
      <c r="F898" s="23" t="n">
        <v>54.9</v>
      </c>
      <c r="G898" s="22"/>
    </row>
    <row r="899" customFormat="false" ht="48.75" hidden="false" customHeight="true" outlineLevel="0" collapsed="false">
      <c r="A899" s="18" t="s">
        <v>26</v>
      </c>
      <c r="B899" s="21" t="s">
        <v>984</v>
      </c>
      <c r="C899" s="18" t="s">
        <v>27</v>
      </c>
      <c r="D899" s="18" t="s">
        <v>255</v>
      </c>
      <c r="E899" s="22" t="n">
        <f aca="false">F899+G899</f>
        <v>448</v>
      </c>
      <c r="F899" s="23" t="n">
        <f aca="false">4.5+5+281+97+21.8+38.7</f>
        <v>448</v>
      </c>
      <c r="G899" s="22"/>
    </row>
    <row r="900" customFormat="false" ht="40.5" hidden="false" customHeight="true" outlineLevel="0" collapsed="false">
      <c r="A900" s="24" t="s">
        <v>985</v>
      </c>
      <c r="B900" s="21" t="s">
        <v>986</v>
      </c>
      <c r="C900" s="18"/>
      <c r="D900" s="18"/>
      <c r="E900" s="22" t="n">
        <f aca="false">F900+G900</f>
        <v>42.3</v>
      </c>
      <c r="F900" s="23" t="n">
        <f aca="false">F901+F902</f>
        <v>42.3</v>
      </c>
      <c r="G900" s="22" t="n">
        <f aca="false">G901+G902</f>
        <v>0</v>
      </c>
    </row>
    <row r="901" customFormat="false" ht="109.5" hidden="false" customHeight="true" outlineLevel="0" collapsed="false">
      <c r="A901" s="24" t="s">
        <v>32</v>
      </c>
      <c r="B901" s="21" t="s">
        <v>986</v>
      </c>
      <c r="C901" s="18" t="s">
        <v>33</v>
      </c>
      <c r="D901" s="18" t="s">
        <v>987</v>
      </c>
      <c r="E901" s="22" t="n">
        <f aca="false">F901+G901</f>
        <v>25.8</v>
      </c>
      <c r="F901" s="23" t="n">
        <v>25.8</v>
      </c>
      <c r="G901" s="22"/>
    </row>
    <row r="902" customFormat="false" ht="46.5" hidden="false" customHeight="true" outlineLevel="0" collapsed="false">
      <c r="A902" s="18" t="s">
        <v>26</v>
      </c>
      <c r="B902" s="21" t="s">
        <v>986</v>
      </c>
      <c r="C902" s="18" t="s">
        <v>27</v>
      </c>
      <c r="D902" s="18" t="s">
        <v>255</v>
      </c>
      <c r="E902" s="22" t="n">
        <f aca="false">F902+G902</f>
        <v>16.5</v>
      </c>
      <c r="F902" s="23" t="n">
        <v>16.5</v>
      </c>
      <c r="G902" s="22"/>
    </row>
    <row r="903" customFormat="false" ht="62.25" hidden="false" customHeight="true" outlineLevel="0" collapsed="false">
      <c r="A903" s="24" t="s">
        <v>988</v>
      </c>
      <c r="B903" s="22" t="s">
        <v>989</v>
      </c>
      <c r="C903" s="18"/>
      <c r="D903" s="18"/>
      <c r="E903" s="22" t="n">
        <f aca="false">F903+G903</f>
        <v>30.6</v>
      </c>
      <c r="F903" s="22" t="n">
        <f aca="false">F904</f>
        <v>30.6</v>
      </c>
      <c r="G903" s="22" t="n">
        <f aca="false">G904</f>
        <v>0</v>
      </c>
    </row>
    <row r="904" customFormat="false" ht="114" hidden="false" customHeight="true" outlineLevel="0" collapsed="false">
      <c r="A904" s="24" t="s">
        <v>32</v>
      </c>
      <c r="B904" s="22" t="s">
        <v>989</v>
      </c>
      <c r="C904" s="18" t="s">
        <v>33</v>
      </c>
      <c r="D904" s="18" t="s">
        <v>990</v>
      </c>
      <c r="E904" s="22" t="n">
        <f aca="false">F904+G904</f>
        <v>30.6</v>
      </c>
      <c r="F904" s="22" t="n">
        <v>30.6</v>
      </c>
      <c r="G904" s="22"/>
    </row>
    <row r="905" customFormat="false" ht="93" hidden="false" customHeight="true" outlineLevel="0" collapsed="false">
      <c r="A905" s="13" t="s">
        <v>991</v>
      </c>
      <c r="B905" s="17" t="s">
        <v>992</v>
      </c>
      <c r="C905" s="14"/>
      <c r="D905" s="14"/>
      <c r="E905" s="19" t="n">
        <f aca="false">SUM(F905:G905)</f>
        <v>8230.9</v>
      </c>
      <c r="F905" s="20" t="n">
        <f aca="false">F906+F914</f>
        <v>1210.9</v>
      </c>
      <c r="G905" s="19" t="n">
        <f aca="false">G906</f>
        <v>7020</v>
      </c>
    </row>
    <row r="906" customFormat="false" ht="118.5" hidden="false" customHeight="true" outlineLevel="0" collapsed="false">
      <c r="A906" s="13" t="s">
        <v>993</v>
      </c>
      <c r="B906" s="17" t="s">
        <v>994</v>
      </c>
      <c r="C906" s="14"/>
      <c r="D906" s="14"/>
      <c r="E906" s="19" t="n">
        <f aca="false">SUM(F906:G906)</f>
        <v>8208.9</v>
      </c>
      <c r="F906" s="19" t="n">
        <f aca="false">F907</f>
        <v>1188.9</v>
      </c>
      <c r="G906" s="19" t="n">
        <f aca="false">G907</f>
        <v>7020</v>
      </c>
    </row>
    <row r="907" customFormat="false" ht="102" hidden="false" customHeight="true" outlineLevel="0" collapsed="false">
      <c r="A907" s="13" t="s">
        <v>995</v>
      </c>
      <c r="B907" s="17" t="s">
        <v>996</v>
      </c>
      <c r="C907" s="14"/>
      <c r="D907" s="14"/>
      <c r="E907" s="19" t="n">
        <f aca="false">SUM(F907:G907)</f>
        <v>8208.9</v>
      </c>
      <c r="F907" s="19" t="n">
        <f aca="false">F908+F911</f>
        <v>1188.9</v>
      </c>
      <c r="G907" s="19" t="n">
        <f aca="false">G908+G911</f>
        <v>7020</v>
      </c>
    </row>
    <row r="908" customFormat="false" ht="39.75" hidden="false" customHeight="true" outlineLevel="0" collapsed="false">
      <c r="A908" s="18" t="s">
        <v>263</v>
      </c>
      <c r="B908" s="21" t="s">
        <v>997</v>
      </c>
      <c r="C908" s="14"/>
      <c r="D908" s="14"/>
      <c r="E908" s="22" t="n">
        <f aca="false">F908+G908</f>
        <v>1188.9</v>
      </c>
      <c r="F908" s="23" t="n">
        <f aca="false">F910+F909</f>
        <v>1188.9</v>
      </c>
      <c r="G908" s="22" t="n">
        <f aca="false">G910+G909</f>
        <v>0</v>
      </c>
    </row>
    <row r="909" customFormat="false" ht="110.25" hidden="false" customHeight="true" outlineLevel="0" collapsed="false">
      <c r="A909" s="24" t="s">
        <v>32</v>
      </c>
      <c r="B909" s="21" t="s">
        <v>997</v>
      </c>
      <c r="C909" s="18" t="s">
        <v>33</v>
      </c>
      <c r="D909" s="18" t="s">
        <v>998</v>
      </c>
      <c r="E909" s="22" t="n">
        <f aca="false">F909+G909</f>
        <v>864.6</v>
      </c>
      <c r="F909" s="23" t="n">
        <v>864.6</v>
      </c>
      <c r="G909" s="22"/>
    </row>
    <row r="910" customFormat="false" ht="45.75" hidden="false" customHeight="true" outlineLevel="0" collapsed="false">
      <c r="A910" s="18" t="s">
        <v>26</v>
      </c>
      <c r="B910" s="21" t="s">
        <v>997</v>
      </c>
      <c r="C910" s="18" t="s">
        <v>27</v>
      </c>
      <c r="D910" s="18" t="s">
        <v>998</v>
      </c>
      <c r="E910" s="22" t="n">
        <f aca="false">F910+G910</f>
        <v>324.3</v>
      </c>
      <c r="F910" s="23" t="n">
        <f aca="false">324.4-0.1</f>
        <v>324.3</v>
      </c>
      <c r="G910" s="22"/>
    </row>
    <row r="911" customFormat="false" ht="180" hidden="false" customHeight="true" outlineLevel="0" collapsed="false">
      <c r="A911" s="24" t="s">
        <v>999</v>
      </c>
      <c r="B911" s="18" t="s">
        <v>1000</v>
      </c>
      <c r="C911" s="14"/>
      <c r="D911" s="24"/>
      <c r="E911" s="26" t="n">
        <f aca="false">F911+G911</f>
        <v>7020</v>
      </c>
      <c r="F911" s="26" t="n">
        <f aca="false">F912+F913</f>
        <v>0</v>
      </c>
      <c r="G911" s="26" t="n">
        <f aca="false">G912+G913</f>
        <v>7020</v>
      </c>
    </row>
    <row r="912" customFormat="false" ht="117" hidden="false" customHeight="true" outlineLevel="0" collapsed="false">
      <c r="A912" s="24" t="s">
        <v>32</v>
      </c>
      <c r="B912" s="18" t="s">
        <v>1000</v>
      </c>
      <c r="C912" s="18" t="s">
        <v>33</v>
      </c>
      <c r="D912" s="18" t="s">
        <v>998</v>
      </c>
      <c r="E912" s="26" t="n">
        <f aca="false">F912+G912</f>
        <v>6950</v>
      </c>
      <c r="F912" s="26"/>
      <c r="G912" s="26" t="n">
        <v>6950</v>
      </c>
    </row>
    <row r="913" customFormat="false" ht="47.25" hidden="false" customHeight="true" outlineLevel="0" collapsed="false">
      <c r="A913" s="18" t="s">
        <v>26</v>
      </c>
      <c r="B913" s="18" t="s">
        <v>1000</v>
      </c>
      <c r="C913" s="18" t="s">
        <v>27</v>
      </c>
      <c r="D913" s="18" t="s">
        <v>998</v>
      </c>
      <c r="E913" s="24" t="n">
        <f aca="false">F913+G913</f>
        <v>70</v>
      </c>
      <c r="F913" s="24"/>
      <c r="G913" s="24" t="n">
        <v>70</v>
      </c>
    </row>
    <row r="914" customFormat="false" ht="96.75" hidden="false" customHeight="true" outlineLevel="0" collapsed="false">
      <c r="A914" s="13" t="s">
        <v>1001</v>
      </c>
      <c r="B914" s="17" t="s">
        <v>1002</v>
      </c>
      <c r="C914" s="18"/>
      <c r="D914" s="18"/>
      <c r="E914" s="19" t="n">
        <f aca="false">F914+G914</f>
        <v>22</v>
      </c>
      <c r="F914" s="20" t="n">
        <f aca="false">F915</f>
        <v>22</v>
      </c>
      <c r="G914" s="19" t="n">
        <f aca="false">G915</f>
        <v>0</v>
      </c>
    </row>
    <row r="915" customFormat="false" ht="78" hidden="false" customHeight="true" outlineLevel="0" collapsed="false">
      <c r="A915" s="13" t="s">
        <v>1003</v>
      </c>
      <c r="B915" s="17" t="s">
        <v>1004</v>
      </c>
      <c r="C915" s="18"/>
      <c r="D915" s="18"/>
      <c r="E915" s="19" t="n">
        <f aca="false">F915+G915</f>
        <v>22</v>
      </c>
      <c r="F915" s="20" t="n">
        <f aca="false">F916</f>
        <v>22</v>
      </c>
      <c r="G915" s="19" t="n">
        <f aca="false">G916</f>
        <v>0</v>
      </c>
    </row>
    <row r="916" customFormat="false" ht="29.25" hidden="false" customHeight="true" outlineLevel="0" collapsed="false">
      <c r="A916" s="24" t="s">
        <v>24</v>
      </c>
      <c r="B916" s="21" t="s">
        <v>1005</v>
      </c>
      <c r="C916" s="18"/>
      <c r="D916" s="18"/>
      <c r="E916" s="22" t="n">
        <f aca="false">F916+G916</f>
        <v>22</v>
      </c>
      <c r="F916" s="23" t="n">
        <f aca="false">F917</f>
        <v>22</v>
      </c>
      <c r="G916" s="22" t="n">
        <f aca="false">G917</f>
        <v>0</v>
      </c>
    </row>
    <row r="917" customFormat="false" ht="43.5" hidden="false" customHeight="true" outlineLevel="0" collapsed="false">
      <c r="A917" s="18" t="s">
        <v>26</v>
      </c>
      <c r="B917" s="21" t="s">
        <v>1005</v>
      </c>
      <c r="C917" s="18" t="s">
        <v>27</v>
      </c>
      <c r="D917" s="18" t="s">
        <v>998</v>
      </c>
      <c r="E917" s="22" t="n">
        <f aca="false">F917+G917</f>
        <v>22</v>
      </c>
      <c r="F917" s="23" t="n">
        <v>22</v>
      </c>
      <c r="G917" s="22"/>
    </row>
    <row r="918" customFormat="false" ht="75.75" hidden="false" customHeight="true" outlineLevel="0" collapsed="false">
      <c r="A918" s="14" t="s">
        <v>1006</v>
      </c>
      <c r="B918" s="17" t="s">
        <v>1007</v>
      </c>
      <c r="C918" s="18"/>
      <c r="D918" s="18"/>
      <c r="E918" s="19" t="n">
        <f aca="false">F918+G918</f>
        <v>263592.9</v>
      </c>
      <c r="F918" s="19" t="n">
        <f aca="false">F919+F929</f>
        <v>95897</v>
      </c>
      <c r="G918" s="19" t="n">
        <f aca="false">G919+G929</f>
        <v>167695.9</v>
      </c>
    </row>
    <row r="919" customFormat="false" ht="107.25" hidden="false" customHeight="true" outlineLevel="0" collapsed="false">
      <c r="A919" s="14" t="s">
        <v>1008</v>
      </c>
      <c r="B919" s="17" t="s">
        <v>1009</v>
      </c>
      <c r="C919" s="18"/>
      <c r="D919" s="18"/>
      <c r="E919" s="19" t="n">
        <f aca="false">F919+G919</f>
        <v>174517.2</v>
      </c>
      <c r="F919" s="19" t="n">
        <f aca="false">F925+F920</f>
        <v>28101.1</v>
      </c>
      <c r="G919" s="19" t="n">
        <f aca="false">G925+G920</f>
        <v>146416.1</v>
      </c>
    </row>
    <row r="920" customFormat="false" ht="61.5" hidden="false" customHeight="true" outlineLevel="0" collapsed="false">
      <c r="A920" s="14" t="s">
        <v>1010</v>
      </c>
      <c r="B920" s="14" t="s">
        <v>1011</v>
      </c>
      <c r="C920" s="18"/>
      <c r="D920" s="18"/>
      <c r="E920" s="19" t="n">
        <f aca="false">F920+G920</f>
        <v>120500</v>
      </c>
      <c r="F920" s="19" t="n">
        <f aca="false">F921+F923</f>
        <v>22625</v>
      </c>
      <c r="G920" s="19" t="n">
        <f aca="false">G921+G923</f>
        <v>97875</v>
      </c>
    </row>
    <row r="921" customFormat="false" ht="61.5" hidden="false" customHeight="true" outlineLevel="0" collapsed="false">
      <c r="A921" s="18" t="s">
        <v>1012</v>
      </c>
      <c r="B921" s="18" t="s">
        <v>1013</v>
      </c>
      <c r="C921" s="18"/>
      <c r="D921" s="18"/>
      <c r="E921" s="22" t="n">
        <f aca="false">F921+G921</f>
        <v>97875</v>
      </c>
      <c r="F921" s="23" t="n">
        <f aca="false">F922</f>
        <v>0</v>
      </c>
      <c r="G921" s="22" t="n">
        <f aca="false">G922</f>
        <v>97875</v>
      </c>
    </row>
    <row r="922" customFormat="false" ht="51" hidden="false" customHeight="true" outlineLevel="0" collapsed="false">
      <c r="A922" s="18" t="s">
        <v>26</v>
      </c>
      <c r="B922" s="18" t="s">
        <v>1013</v>
      </c>
      <c r="C922" s="18" t="s">
        <v>27</v>
      </c>
      <c r="D922" s="18" t="s">
        <v>750</v>
      </c>
      <c r="E922" s="22" t="n">
        <f aca="false">F922+G922</f>
        <v>97875</v>
      </c>
      <c r="F922" s="23"/>
      <c r="G922" s="22" t="n">
        <v>97875</v>
      </c>
    </row>
    <row r="923" customFormat="false" ht="58.5" hidden="false" customHeight="true" outlineLevel="0" collapsed="false">
      <c r="A923" s="18" t="s">
        <v>1012</v>
      </c>
      <c r="B923" s="18" t="s">
        <v>1014</v>
      </c>
      <c r="C923" s="18"/>
      <c r="D923" s="18"/>
      <c r="E923" s="22" t="n">
        <f aca="false">F923+G923</f>
        <v>22625</v>
      </c>
      <c r="F923" s="23" t="n">
        <f aca="false">F924</f>
        <v>22625</v>
      </c>
      <c r="G923" s="22" t="n">
        <f aca="false">G924</f>
        <v>0</v>
      </c>
    </row>
    <row r="924" customFormat="false" ht="51" hidden="false" customHeight="true" outlineLevel="0" collapsed="false">
      <c r="A924" s="18" t="s">
        <v>26</v>
      </c>
      <c r="B924" s="18" t="s">
        <v>1014</v>
      </c>
      <c r="C924" s="18" t="s">
        <v>27</v>
      </c>
      <c r="D924" s="18" t="s">
        <v>750</v>
      </c>
      <c r="E924" s="22" t="n">
        <f aca="false">F924+G924</f>
        <v>22625</v>
      </c>
      <c r="F924" s="23" t="n">
        <v>22625</v>
      </c>
      <c r="G924" s="22"/>
    </row>
    <row r="925" customFormat="false" ht="61.5" hidden="false" customHeight="true" outlineLevel="0" collapsed="false">
      <c r="A925" s="14" t="s">
        <v>1015</v>
      </c>
      <c r="B925" s="17" t="s">
        <v>1016</v>
      </c>
      <c r="C925" s="18"/>
      <c r="D925" s="18"/>
      <c r="E925" s="19" t="n">
        <f aca="false">F925+G925</f>
        <v>54017.2</v>
      </c>
      <c r="F925" s="19" t="n">
        <f aca="false">F926</f>
        <v>5476.1</v>
      </c>
      <c r="G925" s="19" t="n">
        <f aca="false">G926</f>
        <v>48541.1</v>
      </c>
    </row>
    <row r="926" customFormat="false" ht="48" hidden="false" customHeight="true" outlineLevel="0" collapsed="false">
      <c r="A926" s="18" t="s">
        <v>1017</v>
      </c>
      <c r="B926" s="21" t="s">
        <v>1018</v>
      </c>
      <c r="C926" s="18"/>
      <c r="D926" s="18"/>
      <c r="E926" s="22" t="n">
        <f aca="false">F926+G926</f>
        <v>54017.2</v>
      </c>
      <c r="F926" s="23" t="n">
        <f aca="false">F927</f>
        <v>5476.1</v>
      </c>
      <c r="G926" s="22" t="n">
        <f aca="false">G927</f>
        <v>48541.1</v>
      </c>
    </row>
    <row r="927" customFormat="false" ht="48" hidden="false" customHeight="true" outlineLevel="0" collapsed="false">
      <c r="A927" s="18" t="s">
        <v>26</v>
      </c>
      <c r="B927" s="21" t="s">
        <v>1018</v>
      </c>
      <c r="C927" s="18" t="s">
        <v>27</v>
      </c>
      <c r="D927" s="18" t="s">
        <v>750</v>
      </c>
      <c r="E927" s="22" t="n">
        <f aca="false">F927+G927</f>
        <v>54017.2</v>
      </c>
      <c r="F927" s="22" t="n">
        <v>5476.1</v>
      </c>
      <c r="G927" s="22" t="n">
        <v>48541.1</v>
      </c>
    </row>
    <row r="928" customFormat="false" ht="79.5" hidden="false" customHeight="true" outlineLevel="0" collapsed="false">
      <c r="A928" s="14" t="s">
        <v>1019</v>
      </c>
      <c r="B928" s="14" t="s">
        <v>1020</v>
      </c>
      <c r="C928" s="18"/>
      <c r="D928" s="18"/>
      <c r="E928" s="19" t="n">
        <f aca="false">F928+G928</f>
        <v>89075.7</v>
      </c>
      <c r="F928" s="19" t="n">
        <f aca="false">F929</f>
        <v>67795.9</v>
      </c>
      <c r="G928" s="19" t="n">
        <f aca="false">G929</f>
        <v>21279.8</v>
      </c>
    </row>
    <row r="929" customFormat="false" ht="66" hidden="false" customHeight="true" outlineLevel="0" collapsed="false">
      <c r="A929" s="14" t="s">
        <v>1021</v>
      </c>
      <c r="B929" s="14" t="s">
        <v>1022</v>
      </c>
      <c r="C929" s="18"/>
      <c r="D929" s="18"/>
      <c r="E929" s="19" t="n">
        <f aca="false">F929+G929</f>
        <v>89075.7</v>
      </c>
      <c r="F929" s="19" t="n">
        <f aca="false">F930+F932+F934+F936+F938+F940+F942+F944</f>
        <v>67795.9</v>
      </c>
      <c r="G929" s="19" t="n">
        <f aca="false">G930+G932+G934+G936+G938+G940+G942+G944</f>
        <v>21279.8</v>
      </c>
    </row>
    <row r="930" customFormat="false" ht="78.75" hidden="false" customHeight="true" outlineLevel="0" collapsed="false">
      <c r="A930" s="18" t="s">
        <v>1023</v>
      </c>
      <c r="B930" s="18" t="s">
        <v>1024</v>
      </c>
      <c r="C930" s="18"/>
      <c r="D930" s="18"/>
      <c r="E930" s="22" t="n">
        <f aca="false">F930+G930</f>
        <v>10542</v>
      </c>
      <c r="F930" s="53" t="n">
        <f aca="false">F931</f>
        <v>7211.4</v>
      </c>
      <c r="G930" s="53" t="n">
        <f aca="false">G931</f>
        <v>3330.6</v>
      </c>
    </row>
    <row r="931" customFormat="false" ht="43.5" hidden="false" customHeight="true" outlineLevel="0" collapsed="false">
      <c r="A931" s="18" t="s">
        <v>26</v>
      </c>
      <c r="B931" s="18" t="s">
        <v>1024</v>
      </c>
      <c r="C931" s="18" t="s">
        <v>27</v>
      </c>
      <c r="D931" s="18" t="s">
        <v>750</v>
      </c>
      <c r="E931" s="22" t="n">
        <f aca="false">F931+G931</f>
        <v>10542</v>
      </c>
      <c r="F931" s="53" t="n">
        <v>7211.4</v>
      </c>
      <c r="G931" s="53" t="n">
        <v>3330.6</v>
      </c>
    </row>
    <row r="932" customFormat="false" ht="57" hidden="false" customHeight="true" outlineLevel="0" collapsed="false">
      <c r="A932" s="18" t="s">
        <v>1025</v>
      </c>
      <c r="B932" s="18" t="s">
        <v>1026</v>
      </c>
      <c r="C932" s="18"/>
      <c r="D932" s="18"/>
      <c r="E932" s="22" t="n">
        <f aca="false">F932+G932</f>
        <v>7581.5</v>
      </c>
      <c r="F932" s="53" t="n">
        <f aca="false">F933</f>
        <v>5351.5</v>
      </c>
      <c r="G932" s="53" t="n">
        <f aca="false">G933</f>
        <v>2230</v>
      </c>
    </row>
    <row r="933" customFormat="false" ht="40.5" hidden="false" customHeight="true" outlineLevel="0" collapsed="false">
      <c r="A933" s="18" t="s">
        <v>26</v>
      </c>
      <c r="B933" s="18" t="s">
        <v>1026</v>
      </c>
      <c r="C933" s="18" t="s">
        <v>27</v>
      </c>
      <c r="D933" s="18" t="s">
        <v>750</v>
      </c>
      <c r="E933" s="22" t="n">
        <f aca="false">F933+G933</f>
        <v>7581.5</v>
      </c>
      <c r="F933" s="53" t="n">
        <v>5351.5</v>
      </c>
      <c r="G933" s="53" t="n">
        <v>2230</v>
      </c>
    </row>
    <row r="934" customFormat="false" ht="57" hidden="false" customHeight="true" outlineLevel="0" collapsed="false">
      <c r="A934" s="42" t="s">
        <v>1027</v>
      </c>
      <c r="B934" s="18" t="s">
        <v>1028</v>
      </c>
      <c r="C934" s="18"/>
      <c r="D934" s="18"/>
      <c r="E934" s="22" t="n">
        <f aca="false">F934+G934</f>
        <v>12379.9</v>
      </c>
      <c r="F934" s="53" t="n">
        <f aca="false">F935</f>
        <v>9459.8</v>
      </c>
      <c r="G934" s="53" t="n">
        <f aca="false">G935</f>
        <v>2920.1</v>
      </c>
    </row>
    <row r="935" customFormat="false" ht="54.75" hidden="false" customHeight="true" outlineLevel="0" collapsed="false">
      <c r="A935" s="18" t="s">
        <v>377</v>
      </c>
      <c r="B935" s="18" t="s">
        <v>1028</v>
      </c>
      <c r="C935" s="18" t="s">
        <v>378</v>
      </c>
      <c r="D935" s="18" t="s">
        <v>750</v>
      </c>
      <c r="E935" s="22" t="n">
        <f aca="false">F935+G935</f>
        <v>12379.9</v>
      </c>
      <c r="F935" s="53" t="n">
        <v>9459.8</v>
      </c>
      <c r="G935" s="53" t="n">
        <f aca="false">2920.2-0.1</f>
        <v>2920.1</v>
      </c>
    </row>
    <row r="936" customFormat="false" ht="40.5" hidden="false" customHeight="true" outlineLevel="0" collapsed="false">
      <c r="A936" s="42" t="s">
        <v>1029</v>
      </c>
      <c r="B936" s="18" t="s">
        <v>1030</v>
      </c>
      <c r="C936" s="18"/>
      <c r="D936" s="18"/>
      <c r="E936" s="22" t="n">
        <f aca="false">F936+G936</f>
        <v>11747.2</v>
      </c>
      <c r="F936" s="53" t="n">
        <f aca="false">F937</f>
        <v>9086.9</v>
      </c>
      <c r="G936" s="53" t="n">
        <f aca="false">G937</f>
        <v>2660.3</v>
      </c>
    </row>
    <row r="937" customFormat="false" ht="57.75" hidden="false" customHeight="true" outlineLevel="0" collapsed="false">
      <c r="A937" s="18" t="s">
        <v>377</v>
      </c>
      <c r="B937" s="18" t="s">
        <v>1030</v>
      </c>
      <c r="C937" s="18" t="s">
        <v>378</v>
      </c>
      <c r="D937" s="18" t="s">
        <v>750</v>
      </c>
      <c r="E937" s="22" t="n">
        <f aca="false">F937+G937</f>
        <v>11747.2</v>
      </c>
      <c r="F937" s="53" t="n">
        <v>9086.9</v>
      </c>
      <c r="G937" s="53" t="n">
        <v>2660.3</v>
      </c>
    </row>
    <row r="938" customFormat="false" ht="47.25" hidden="false" customHeight="true" outlineLevel="0" collapsed="false">
      <c r="A938" s="42" t="s">
        <v>1031</v>
      </c>
      <c r="B938" s="18" t="s">
        <v>1032</v>
      </c>
      <c r="C938" s="18"/>
      <c r="D938" s="18"/>
      <c r="E938" s="22" t="n">
        <f aca="false">F938+G938</f>
        <v>14284.2</v>
      </c>
      <c r="F938" s="53" t="n">
        <f aca="false">F939</f>
        <v>11793.4</v>
      </c>
      <c r="G938" s="53" t="n">
        <f aca="false">G939</f>
        <v>2490.8</v>
      </c>
    </row>
    <row r="939" customFormat="false" ht="45" hidden="false" customHeight="true" outlineLevel="0" collapsed="false">
      <c r="A939" s="18" t="s">
        <v>26</v>
      </c>
      <c r="B939" s="18" t="s">
        <v>1032</v>
      </c>
      <c r="C939" s="18" t="s">
        <v>27</v>
      </c>
      <c r="D939" s="18" t="s">
        <v>750</v>
      </c>
      <c r="E939" s="22" t="n">
        <f aca="false">F939+G939</f>
        <v>14284.2</v>
      </c>
      <c r="F939" s="53" t="n">
        <v>11793.4</v>
      </c>
      <c r="G939" s="53" t="n">
        <v>2490.8</v>
      </c>
    </row>
    <row r="940" customFormat="false" ht="51" hidden="false" customHeight="true" outlineLevel="0" collapsed="false">
      <c r="A940" s="42" t="s">
        <v>1033</v>
      </c>
      <c r="B940" s="18" t="s">
        <v>1034</v>
      </c>
      <c r="C940" s="18"/>
      <c r="D940" s="18"/>
      <c r="E940" s="22" t="n">
        <f aca="false">F940+G940</f>
        <v>9120</v>
      </c>
      <c r="F940" s="53" t="n">
        <f aca="false">F941</f>
        <v>6396.3</v>
      </c>
      <c r="G940" s="53" t="n">
        <f aca="false">G941</f>
        <v>2723.7</v>
      </c>
    </row>
    <row r="941" customFormat="false" ht="45.75" hidden="false" customHeight="true" outlineLevel="0" collapsed="false">
      <c r="A941" s="18" t="s">
        <v>26</v>
      </c>
      <c r="B941" s="18" t="s">
        <v>1034</v>
      </c>
      <c r="C941" s="18" t="s">
        <v>27</v>
      </c>
      <c r="D941" s="18" t="s">
        <v>750</v>
      </c>
      <c r="E941" s="22" t="n">
        <f aca="false">F941+G941</f>
        <v>9120</v>
      </c>
      <c r="F941" s="53" t="n">
        <v>6396.3</v>
      </c>
      <c r="G941" s="53" t="n">
        <v>2723.7</v>
      </c>
    </row>
    <row r="942" customFormat="false" ht="60" hidden="false" customHeight="true" outlineLevel="0" collapsed="false">
      <c r="A942" s="42" t="s">
        <v>1035</v>
      </c>
      <c r="B942" s="18" t="s">
        <v>1036</v>
      </c>
      <c r="C942" s="18"/>
      <c r="D942" s="18"/>
      <c r="E942" s="22" t="n">
        <f aca="false">F942+G942</f>
        <v>6569.6</v>
      </c>
      <c r="F942" s="53" t="n">
        <f aca="false">F943</f>
        <v>3658.6</v>
      </c>
      <c r="G942" s="53" t="n">
        <f aca="false">G943</f>
        <v>2911</v>
      </c>
    </row>
    <row r="943" customFormat="false" ht="45.75" hidden="false" customHeight="true" outlineLevel="0" collapsed="false">
      <c r="A943" s="18" t="s">
        <v>26</v>
      </c>
      <c r="B943" s="18" t="s">
        <v>1036</v>
      </c>
      <c r="C943" s="18" t="s">
        <v>27</v>
      </c>
      <c r="D943" s="18" t="s">
        <v>750</v>
      </c>
      <c r="E943" s="22" t="n">
        <f aca="false">F943+G943</f>
        <v>6569.6</v>
      </c>
      <c r="F943" s="53" t="n">
        <v>3658.6</v>
      </c>
      <c r="G943" s="53" t="n">
        <v>2911</v>
      </c>
    </row>
    <row r="944" customFormat="false" ht="85.5" hidden="false" customHeight="true" outlineLevel="0" collapsed="false">
      <c r="A944" s="18" t="s">
        <v>1037</v>
      </c>
      <c r="B944" s="18" t="s">
        <v>1038</v>
      </c>
      <c r="C944" s="18"/>
      <c r="D944" s="18"/>
      <c r="E944" s="22" t="n">
        <f aca="false">F944+G944</f>
        <v>16851.3</v>
      </c>
      <c r="F944" s="53" t="n">
        <f aca="false">F945</f>
        <v>14838</v>
      </c>
      <c r="G944" s="53" t="n">
        <f aca="false">G945</f>
        <v>2013.3</v>
      </c>
    </row>
    <row r="945" customFormat="false" ht="45.75" hidden="false" customHeight="true" outlineLevel="0" collapsed="false">
      <c r="A945" s="18" t="s">
        <v>26</v>
      </c>
      <c r="B945" s="18" t="s">
        <v>1038</v>
      </c>
      <c r="C945" s="18" t="s">
        <v>27</v>
      </c>
      <c r="D945" s="18" t="s">
        <v>750</v>
      </c>
      <c r="E945" s="22" t="n">
        <f aca="false">F945+G945</f>
        <v>16851.3</v>
      </c>
      <c r="F945" s="53" t="n">
        <v>14838</v>
      </c>
      <c r="G945" s="53" t="n">
        <v>2013.3</v>
      </c>
    </row>
    <row r="946" customFormat="false" ht="30.75" hidden="false" customHeight="true" outlineLevel="0" collapsed="false">
      <c r="A946" s="13" t="s">
        <v>1039</v>
      </c>
      <c r="B946" s="17" t="s">
        <v>1040</v>
      </c>
      <c r="C946" s="14"/>
      <c r="D946" s="14"/>
      <c r="E946" s="19" t="n">
        <f aca="false">F946+G946</f>
        <v>561136.3</v>
      </c>
      <c r="F946" s="19" t="n">
        <f aca="false">F947</f>
        <v>559439</v>
      </c>
      <c r="G946" s="19" t="n">
        <f aca="false">G947</f>
        <v>1697.3</v>
      </c>
    </row>
    <row r="947" customFormat="false" ht="63.75" hidden="false" customHeight="true" outlineLevel="0" collapsed="false">
      <c r="A947" s="13" t="s">
        <v>1041</v>
      </c>
      <c r="B947" s="17" t="s">
        <v>1042</v>
      </c>
      <c r="C947" s="14"/>
      <c r="D947" s="14"/>
      <c r="E947" s="19" t="n">
        <f aca="false">F947+G947</f>
        <v>561136.3</v>
      </c>
      <c r="F947" s="19" t="n">
        <f aca="false">F948+F959+F961+F964+F966+F970+F983+F985+F994+F997+F992</f>
        <v>559439</v>
      </c>
      <c r="G947" s="19" t="n">
        <f aca="false">G948+G959+G961+G964+G966+G970+G983+G985+G994+G997+G992</f>
        <v>1697.3</v>
      </c>
    </row>
    <row r="948" customFormat="false" ht="48.75" hidden="false" customHeight="true" outlineLevel="0" collapsed="false">
      <c r="A948" s="18" t="s">
        <v>263</v>
      </c>
      <c r="B948" s="21" t="s">
        <v>1043</v>
      </c>
      <c r="C948" s="18"/>
      <c r="D948" s="18"/>
      <c r="E948" s="22" t="n">
        <f aca="false">F948+G948</f>
        <v>292506.6</v>
      </c>
      <c r="F948" s="22" t="n">
        <f aca="false">F949+F950+F951+F952+F953+F954+F957+F958+F955+F956</f>
        <v>292506.6</v>
      </c>
      <c r="G948" s="22" t="n">
        <f aca="false">G949+G950+G951+G952+G953+G954+G957+G958+G955+G956</f>
        <v>0</v>
      </c>
    </row>
    <row r="949" customFormat="false" ht="120.75" hidden="false" customHeight="true" outlineLevel="0" collapsed="false">
      <c r="A949" s="24" t="s">
        <v>32</v>
      </c>
      <c r="B949" s="21" t="s">
        <v>1043</v>
      </c>
      <c r="C949" s="18" t="s">
        <v>33</v>
      </c>
      <c r="D949" s="18" t="s">
        <v>86</v>
      </c>
      <c r="E949" s="22" t="n">
        <f aca="false">F949+G949</f>
        <v>183754.3</v>
      </c>
      <c r="F949" s="23" t="n">
        <f aca="false">134245.5+49508.8</f>
        <v>183754.3</v>
      </c>
      <c r="G949" s="22"/>
    </row>
    <row r="950" customFormat="false" ht="119.25" hidden="false" customHeight="true" outlineLevel="0" collapsed="false">
      <c r="A950" s="24" t="s">
        <v>32</v>
      </c>
      <c r="B950" s="21" t="s">
        <v>1043</v>
      </c>
      <c r="C950" s="18" t="s">
        <v>33</v>
      </c>
      <c r="D950" s="18" t="s">
        <v>990</v>
      </c>
      <c r="E950" s="22" t="n">
        <f aca="false">F950+G950</f>
        <v>34587.2</v>
      </c>
      <c r="F950" s="23" t="n">
        <v>34587.2</v>
      </c>
      <c r="G950" s="22"/>
    </row>
    <row r="951" customFormat="false" ht="114.75" hidden="false" customHeight="true" outlineLevel="0" collapsed="false">
      <c r="A951" s="24" t="s">
        <v>32</v>
      </c>
      <c r="B951" s="21" t="s">
        <v>1043</v>
      </c>
      <c r="C951" s="18" t="s">
        <v>33</v>
      </c>
      <c r="D951" s="18" t="s">
        <v>729</v>
      </c>
      <c r="E951" s="22" t="n">
        <f aca="false">F951+G951</f>
        <v>27764.1</v>
      </c>
      <c r="F951" s="23" t="n">
        <v>27764.1</v>
      </c>
      <c r="G951" s="22"/>
    </row>
    <row r="952" customFormat="false" ht="42.75" hidden="false" customHeight="true" outlineLevel="0" collapsed="false">
      <c r="A952" s="18" t="s">
        <v>26</v>
      </c>
      <c r="B952" s="21" t="s">
        <v>1043</v>
      </c>
      <c r="C952" s="18" t="s">
        <v>27</v>
      </c>
      <c r="D952" s="18" t="s">
        <v>86</v>
      </c>
      <c r="E952" s="22" t="n">
        <f aca="false">F952+G952</f>
        <v>31309</v>
      </c>
      <c r="F952" s="23" t="n">
        <f aca="false">21309.3+9433.4+566.2+0.1</f>
        <v>31309</v>
      </c>
      <c r="G952" s="22"/>
    </row>
    <row r="953" customFormat="false" ht="42.75" hidden="false" customHeight="true" outlineLevel="0" collapsed="false">
      <c r="A953" s="18" t="s">
        <v>26</v>
      </c>
      <c r="B953" s="21" t="s">
        <v>1043</v>
      </c>
      <c r="C953" s="18" t="s">
        <v>27</v>
      </c>
      <c r="D953" s="18" t="s">
        <v>990</v>
      </c>
      <c r="E953" s="22" t="n">
        <f aca="false">F953+G953</f>
        <v>8659.5</v>
      </c>
      <c r="F953" s="23" t="n">
        <v>8659.5</v>
      </c>
      <c r="G953" s="22"/>
    </row>
    <row r="954" customFormat="false" ht="49.5" hidden="false" customHeight="true" outlineLevel="0" collapsed="false">
      <c r="A954" s="18" t="s">
        <v>26</v>
      </c>
      <c r="B954" s="21" t="s">
        <v>1043</v>
      </c>
      <c r="C954" s="18" t="s">
        <v>27</v>
      </c>
      <c r="D954" s="18" t="s">
        <v>729</v>
      </c>
      <c r="E954" s="22" t="n">
        <f aca="false">F954+G954</f>
        <v>2467.9</v>
      </c>
      <c r="F954" s="23" t="n">
        <v>2467.9</v>
      </c>
      <c r="G954" s="22"/>
    </row>
    <row r="955" customFormat="false" ht="49.5" hidden="false" customHeight="true" outlineLevel="0" collapsed="false">
      <c r="A955" s="18" t="s">
        <v>61</v>
      </c>
      <c r="B955" s="21" t="s">
        <v>1043</v>
      </c>
      <c r="C955" s="18" t="n">
        <v>300</v>
      </c>
      <c r="D955" s="18" t="s">
        <v>86</v>
      </c>
      <c r="E955" s="22" t="n">
        <f aca="false">F955+G955</f>
        <v>16.4</v>
      </c>
      <c r="F955" s="23" t="n">
        <f aca="false">12.8+3.6</f>
        <v>16.4</v>
      </c>
      <c r="G955" s="22"/>
    </row>
    <row r="956" customFormat="false" ht="49.5" hidden="false" customHeight="true" outlineLevel="0" collapsed="false">
      <c r="A956" s="18" t="s">
        <v>61</v>
      </c>
      <c r="B956" s="21" t="s">
        <v>1043</v>
      </c>
      <c r="C956" s="18" t="s">
        <v>62</v>
      </c>
      <c r="D956" s="18" t="s">
        <v>729</v>
      </c>
      <c r="E956" s="22" t="n">
        <f aca="false">F956+G956</f>
        <v>2.5</v>
      </c>
      <c r="F956" s="23" t="n">
        <v>2.5</v>
      </c>
      <c r="G956" s="22"/>
    </row>
    <row r="957" customFormat="false" ht="34.5" hidden="false" customHeight="true" outlineLevel="0" collapsed="false">
      <c r="A957" s="18" t="s">
        <v>77</v>
      </c>
      <c r="B957" s="21" t="s">
        <v>1043</v>
      </c>
      <c r="C957" s="18" t="s">
        <v>78</v>
      </c>
      <c r="D957" s="18" t="s">
        <v>86</v>
      </c>
      <c r="E957" s="22" t="n">
        <f aca="false">F957+G957</f>
        <v>3839.7</v>
      </c>
      <c r="F957" s="23" t="n">
        <f aca="false">3319.3+520.4</f>
        <v>3839.7</v>
      </c>
      <c r="G957" s="22"/>
    </row>
    <row r="958" customFormat="false" ht="36.75" hidden="false" customHeight="true" outlineLevel="0" collapsed="false">
      <c r="A958" s="18" t="s">
        <v>77</v>
      </c>
      <c r="B958" s="21" t="s">
        <v>1043</v>
      </c>
      <c r="C958" s="18" t="s">
        <v>78</v>
      </c>
      <c r="D958" s="18" t="s">
        <v>990</v>
      </c>
      <c r="E958" s="22" t="n">
        <f aca="false">F958+G958</f>
        <v>106</v>
      </c>
      <c r="F958" s="23" t="n">
        <v>106</v>
      </c>
      <c r="G958" s="22"/>
    </row>
    <row r="959" customFormat="false" ht="78" hidden="false" customHeight="true" outlineLevel="0" collapsed="false">
      <c r="A959" s="18" t="s">
        <v>1044</v>
      </c>
      <c r="B959" s="21" t="s">
        <v>1045</v>
      </c>
      <c r="C959" s="18"/>
      <c r="D959" s="18"/>
      <c r="E959" s="22" t="n">
        <f aca="false">F959+G959</f>
        <v>454.3</v>
      </c>
      <c r="F959" s="23" t="n">
        <f aca="false">F960</f>
        <v>454.3</v>
      </c>
      <c r="G959" s="22" t="n">
        <f aca="false">G960</f>
        <v>0</v>
      </c>
    </row>
    <row r="960" customFormat="false" ht="120" hidden="false" customHeight="true" outlineLevel="0" collapsed="false">
      <c r="A960" s="18" t="s">
        <v>32</v>
      </c>
      <c r="B960" s="21" t="s">
        <v>1045</v>
      </c>
      <c r="C960" s="18" t="s">
        <v>33</v>
      </c>
      <c r="D960" s="18" t="s">
        <v>987</v>
      </c>
      <c r="E960" s="22" t="n">
        <f aca="false">F960+G960</f>
        <v>454.3</v>
      </c>
      <c r="F960" s="23" t="n">
        <v>454.3</v>
      </c>
      <c r="G960" s="22"/>
    </row>
    <row r="961" customFormat="false" ht="47.25" hidden="false" customHeight="true" outlineLevel="0" collapsed="false">
      <c r="A961" s="24" t="s">
        <v>985</v>
      </c>
      <c r="B961" s="21" t="s">
        <v>1046</v>
      </c>
      <c r="C961" s="18"/>
      <c r="D961" s="18"/>
      <c r="E961" s="22" t="n">
        <f aca="false">F961+G961</f>
        <v>9780.1</v>
      </c>
      <c r="F961" s="23" t="n">
        <f aca="false">F962+F963</f>
        <v>9780.1</v>
      </c>
      <c r="G961" s="22" t="n">
        <f aca="false">G962+G963</f>
        <v>0</v>
      </c>
    </row>
    <row r="962" customFormat="false" ht="117.75" hidden="false" customHeight="true" outlineLevel="0" collapsed="false">
      <c r="A962" s="24" t="s">
        <v>32</v>
      </c>
      <c r="B962" s="21" t="s">
        <v>1046</v>
      </c>
      <c r="C962" s="18" t="s">
        <v>33</v>
      </c>
      <c r="D962" s="18" t="s">
        <v>987</v>
      </c>
      <c r="E962" s="22" t="n">
        <f aca="false">F962+G962</f>
        <v>8760.6</v>
      </c>
      <c r="F962" s="23" t="n">
        <v>8760.6</v>
      </c>
      <c r="G962" s="22"/>
    </row>
    <row r="963" customFormat="false" ht="52.5" hidden="false" customHeight="true" outlineLevel="0" collapsed="false">
      <c r="A963" s="18" t="s">
        <v>26</v>
      </c>
      <c r="B963" s="21" t="s">
        <v>1046</v>
      </c>
      <c r="C963" s="18" t="s">
        <v>27</v>
      </c>
      <c r="D963" s="18" t="s">
        <v>987</v>
      </c>
      <c r="E963" s="22" t="n">
        <f aca="false">F963+G963</f>
        <v>1019.5</v>
      </c>
      <c r="F963" s="23" t="n">
        <f aca="false">1019.4+0.1</f>
        <v>1019.5</v>
      </c>
      <c r="G963" s="22"/>
    </row>
    <row r="964" customFormat="false" ht="81.75" hidden="false" customHeight="true" outlineLevel="0" collapsed="false">
      <c r="A964" s="24" t="s">
        <v>1047</v>
      </c>
      <c r="B964" s="21" t="s">
        <v>1048</v>
      </c>
      <c r="C964" s="18"/>
      <c r="D964" s="18"/>
      <c r="E964" s="22" t="n">
        <f aca="false">F964+G964</f>
        <v>3572.3</v>
      </c>
      <c r="F964" s="23" t="n">
        <f aca="false">F965</f>
        <v>3572.3</v>
      </c>
      <c r="G964" s="22" t="n">
        <f aca="false">G965</f>
        <v>0</v>
      </c>
    </row>
    <row r="965" customFormat="false" ht="113.25" hidden="false" customHeight="true" outlineLevel="0" collapsed="false">
      <c r="A965" s="24" t="s">
        <v>32</v>
      </c>
      <c r="B965" s="21" t="s">
        <v>1048</v>
      </c>
      <c r="C965" s="18" t="s">
        <v>33</v>
      </c>
      <c r="D965" s="18" t="s">
        <v>990</v>
      </c>
      <c r="E965" s="22" t="n">
        <f aca="false">F965+G965</f>
        <v>3572.3</v>
      </c>
      <c r="F965" s="23" t="n">
        <v>3572.3</v>
      </c>
      <c r="G965" s="22"/>
    </row>
    <row r="966" customFormat="false" ht="62.25" hidden="false" customHeight="true" outlineLevel="0" collapsed="false">
      <c r="A966" s="24" t="s">
        <v>988</v>
      </c>
      <c r="B966" s="21" t="s">
        <v>1049</v>
      </c>
      <c r="C966" s="18"/>
      <c r="D966" s="18"/>
      <c r="E966" s="22" t="n">
        <f aca="false">F966+G966</f>
        <v>6171.2</v>
      </c>
      <c r="F966" s="23" t="n">
        <f aca="false">F967+F968+F969</f>
        <v>6171.2</v>
      </c>
      <c r="G966" s="22" t="n">
        <f aca="false">G967+G968+G969</f>
        <v>0</v>
      </c>
    </row>
    <row r="967" customFormat="false" ht="109.5" hidden="false" customHeight="true" outlineLevel="0" collapsed="false">
      <c r="A967" s="24" t="s">
        <v>32</v>
      </c>
      <c r="B967" s="21" t="s">
        <v>1049</v>
      </c>
      <c r="C967" s="18" t="s">
        <v>33</v>
      </c>
      <c r="D967" s="18" t="s">
        <v>990</v>
      </c>
      <c r="E967" s="22" t="n">
        <f aca="false">F967+G967</f>
        <v>6044.1</v>
      </c>
      <c r="F967" s="23" t="n">
        <v>6044.1</v>
      </c>
      <c r="G967" s="22"/>
    </row>
    <row r="968" customFormat="false" ht="41.25" hidden="false" customHeight="true" outlineLevel="0" collapsed="false">
      <c r="A968" s="18" t="s">
        <v>26</v>
      </c>
      <c r="B968" s="21" t="s">
        <v>1049</v>
      </c>
      <c r="C968" s="18" t="s">
        <v>27</v>
      </c>
      <c r="D968" s="18" t="s">
        <v>990</v>
      </c>
      <c r="E968" s="22" t="n">
        <f aca="false">F968+G968</f>
        <v>108.1</v>
      </c>
      <c r="F968" s="23" t="n">
        <v>108.1</v>
      </c>
      <c r="G968" s="22"/>
    </row>
    <row r="969" customFormat="false" ht="37.5" hidden="false" customHeight="true" outlineLevel="0" collapsed="false">
      <c r="A969" s="18" t="s">
        <v>77</v>
      </c>
      <c r="B969" s="21" t="s">
        <v>1049</v>
      </c>
      <c r="C969" s="18" t="s">
        <v>78</v>
      </c>
      <c r="D969" s="18" t="s">
        <v>990</v>
      </c>
      <c r="E969" s="22" t="n">
        <f aca="false">F969+G969</f>
        <v>19</v>
      </c>
      <c r="F969" s="23" t="n">
        <v>19</v>
      </c>
      <c r="G969" s="22"/>
    </row>
    <row r="970" customFormat="false" ht="39" hidden="false" customHeight="true" outlineLevel="0" collapsed="false">
      <c r="A970" s="18" t="s">
        <v>1050</v>
      </c>
      <c r="B970" s="21" t="s">
        <v>1051</v>
      </c>
      <c r="C970" s="18"/>
      <c r="D970" s="18"/>
      <c r="E970" s="22" t="n">
        <f aca="false">F970+G970</f>
        <v>101688.3</v>
      </c>
      <c r="F970" s="22" t="n">
        <f aca="false">F974+F978+F979+F981+F982+F975+F971+F972+F980+F977+F976+F973</f>
        <v>101688.3</v>
      </c>
      <c r="G970" s="22" t="n">
        <f aca="false">G974+G978+G979+G981+G982+G975+G971+G972+G980+G977+G976+G973</f>
        <v>0</v>
      </c>
    </row>
    <row r="971" customFormat="false" ht="39" hidden="false" customHeight="true" outlineLevel="0" collapsed="false">
      <c r="A971" s="18" t="s">
        <v>26</v>
      </c>
      <c r="B971" s="21" t="s">
        <v>1051</v>
      </c>
      <c r="C971" s="18" t="n">
        <v>200</v>
      </c>
      <c r="D971" s="18" t="s">
        <v>86</v>
      </c>
      <c r="E971" s="22" t="n">
        <f aca="false">F971+G971</f>
        <v>2213.4</v>
      </c>
      <c r="F971" s="23" t="n">
        <v>2213.4</v>
      </c>
      <c r="G971" s="22"/>
    </row>
    <row r="972" customFormat="false" ht="39" hidden="false" customHeight="true" outlineLevel="0" collapsed="false">
      <c r="A972" s="18" t="s">
        <v>26</v>
      </c>
      <c r="B972" s="21" t="s">
        <v>1051</v>
      </c>
      <c r="C972" s="18" t="s">
        <v>27</v>
      </c>
      <c r="D972" s="18" t="s">
        <v>76</v>
      </c>
      <c r="E972" s="22" t="n">
        <f aca="false">F972+G972</f>
        <v>2113.1</v>
      </c>
      <c r="F972" s="23" t="n">
        <f aca="false">2113+0.1</f>
        <v>2113.1</v>
      </c>
      <c r="G972" s="22"/>
    </row>
    <row r="973" customFormat="false" ht="39" hidden="false" customHeight="true" outlineLevel="0" collapsed="false">
      <c r="A973" s="18" t="s">
        <v>26</v>
      </c>
      <c r="B973" s="21" t="s">
        <v>1051</v>
      </c>
      <c r="C973" s="18" t="s">
        <v>27</v>
      </c>
      <c r="D973" s="18" t="s">
        <v>47</v>
      </c>
      <c r="E973" s="22" t="n">
        <f aca="false">F973+G973</f>
        <v>1737.3</v>
      </c>
      <c r="F973" s="23" t="n">
        <v>1737.3</v>
      </c>
      <c r="G973" s="22"/>
    </row>
    <row r="974" customFormat="false" ht="45" hidden="false" customHeight="true" outlineLevel="0" collapsed="false">
      <c r="A974" s="18" t="s">
        <v>26</v>
      </c>
      <c r="B974" s="21" t="s">
        <v>1051</v>
      </c>
      <c r="C974" s="18" t="n">
        <v>200</v>
      </c>
      <c r="D974" s="18" t="s">
        <v>883</v>
      </c>
      <c r="E974" s="22" t="n">
        <f aca="false">F974+G974</f>
        <v>14499.1</v>
      </c>
      <c r="F974" s="23" t="n">
        <f aca="false">14499.1</f>
        <v>14499.1</v>
      </c>
      <c r="G974" s="22"/>
    </row>
    <row r="975" customFormat="false" ht="45" hidden="false" customHeight="true" outlineLevel="0" collapsed="false">
      <c r="A975" s="18" t="s">
        <v>26</v>
      </c>
      <c r="B975" s="21" t="s">
        <v>1051</v>
      </c>
      <c r="C975" s="18" t="n">
        <v>200</v>
      </c>
      <c r="D975" s="18" t="s">
        <v>638</v>
      </c>
      <c r="E975" s="22" t="n">
        <f aca="false">F975+G975</f>
        <v>4291.1</v>
      </c>
      <c r="F975" s="23" t="n">
        <f aca="false">506.3+3784.8</f>
        <v>4291.1</v>
      </c>
      <c r="G975" s="22"/>
    </row>
    <row r="976" customFormat="false" ht="41.25" hidden="false" customHeight="true" outlineLevel="0" collapsed="false">
      <c r="A976" s="18" t="s">
        <v>26</v>
      </c>
      <c r="B976" s="21" t="s">
        <v>1051</v>
      </c>
      <c r="C976" s="18" t="n">
        <v>200</v>
      </c>
      <c r="D976" s="18" t="s">
        <v>750</v>
      </c>
      <c r="E976" s="22" t="n">
        <f aca="false">F976+G976</f>
        <v>3588.8</v>
      </c>
      <c r="F976" s="23" t="n">
        <f aca="false">2904+684.8</f>
        <v>3588.8</v>
      </c>
      <c r="G976" s="22"/>
    </row>
    <row r="977" customFormat="false" ht="41.25" hidden="false" customHeight="true" outlineLevel="0" collapsed="false">
      <c r="A977" s="21" t="s">
        <v>61</v>
      </c>
      <c r="B977" s="21" t="s">
        <v>1051</v>
      </c>
      <c r="C977" s="18" t="n">
        <v>300</v>
      </c>
      <c r="D977" s="18" t="s">
        <v>47</v>
      </c>
      <c r="E977" s="22" t="n">
        <f aca="false">F977+G977</f>
        <v>514</v>
      </c>
      <c r="F977" s="23" t="n">
        <v>514</v>
      </c>
      <c r="G977" s="22"/>
    </row>
    <row r="978" customFormat="false" ht="39.75" hidden="false" customHeight="true" outlineLevel="0" collapsed="false">
      <c r="A978" s="21" t="s">
        <v>61</v>
      </c>
      <c r="B978" s="21" t="s">
        <v>1051</v>
      </c>
      <c r="C978" s="18" t="n">
        <v>300</v>
      </c>
      <c r="D978" s="18" t="s">
        <v>124</v>
      </c>
      <c r="E978" s="22" t="n">
        <f aca="false">F978+G978</f>
        <v>60502</v>
      </c>
      <c r="F978" s="23" t="n">
        <v>60502</v>
      </c>
      <c r="G978" s="22"/>
    </row>
    <row r="979" customFormat="false" ht="57.75" hidden="false" customHeight="true" outlineLevel="0" collapsed="false">
      <c r="A979" s="18" t="s">
        <v>377</v>
      </c>
      <c r="B979" s="21" t="s">
        <v>1051</v>
      </c>
      <c r="C979" s="18" t="s">
        <v>378</v>
      </c>
      <c r="D979" s="18" t="s">
        <v>854</v>
      </c>
      <c r="E979" s="22" t="n">
        <f aca="false">F979+G979</f>
        <v>2817.5</v>
      </c>
      <c r="F979" s="23" t="n">
        <v>2817.5</v>
      </c>
      <c r="G979" s="22"/>
    </row>
    <row r="980" customFormat="false" ht="57.75" hidden="false" customHeight="true" outlineLevel="0" collapsed="false">
      <c r="A980" s="18" t="s">
        <v>67</v>
      </c>
      <c r="B980" s="21" t="s">
        <v>1051</v>
      </c>
      <c r="C980" s="18" t="s">
        <v>68</v>
      </c>
      <c r="D980" s="18" t="s">
        <v>883</v>
      </c>
      <c r="E980" s="22" t="n">
        <f aca="false">F980+G980</f>
        <v>4414.1</v>
      </c>
      <c r="F980" s="23" t="n">
        <v>4414.1</v>
      </c>
      <c r="G980" s="22"/>
    </row>
    <row r="981" customFormat="false" ht="57.75" hidden="false" customHeight="true" outlineLevel="0" collapsed="false">
      <c r="A981" s="18" t="s">
        <v>67</v>
      </c>
      <c r="B981" s="21" t="s">
        <v>1051</v>
      </c>
      <c r="C981" s="18" t="s">
        <v>68</v>
      </c>
      <c r="D981" s="18" t="s">
        <v>872</v>
      </c>
      <c r="E981" s="22" t="n">
        <f aca="false">F981+G981</f>
        <v>3129.4</v>
      </c>
      <c r="F981" s="23" t="n">
        <v>3129.4</v>
      </c>
      <c r="G981" s="22"/>
    </row>
    <row r="982" customFormat="false" ht="60.75" hidden="false" customHeight="true" outlineLevel="0" collapsed="false">
      <c r="A982" s="18" t="s">
        <v>67</v>
      </c>
      <c r="B982" s="21" t="s">
        <v>1051</v>
      </c>
      <c r="C982" s="18" t="s">
        <v>68</v>
      </c>
      <c r="D982" s="18" t="s">
        <v>750</v>
      </c>
      <c r="E982" s="22" t="n">
        <f aca="false">F982+G982</f>
        <v>1868.5</v>
      </c>
      <c r="F982" s="23" t="n">
        <f aca="false">1868.5</f>
        <v>1868.5</v>
      </c>
      <c r="G982" s="22"/>
    </row>
    <row r="983" customFormat="false" ht="36" hidden="false" customHeight="true" outlineLevel="0" collapsed="false">
      <c r="A983" s="24" t="s">
        <v>1052</v>
      </c>
      <c r="B983" s="21" t="s">
        <v>1053</v>
      </c>
      <c r="C983" s="18"/>
      <c r="D983" s="18"/>
      <c r="E983" s="22" t="n">
        <f aca="false">F983+G983</f>
        <v>91385</v>
      </c>
      <c r="F983" s="23" t="n">
        <f aca="false">F984</f>
        <v>91385</v>
      </c>
      <c r="G983" s="22" t="n">
        <f aca="false">G984</f>
        <v>0</v>
      </c>
    </row>
    <row r="984" customFormat="false" ht="45" hidden="false" customHeight="true" outlineLevel="0" collapsed="false">
      <c r="A984" s="24" t="s">
        <v>1054</v>
      </c>
      <c r="B984" s="21" t="s">
        <v>1053</v>
      </c>
      <c r="C984" s="18" t="s">
        <v>1055</v>
      </c>
      <c r="D984" s="18" t="s">
        <v>1056</v>
      </c>
      <c r="E984" s="22" t="n">
        <f aca="false">F984+G984</f>
        <v>91385</v>
      </c>
      <c r="F984" s="23" t="n">
        <f aca="false">90302.7+1082.3</f>
        <v>91385</v>
      </c>
      <c r="G984" s="22"/>
    </row>
    <row r="985" customFormat="false" ht="51" hidden="false" customHeight="true" outlineLevel="0" collapsed="false">
      <c r="A985" s="18" t="s">
        <v>45</v>
      </c>
      <c r="B985" s="21" t="s">
        <v>1057</v>
      </c>
      <c r="C985" s="18"/>
      <c r="D985" s="18"/>
      <c r="E985" s="22" t="n">
        <f aca="false">F985+G985</f>
        <v>43161</v>
      </c>
      <c r="F985" s="23" t="n">
        <f aca="false">F986+F987+F988+F989+F991+F990</f>
        <v>43161</v>
      </c>
      <c r="G985" s="23" t="n">
        <f aca="false">G986+G987+G988+G989+G991+G990</f>
        <v>0</v>
      </c>
    </row>
    <row r="986" customFormat="false" ht="116.25" hidden="false" customHeight="true" outlineLevel="0" collapsed="false">
      <c r="A986" s="24" t="s">
        <v>32</v>
      </c>
      <c r="B986" s="21" t="s">
        <v>1057</v>
      </c>
      <c r="C986" s="18" t="s">
        <v>33</v>
      </c>
      <c r="D986" s="18" t="s">
        <v>63</v>
      </c>
      <c r="E986" s="22" t="n">
        <f aca="false">F986+G986</f>
        <v>25454</v>
      </c>
      <c r="F986" s="23" t="n">
        <v>25454</v>
      </c>
      <c r="G986" s="22"/>
    </row>
    <row r="987" customFormat="false" ht="109.5" hidden="false" customHeight="true" outlineLevel="0" collapsed="false">
      <c r="A987" s="24" t="s">
        <v>32</v>
      </c>
      <c r="B987" s="21" t="s">
        <v>1057</v>
      </c>
      <c r="C987" s="18" t="s">
        <v>33</v>
      </c>
      <c r="D987" s="18" t="s">
        <v>729</v>
      </c>
      <c r="E987" s="22" t="n">
        <f aca="false">F987+G987</f>
        <v>16942.4</v>
      </c>
      <c r="F987" s="23" t="n">
        <v>16942.4</v>
      </c>
      <c r="G987" s="22"/>
    </row>
    <row r="988" customFormat="false" ht="42.75" hidden="false" customHeight="true" outlineLevel="0" collapsed="false">
      <c r="A988" s="24" t="s">
        <v>26</v>
      </c>
      <c r="B988" s="21" t="s">
        <v>1057</v>
      </c>
      <c r="C988" s="18" t="s">
        <v>27</v>
      </c>
      <c r="D988" s="18" t="s">
        <v>63</v>
      </c>
      <c r="E988" s="22" t="n">
        <f aca="false">F988+G988</f>
        <v>492.3</v>
      </c>
      <c r="F988" s="23" t="n">
        <f aca="false">492.2+0.1</f>
        <v>492.3</v>
      </c>
      <c r="G988" s="22"/>
    </row>
    <row r="989" customFormat="false" ht="43.5" hidden="false" customHeight="true" outlineLevel="0" collapsed="false">
      <c r="A989" s="24" t="s">
        <v>26</v>
      </c>
      <c r="B989" s="21" t="s">
        <v>1057</v>
      </c>
      <c r="C989" s="18" t="s">
        <v>27</v>
      </c>
      <c r="D989" s="18" t="s">
        <v>729</v>
      </c>
      <c r="E989" s="22" t="n">
        <f aca="false">F989+G989</f>
        <v>267.3</v>
      </c>
      <c r="F989" s="23" t="n">
        <v>267.3</v>
      </c>
      <c r="G989" s="22"/>
    </row>
    <row r="990" customFormat="false" ht="43.5" hidden="false" customHeight="true" outlineLevel="0" collapsed="false">
      <c r="A990" s="24" t="s">
        <v>61</v>
      </c>
      <c r="B990" s="21" t="s">
        <v>1057</v>
      </c>
      <c r="C990" s="18" t="n">
        <v>300</v>
      </c>
      <c r="D990" s="18" t="s">
        <v>63</v>
      </c>
      <c r="E990" s="22" t="n">
        <f aca="false">F990+G990</f>
        <v>1.9</v>
      </c>
      <c r="F990" s="23" t="n">
        <v>1.9</v>
      </c>
      <c r="G990" s="22"/>
    </row>
    <row r="991" customFormat="false" ht="42.75" hidden="false" customHeight="true" outlineLevel="0" collapsed="false">
      <c r="A991" s="24" t="s">
        <v>61</v>
      </c>
      <c r="B991" s="21" t="s">
        <v>1057</v>
      </c>
      <c r="C991" s="18" t="n">
        <v>300</v>
      </c>
      <c r="D991" s="18" t="s">
        <v>729</v>
      </c>
      <c r="E991" s="22" t="n">
        <f aca="false">F991+G991</f>
        <v>3.1</v>
      </c>
      <c r="F991" s="23" t="n">
        <v>3.1</v>
      </c>
      <c r="G991" s="22"/>
    </row>
    <row r="992" customFormat="false" ht="42.75" hidden="false" customHeight="true" outlineLevel="0" collapsed="false">
      <c r="A992" s="24" t="s">
        <v>24</v>
      </c>
      <c r="B992" s="18" t="s">
        <v>1058</v>
      </c>
      <c r="C992" s="18"/>
      <c r="D992" s="18"/>
      <c r="E992" s="22" t="n">
        <f aca="false">F992+G992</f>
        <v>8160.2</v>
      </c>
      <c r="F992" s="22" t="n">
        <f aca="false">F993</f>
        <v>8160.2</v>
      </c>
      <c r="G992" s="22" t="n">
        <f aca="false">G993</f>
        <v>0</v>
      </c>
    </row>
    <row r="993" customFormat="false" ht="42.75" hidden="false" customHeight="true" outlineLevel="0" collapsed="false">
      <c r="A993" s="24" t="s">
        <v>26</v>
      </c>
      <c r="B993" s="18" t="s">
        <v>1058</v>
      </c>
      <c r="C993" s="18" t="s">
        <v>27</v>
      </c>
      <c r="D993" s="18" t="s">
        <v>750</v>
      </c>
      <c r="E993" s="22" t="n">
        <f aca="false">F993+G993</f>
        <v>8160.2</v>
      </c>
      <c r="F993" s="22" t="n">
        <f aca="false">5790.2+2370</f>
        <v>8160.2</v>
      </c>
      <c r="G993" s="22"/>
    </row>
    <row r="994" customFormat="false" ht="94.5" hidden="false" customHeight="true" outlineLevel="0" collapsed="false">
      <c r="A994" s="18" t="s">
        <v>1059</v>
      </c>
      <c r="B994" s="21" t="s">
        <v>1060</v>
      </c>
      <c r="C994" s="18"/>
      <c r="D994" s="18"/>
      <c r="E994" s="22" t="n">
        <f aca="false">F994+G994</f>
        <v>1697.3</v>
      </c>
      <c r="F994" s="23" t="n">
        <f aca="false">F995+F996</f>
        <v>0</v>
      </c>
      <c r="G994" s="22" t="n">
        <f aca="false">G995+G996</f>
        <v>1697.3</v>
      </c>
    </row>
    <row r="995" customFormat="false" ht="110.25" hidden="false" customHeight="true" outlineLevel="0" collapsed="false">
      <c r="A995" s="24" t="s">
        <v>32</v>
      </c>
      <c r="B995" s="21" t="s">
        <v>1060</v>
      </c>
      <c r="C995" s="18" t="s">
        <v>33</v>
      </c>
      <c r="D995" s="18" t="s">
        <v>86</v>
      </c>
      <c r="E995" s="22" t="n">
        <f aca="false">F995+G995</f>
        <v>1547.3</v>
      </c>
      <c r="F995" s="23"/>
      <c r="G995" s="22" t="n">
        <v>1547.3</v>
      </c>
    </row>
    <row r="996" customFormat="false" ht="42.75" hidden="false" customHeight="true" outlineLevel="0" collapsed="false">
      <c r="A996" s="18" t="s">
        <v>26</v>
      </c>
      <c r="B996" s="21" t="s">
        <v>1060</v>
      </c>
      <c r="C996" s="18" t="n">
        <v>200</v>
      </c>
      <c r="D996" s="18" t="s">
        <v>86</v>
      </c>
      <c r="E996" s="22" t="n">
        <f aca="false">F996+G996</f>
        <v>150</v>
      </c>
      <c r="F996" s="23"/>
      <c r="G996" s="22" t="n">
        <v>150</v>
      </c>
    </row>
    <row r="997" customFormat="false" ht="44.25" hidden="false" customHeight="true" outlineLevel="0" collapsed="false">
      <c r="A997" s="18" t="s">
        <v>716</v>
      </c>
      <c r="B997" s="18" t="s">
        <v>1061</v>
      </c>
      <c r="C997" s="18"/>
      <c r="D997" s="18"/>
      <c r="E997" s="22" t="n">
        <f aca="false">F997+G997</f>
        <v>2560</v>
      </c>
      <c r="F997" s="22" t="n">
        <f aca="false">F998+F999+F1000</f>
        <v>2560</v>
      </c>
      <c r="G997" s="22" t="n">
        <f aca="false">G998+G999+G1000</f>
        <v>0</v>
      </c>
    </row>
    <row r="998" customFormat="false" ht="111.75" hidden="false" customHeight="true" outlineLevel="0" collapsed="false">
      <c r="A998" s="24" t="s">
        <v>32</v>
      </c>
      <c r="B998" s="18" t="s">
        <v>1061</v>
      </c>
      <c r="C998" s="18" t="s">
        <v>33</v>
      </c>
      <c r="D998" s="18" t="s">
        <v>86</v>
      </c>
      <c r="E998" s="22" t="n">
        <f aca="false">F998+G998</f>
        <v>2360</v>
      </c>
      <c r="F998" s="22" t="n">
        <v>2360</v>
      </c>
      <c r="G998" s="22"/>
    </row>
    <row r="999" customFormat="false" ht="111" hidden="false" customHeight="true" outlineLevel="0" collapsed="false">
      <c r="A999" s="24" t="s">
        <v>32</v>
      </c>
      <c r="B999" s="18" t="s">
        <v>1061</v>
      </c>
      <c r="C999" s="18" t="s">
        <v>33</v>
      </c>
      <c r="D999" s="18" t="s">
        <v>990</v>
      </c>
      <c r="E999" s="22" t="n">
        <f aca="false">F999+G999</f>
        <v>100</v>
      </c>
      <c r="F999" s="22" t="n">
        <v>100</v>
      </c>
      <c r="G999" s="22"/>
    </row>
    <row r="1000" customFormat="false" ht="106.5" hidden="false" customHeight="true" outlineLevel="0" collapsed="false">
      <c r="A1000" s="24" t="s">
        <v>32</v>
      </c>
      <c r="B1000" s="18" t="s">
        <v>1061</v>
      </c>
      <c r="C1000" s="18" t="s">
        <v>33</v>
      </c>
      <c r="D1000" s="18" t="s">
        <v>729</v>
      </c>
      <c r="E1000" s="22" t="n">
        <f aca="false">F1000+G1000</f>
        <v>100</v>
      </c>
      <c r="F1000" s="22" t="n">
        <v>100</v>
      </c>
      <c r="G1000" s="22"/>
    </row>
    <row r="1001" customFormat="false" ht="28.5" hidden="false" customHeight="true" outlineLevel="0" collapsed="false">
      <c r="A1001" s="13" t="s">
        <v>1062</v>
      </c>
      <c r="B1001" s="14"/>
      <c r="C1001" s="14"/>
      <c r="D1001" s="14"/>
      <c r="E1001" s="19" t="n">
        <f aca="false">F1001+G1001</f>
        <v>12884393.2</v>
      </c>
      <c r="F1001" s="20" t="n">
        <f aca="false">F13+F70+F233+F273+F321+F348+F603+F643+F653+F682+F709+F781+F847+F905+F946+F895+F918+F694</f>
        <v>5953027.9</v>
      </c>
      <c r="G1001" s="20" t="n">
        <f aca="false">G13+G70+G233+G273+G321+G348+G603+G643+G653+G682+G709+G781+G847+G905+G946+G895+G918+G694</f>
        <v>6931365.3</v>
      </c>
    </row>
    <row r="1002" customFormat="false" ht="15.75" hidden="false" customHeight="false" outlineLevel="0" collapsed="false">
      <c r="A1002" s="54"/>
      <c r="E1002" s="55"/>
    </row>
    <row r="1003" customFormat="false" ht="26.25" hidden="false" customHeight="true" outlineLevel="0" collapsed="false">
      <c r="A1003" s="54"/>
    </row>
    <row r="1004" customFormat="false" ht="12.75" hidden="true" customHeight="false" outlineLevel="0" collapsed="false"/>
    <row r="1005" customFormat="false" ht="15" hidden="true" customHeight="false" outlineLevel="0" collapsed="false">
      <c r="E1005" s="56"/>
    </row>
    <row r="1006" customFormat="false" ht="129.75" hidden="true" customHeight="true" outlineLevel="0" collapsed="false">
      <c r="E1006" s="56"/>
    </row>
    <row r="1008" customFormat="false" ht="12.75" hidden="true" customHeight="false" outlineLevel="0" collapsed="false"/>
  </sheetData>
  <mergeCells count="3">
    <mergeCell ref="B4:E4"/>
    <mergeCell ref="A6:E8"/>
    <mergeCell ref="A9:D9"/>
  </mergeCells>
  <printOptions headings="false" gridLines="false" gridLinesSet="true" horizontalCentered="false" verticalCentered="false"/>
  <pageMargins left="1.18125" right="0.590277777777778" top="0.7875" bottom="0.7875" header="0.23611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2&amp;P</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11:47Z</dcterms:created>
  <dc:creator>Елена Метелёва</dc:creator>
  <dc:description>POI HSSF rep:2.31.0.138</dc:description>
  <dc:language>en-US</dc:language>
  <cp:lastModifiedBy>Прасолов</cp:lastModifiedBy>
  <cp:lastPrinted>2025-05-28T07:44:24Z</cp:lastPrinted>
  <dcterms:modified xsi:type="dcterms:W3CDTF">2025-05-28T07:44:36Z</dcterms:modified>
  <cp:revision>0</cp:revision>
  <dc:subject/>
  <dc:title/>
</cp:coreProperties>
</file>