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3" firstSheet="0" activeTab="0"/>
  </bookViews>
  <sheets>
    <sheet name="КВСР" sheetId="1" state="visible" r:id="rId2"/>
  </sheets>
  <definedNames>
    <definedName function="false" hidden="false" localSheetId="0" name="_xlnm.Print_Area" vbProcedure="false">КВСР!$A$1:$IQ$1127</definedName>
    <definedName function="false" hidden="false" localSheetId="0" name="_xlnm.Print_Titles" vbProcedure="false">КВСР!$9:$9</definedName>
    <definedName function="false" hidden="false" localSheetId="0" name="Excel_BuiltIn__FilterDatabase" vbProcedure="false">КВСР!$A$9:$IQ$1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0" uniqueCount="832">
  <si>
    <t xml:space="preserve">            Приложение 4</t>
  </si>
  <si>
    <t xml:space="preserve">            к решению Совета депутатов</t>
  </si>
  <si>
    <t xml:space="preserve">            Старооскольского городского округа</t>
  </si>
  <si>
    <t xml:space="preserve">            от 30 мая 2025 г. № 383</t>
  </si>
  <si>
    <t xml:space="preserve">Ведомственная структура расходов бюджета Старооскольского городского округа на 2025 год и на плановый период
2026 и 2027 годов</t>
  </si>
  <si>
    <t xml:space="preserve">        тыс. рублей</t>
  </si>
  <si>
    <t xml:space="preserve">Наименование показателя</t>
  </si>
  <si>
    <t xml:space="preserve">Минис-терство, ведомс-тво (код адми -нистра-тора)</t>
  </si>
  <si>
    <t xml:space="preserve">Раз-дел, подраз-дел</t>
  </si>
  <si>
    <t xml:space="preserve">Целевая статья</t>
  </si>
  <si>
    <t xml:space="preserve">Вид рас- хода</t>
  </si>
  <si>
    <t xml:space="preserve">Сумма на
2025 год</t>
  </si>
  <si>
    <t xml:space="preserve">Местный бюджет 2025</t>
  </si>
  <si>
    <t xml:space="preserve">Областной бюджет 2025</t>
  </si>
  <si>
    <t xml:space="preserve">Сумма на
2026 год</t>
  </si>
  <si>
    <t xml:space="preserve">Местный бюджет 2026</t>
  </si>
  <si>
    <t xml:space="preserve">Областной бюджет 2026</t>
  </si>
  <si>
    <t xml:space="preserve">Сумма на 
2027 год</t>
  </si>
  <si>
    <t xml:space="preserve">Местный бюджет 2027</t>
  </si>
  <si>
    <t xml:space="preserve">Областной бюджет 2027</t>
  </si>
  <si>
    <t xml:space="preserve">2</t>
  </si>
  <si>
    <t xml:space="preserve">3</t>
  </si>
  <si>
    <t xml:space="preserve">4</t>
  </si>
  <si>
    <t xml:space="preserve">5</t>
  </si>
  <si>
    <t xml:space="preserve">6</t>
  </si>
  <si>
    <t xml:space="preserve">7</t>
  </si>
  <si>
    <t xml:space="preserve">8</t>
  </si>
  <si>
    <t xml:space="preserve">Администрация Старооскольского городского округа</t>
  </si>
  <si>
    <t xml:space="preserve">850</t>
  </si>
  <si>
    <t xml:space="preserve">Общегосударственные вопросы</t>
  </si>
  <si>
    <t xml:space="preserve">010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Муниципальная программа "Обеспечение безопасности жизнедеятельности населения и территорий Старооскольского 
городского округа"
</t>
  </si>
  <si>
    <t xml:space="preserve">0100000000</t>
  </si>
  <si>
    <t xml:space="preserve">Комплексы процессных мероприятий</t>
  </si>
  <si>
    <t xml:space="preserve">0140000000</t>
  </si>
  <si>
    <t xml:space="preserve">Комплекс процессных мероприятий 
"Укрепление общественного порядка и профилактика правонарушений"    </t>
  </si>
  <si>
    <t xml:space="preserve">0140200000</t>
  </si>
  <si>
    <t xml:space="preserve">Осуществление полномочий по созданию и организации деятельности территориальных комиссий по делам несовершеннолетних и защите их прав</t>
  </si>
  <si>
    <t xml:space="preserve">014027122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государственных (муниципальных) нужд</t>
  </si>
  <si>
    <t xml:space="preserve">200</t>
  </si>
  <si>
    <t xml:space="preserve">Непрограммная часть</t>
  </si>
  <si>
    <t xml:space="preserve">9900000000</t>
  </si>
  <si>
    <t xml:space="preserve">Непрограммное направление деятельности "Реализация функций органов местного самоуправления"</t>
  </si>
  <si>
    <t xml:space="preserve">9990000000</t>
  </si>
  <si>
    <t xml:space="preserve">Расходы на содержание органов местного самоуправления</t>
  </si>
  <si>
    <t xml:space="preserve">9990021120</t>
  </si>
  <si>
    <t xml:space="preserve">Социальное обеспечение и иные выплаты населению</t>
  </si>
  <si>
    <t xml:space="preserve">300</t>
  </si>
  <si>
    <t xml:space="preserve">Иные бюджетные ассигнования</t>
  </si>
  <si>
    <t xml:space="preserve">800</t>
  </si>
  <si>
    <t xml:space="preserve">Осуществление полномочий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990071310</t>
  </si>
  <si>
    <t xml:space="preserve">Судебная система</t>
  </si>
  <si>
    <t xml:space="preserve">01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990051200</t>
  </si>
  <si>
    <t xml:space="preserve">Другие общегосударственные вопросы</t>
  </si>
  <si>
    <t xml:space="preserve">0113</t>
  </si>
  <si>
    <t xml:space="preserve">Комплекс процессных мероприятий "Укрепление общественного порядка и профилактика правонарушений"</t>
  </si>
  <si>
    <t xml:space="preserve">Мероприятия</t>
  </si>
  <si>
    <t xml:space="preserve">0140226010</t>
  </si>
  <si>
    <t xml:space="preserve">Муниципальная программа "Развитие экономического потенциала, формирование благоприятного предпринимательского климата и содействие занятости населения в Старооскольском городском округе"</t>
  </si>
  <si>
    <t xml:space="preserve">0900000000</t>
  </si>
  <si>
    <t xml:space="preserve">0940000000</t>
  </si>
  <si>
    <t xml:space="preserve">Комплекс процессных мероприятий "Развитие туризма и придорожного сервиса в Старооскольском городском округе"</t>
  </si>
  <si>
    <t xml:space="preserve">0940200000</t>
  </si>
  <si>
    <t xml:space="preserve">0940226010</t>
  </si>
  <si>
    <t xml:space="preserve">Комплекс процессных мероприятий "Содействие занятости населения Старооскольского городского округа и регулирование трудовых и иных непосредственно связанных с ними отношений"</t>
  </si>
  <si>
    <t xml:space="preserve">0940300000</t>
  </si>
  <si>
    <t xml:space="preserve">0940326010</t>
  </si>
  <si>
    <t xml:space="preserve">Муниципальная программа "Развитие сельского и лесного хозяйства в Старооскольском городском округе" </t>
  </si>
  <si>
    <t xml:space="preserve">1000000000</t>
  </si>
  <si>
    <t xml:space="preserve">1040000000</t>
  </si>
  <si>
    <t xml:space="preserve">Комплекс процессных мероприятий "Развитие сельского хозяйства и сельских территорий"</t>
  </si>
  <si>
    <t xml:space="preserve">1040100000</t>
  </si>
  <si>
    <t xml:space="preserve">1040126010</t>
  </si>
  <si>
    <t xml:space="preserve">Муниципальная программа "Развитие общественного самоуправления на территории Старооскольского городского округа"</t>
  </si>
  <si>
    <t xml:space="preserve">1100000000</t>
  </si>
  <si>
    <t xml:space="preserve">1140000000</t>
  </si>
  <si>
    <t xml:space="preserve">Комплекс процессных мероприятий "Развитие форм общественного самоуправления на территории Старооскольского городского округа"</t>
  </si>
  <si>
    <t xml:space="preserve">1140100000</t>
  </si>
  <si>
    <t xml:space="preserve">1140126010</t>
  </si>
  <si>
    <t xml:space="preserve">Обеспечение деятельности (оказание услуг) прочих учреждений (организаций) </t>
  </si>
  <si>
    <t xml:space="preserve">9990022160</t>
  </si>
  <si>
    <t xml:space="preserve">Национальная безопасность и правоохранительная деятельность</t>
  </si>
  <si>
    <t xml:space="preserve">0300</t>
  </si>
  <si>
    <t xml:space="preserve">Органы юстиции</t>
  </si>
  <si>
    <t xml:space="preserve">0304</t>
  </si>
  <si>
    <t xml:space="preserve">9990026010</t>
  </si>
  <si>
    <t xml:space="preserve">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 143-ФЗ «Об актах гражданского состояния» полномочий Российской Федерации на государственную регистрацию актов гражданского состояния"</t>
  </si>
  <si>
    <t xml:space="preserve">9990059300</t>
  </si>
  <si>
    <t xml:space="preserve">Гражданская оборона</t>
  </si>
  <si>
    <t xml:space="preserve">0309</t>
  </si>
  <si>
    <t xml:space="preserve">Комплекс процессных мероприятий "Снижение рисков и смягчение последствий чрезвычайных ситуаций природного и техногенного характера, пожарная безопасность и защита населения Старооскольского городского округа" </t>
  </si>
  <si>
    <t xml:space="preserve">0140100000</t>
  </si>
  <si>
    <t xml:space="preserve">Обеспечение деятельности (оказание услуг) учреждений (организаций) в сфере национальной безопасности и правоохранительной деятельности</t>
  </si>
  <si>
    <t xml:space="preserve">014012219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Резервные фонды местных администраций</t>
  </si>
  <si>
    <t xml:space="preserve">9990021500</t>
  </si>
  <si>
    <t xml:space="preserve">Другие вопросы в области национальной безопасности и правоохранительной деятельности</t>
  </si>
  <si>
    <t xml:space="preserve">0314</t>
  </si>
  <si>
    <t xml:space="preserve">Ведомственные проекты </t>
  </si>
  <si>
    <t xml:space="preserve">0130000000</t>
  </si>
  <si>
    <t xml:space="preserve">Ведомственный проект "Создание условий для снижения уровня возникновения чрезвычайных ситуаций природного и техногенного характера, защита населения от их последствий, обеспечение пожарной безопасности и условий для безопасной жизнедеятельности" </t>
  </si>
  <si>
    <t xml:space="preserve">0130100000</t>
  </si>
  <si>
    <t xml:space="preserve">Строительство</t>
  </si>
  <si>
    <t xml:space="preserve">0130144100</t>
  </si>
  <si>
    <t xml:space="preserve">Капитальные вложения в объекты государственной (муниципальной) собственности</t>
  </si>
  <si>
    <t xml:space="preserve">400</t>
  </si>
  <si>
    <t xml:space="preserve">Реализация мероприятий по оказанию поддержки граждан и их объединений, участвующих в охране общественного порядка на территории Старооскольского городского округа</t>
  </si>
  <si>
    <t xml:space="preserve">0140270420</t>
  </si>
  <si>
    <t xml:space="preserve">01402S0420</t>
  </si>
  <si>
    <t xml:space="preserve">Национальная экономика</t>
  </si>
  <si>
    <t xml:space="preserve">0400</t>
  </si>
  <si>
    <t xml:space="preserve">Общеэкономические вопросы</t>
  </si>
  <si>
    <t xml:space="preserve">0401</t>
  </si>
  <si>
    <t xml:space="preserve">Осуществление полномочий в области охраны труда</t>
  </si>
  <si>
    <t xml:space="preserve">0940371210</t>
  </si>
  <si>
    <t xml:space="preserve">Сельское хозяйство и рыболовство</t>
  </si>
  <si>
    <t xml:space="preserve">0405</t>
  </si>
  <si>
    <t xml:space="preserve">Муниципальная программа "Развитие системы жизнеобеспечения Старооскольского городского округа" </t>
  </si>
  <si>
    <t xml:space="preserve">1200000000</t>
  </si>
  <si>
    <t xml:space="preserve">1240000000</t>
  </si>
  <si>
    <t xml:space="preserve">Комплекс процессных мероприятий "Улучшение среды обитания населения Старооскольского городского округа" </t>
  </si>
  <si>
    <t xml:space="preserve">1240200000</t>
  </si>
  <si>
    <t xml:space="preserve">Осуществление полномочий по организации мероприятий при осуществлении деятельности по обращению с животными без владельцев</t>
  </si>
  <si>
    <t xml:space="preserve">1240273880</t>
  </si>
  <si>
    <t xml:space="preserve">Предоставление субсидий бюджетным, автономным учреждениям и иным некоммерческим организациям</t>
  </si>
  <si>
    <t xml:space="preserve">600</t>
  </si>
  <si>
    <t xml:space="preserve">Водное хозяйство</t>
  </si>
  <si>
    <t xml:space="preserve">0406</t>
  </si>
  <si>
    <t xml:space="preserve"> Муниципальная программа "Развитие системы жизнеобеспечения Старооскольского городского округа" </t>
  </si>
  <si>
    <t xml:space="preserve">Комплекс процессных мероприятий "Развитие инженерной инфраструктуры"</t>
  </si>
  <si>
    <t xml:space="preserve">1240300000</t>
  </si>
  <si>
    <t xml:space="preserve">Реализация государственных программ субъектов Российской Федерации в области использования и охраны водных объектов </t>
  </si>
  <si>
    <t xml:space="preserve">12403L0650</t>
  </si>
  <si>
    <t xml:space="preserve">Лесное хозяйство</t>
  </si>
  <si>
    <t xml:space="preserve">0407</t>
  </si>
  <si>
    <t xml:space="preserve">Комплекс процессных мероприятий  "Развитие лесного хозяйства"</t>
  </si>
  <si>
    <t xml:space="preserve">1040200000</t>
  </si>
  <si>
    <t xml:space="preserve">Обеспечение деятельности (оказание услуг) учреждений (организаций) в сфере национальной экономики</t>
  </si>
  <si>
    <t xml:space="preserve">1040222180</t>
  </si>
  <si>
    <t xml:space="preserve">Транспорт</t>
  </si>
  <si>
    <t xml:space="preserve">0408</t>
  </si>
  <si>
    <t xml:space="preserve">Муниципальная программа "Содержание дорожного хозяйства, организация транспортного обслуживания населения Старооскольского городского округа"</t>
  </si>
  <si>
    <t xml:space="preserve">1300000000</t>
  </si>
  <si>
    <t xml:space="preserve">1340000000</t>
  </si>
  <si>
    <t xml:space="preserve">Комплекс процессных мероприятий "Организация транспортного обслуживания населения Старооскольского городского округа"</t>
  </si>
  <si>
    <t xml:space="preserve">1340200000</t>
  </si>
  <si>
    <t xml:space="preserve">1340222180</t>
  </si>
  <si>
    <t xml:space="preserve">1340226010</t>
  </si>
  <si>
    <t xml:space="preserve">Субсидии на финансовое обеспечение части затрат, связанных с оказанием услуг по обеспечению деятельности по перевозке пассажиров, багажа, грузов воздушным транспортом на территории Старооскольского городского округа                                   (АО "Аэропорт Старый Оскол")</t>
  </si>
  <si>
    <t xml:space="preserve">1340263001</t>
  </si>
  <si>
    <t xml:space="preserve">Обеспечение равной доступности услуг общественного транспорта на территории Белгородской области для отдельных категорий граждан, оказание мер социальной поддержки которым относится к ведению Российской Федерации и субъектов Российской Федерации</t>
  </si>
  <si>
    <t xml:space="preserve">1340273820</t>
  </si>
  <si>
    <t xml:space="preserve">Субсидии на возмещение недополученных доходов на пригородных автобусных маршрутах в целях предоставления льготного проезда к дачным и садово-огородным участкам в выходные и праздничные дни</t>
  </si>
  <si>
    <t xml:space="preserve">1340273860</t>
  </si>
  <si>
    <t xml:space="preserve">13402S3860</t>
  </si>
  <si>
    <t xml:space="preserve">Исполнение полномочий по установлению органами местного самоуправления регулируемых тарифов на перевозки по муниципальным маршрутам регулярных перевозок</t>
  </si>
  <si>
    <t xml:space="preserve">9990073850</t>
  </si>
  <si>
    <t xml:space="preserve">Дорожное хозяйство (дорожные фонды)</t>
  </si>
  <si>
    <t xml:space="preserve">0409</t>
  </si>
  <si>
    <t xml:space="preserve">Муниципальные проекты, входящие в национальные проекты</t>
  </si>
  <si>
    <t xml:space="preserve">1310000000</t>
  </si>
  <si>
    <t xml:space="preserve">Муниципальный проект "Региональная и местная дорожная сеть" </t>
  </si>
  <si>
    <t xml:space="preserve">131И800000</t>
  </si>
  <si>
    <t xml:space="preserve">Реализация национального проекта "Инфраструктура для жизни" (в части капитального ремонта и ремонта автомобильных дорог)</t>
  </si>
  <si>
    <t xml:space="preserve">131И89Д140</t>
  </si>
  <si>
    <t xml:space="preserve">1330000000</t>
  </si>
  <si>
    <t xml:space="preserve">Ведомственный проект "Увеличение протяженности автомобильных дорог и обеспечение транспортной доступности населенных пунктов и районов индивидуальной жилищной застройки"</t>
  </si>
  <si>
    <t xml:space="preserve">1330100000</t>
  </si>
  <si>
    <t xml:space="preserve">Строительство, реконструкция  </t>
  </si>
  <si>
    <t xml:space="preserve">1330144100</t>
  </si>
  <si>
    <t xml:space="preserve">Субсидии на строительство (реконструкцию) автомобильных дорог общего пользования местного значения и искусственных дорожных сооружений на них</t>
  </si>
  <si>
    <t xml:space="preserve">133019Д030</t>
  </si>
  <si>
    <t xml:space="preserve">Реализация мероприятий по строительству (реконструкции) автомобильных дорог общего пользования местного значения и искусственных дорожных сооружений на них</t>
  </si>
  <si>
    <t xml:space="preserve">13301SД030</t>
  </si>
  <si>
    <t xml:space="preserve">Комплексы процессных мероприятий </t>
  </si>
  <si>
    <t xml:space="preserve">Комплекс процессных мероприятий  "Содержание дорожного хозяйства"</t>
  </si>
  <si>
    <t xml:space="preserve">1340100000</t>
  </si>
  <si>
    <t xml:space="preserve">Содержание дорожного хозяйства</t>
  </si>
  <si>
    <t xml:space="preserve">1340125200</t>
  </si>
  <si>
    <t xml:space="preserve">Комплекс процессных мероприятий "Совершенствование и развитие дорожной сети в Старооскольском городском округе" </t>
  </si>
  <si>
    <t xml:space="preserve">1340300000</t>
  </si>
  <si>
    <t xml:space="preserve">1340325200</t>
  </si>
  <si>
    <t xml:space="preserve">Капитальный ремонт и ремонт автомобильных дорог</t>
  </si>
  <si>
    <t xml:space="preserve">1340344300</t>
  </si>
  <si>
    <t xml:space="preserve">Субсидии на капитальный ремонт и ремонт сети автомобильных дорог общего пользования местного значения и искусственных дорожных сооружений на них </t>
  </si>
  <si>
    <t xml:space="preserve">134039Д090</t>
  </si>
  <si>
    <t xml:space="preserve">Реализация мероприятий по капитальному ремонту и ремонту автомобильных дорог общего пользования  населенных пунктов</t>
  </si>
  <si>
    <t xml:space="preserve">13403SД090</t>
  </si>
  <si>
    <t xml:space="preserve">Другие вопросы в области национальной экономики</t>
  </si>
  <si>
    <t xml:space="preserve">0412</t>
  </si>
  <si>
    <t xml:space="preserve">Комплекс процессных мероприятий "Развитие и поддержка малого и среднего предпринимательства Старооскольского городского округа"</t>
  </si>
  <si>
    <t xml:space="preserve">0940100000</t>
  </si>
  <si>
    <t xml:space="preserve">Мероприятия </t>
  </si>
  <si>
    <t xml:space="preserve">0940126010</t>
  </si>
  <si>
    <t xml:space="preserve">Субсидирование части затрат на рекламу и уплату арендных платежей</t>
  </si>
  <si>
    <t xml:space="preserve">0940163002</t>
  </si>
  <si>
    <t xml:space="preserve">Комплекс процессных мероприятий "Улучшение среды обитания населения Старооскольского городского округа"  </t>
  </si>
  <si>
    <t xml:space="preserve">1240226010</t>
  </si>
  <si>
    <t xml:space="preserve">Субсидия на выполнение муниципального задания
МАУ "Научно-техническое архитектурное бюро"</t>
  </si>
  <si>
    <t xml:space="preserve">1240244500</t>
  </si>
  <si>
    <t xml:space="preserve">Комплекс процессных мероприятий  "Обеспечение реализации муниципальной программы "Содержание дорожного хозяйства, организация транспортного обслуживания населения Старооскольского городского округа" </t>
  </si>
  <si>
    <t xml:space="preserve">1340400000</t>
  </si>
  <si>
    <t xml:space="preserve">1340422180</t>
  </si>
  <si>
    <t xml:space="preserve">Муниципальная программа "Совершенствование имущественно-земельных отношений в Старооскольском городском округе"</t>
  </si>
  <si>
    <t xml:space="preserve">1400000000</t>
  </si>
  <si>
    <t xml:space="preserve">Ведомственные проекты</t>
  </si>
  <si>
    <t xml:space="preserve">1430000000</t>
  </si>
  <si>
    <t xml:space="preserve">Ведомственный проект "Обеспечение сохранности и модернизация объектов муниципальной собственности" </t>
  </si>
  <si>
    <t xml:space="preserve">1430100000</t>
  </si>
  <si>
    <t xml:space="preserve">Капитальный ремонт</t>
  </si>
  <si>
    <t xml:space="preserve">1430124200</t>
  </si>
  <si>
    <t xml:space="preserve">9990022180</t>
  </si>
  <si>
    <t xml:space="preserve">Жилищно-коммунальное хозяйство</t>
  </si>
  <si>
    <t xml:space="preserve">0500</t>
  </si>
  <si>
    <t xml:space="preserve">Жилищное хозяйство</t>
  </si>
  <si>
    <t xml:space="preserve">0501</t>
  </si>
  <si>
    <t xml:space="preserve">Комплекс процессных мероприятий "Проведение капитального и текущего ремонта жилищного фонда, в том числе общего имущества в многоквартирных домах" </t>
  </si>
  <si>
    <t xml:space="preserve">1240100000</t>
  </si>
  <si>
    <t xml:space="preserve">Капитальный ремонт, ремонт</t>
  </si>
  <si>
    <t xml:space="preserve">1240124200</t>
  </si>
  <si>
    <t xml:space="preserve">Взносы на капитальный ремонт муниципальным образованием Старооскольским городским округом, как собственником жилых и нежилых помещений в многоквартирных домах</t>
  </si>
  <si>
    <t xml:space="preserve">1240196010</t>
  </si>
  <si>
    <t xml:space="preserve">Комплексы процессных мероприятий  </t>
  </si>
  <si>
    <t xml:space="preserve">1440000000</t>
  </si>
  <si>
    <t xml:space="preserve">Комплекс процессных мероприятий  "Совершенствование имущественных отношений" </t>
  </si>
  <si>
    <t xml:space="preserve">1440100000</t>
  </si>
  <si>
    <t xml:space="preserve">Содержание муниципальной собственности в сфере ЖКХ</t>
  </si>
  <si>
    <t xml:space="preserve">1440122210</t>
  </si>
  <si>
    <t xml:space="preserve">Коммунальное хозяйство</t>
  </si>
  <si>
    <t xml:space="preserve">0502</t>
  </si>
  <si>
    <t xml:space="preserve">1240324200</t>
  </si>
  <si>
    <t xml:space="preserve">Прочие мероприятия в сфере ЖКХ</t>
  </si>
  <si>
    <t xml:space="preserve">1240325900</t>
  </si>
  <si>
    <t xml:space="preserve">1240344100</t>
  </si>
  <si>
    <t xml:space="preserve">Субсидия теплоснабжающим организациям на возмещение части недополученных доходов в связи с оказанием услуг населению Старооскольского городского округа по горячему водоснабжению</t>
  </si>
  <si>
    <t xml:space="preserve">124039Т000</t>
  </si>
  <si>
    <t xml:space="preserve">Благоустройство</t>
  </si>
  <si>
    <t xml:space="preserve">0503</t>
  </si>
  <si>
    <t xml:space="preserve">Благоустройство, озеленение</t>
  </si>
  <si>
    <t xml:space="preserve">0940325110</t>
  </si>
  <si>
    <t xml:space="preserve">Муниципальная программа "Развитие сельского и лесного хозяйства в Старооскольском городском округе"</t>
  </si>
  <si>
    <t xml:space="preserve">Реализация мероприятий по обеспечению комплексного развития сельских территорий</t>
  </si>
  <si>
    <t xml:space="preserve">10401L5763</t>
  </si>
  <si>
    <t xml:space="preserve">Комплекс процессных мероприятий  "Улучшение среды обитания населения Старооскольского городского округа" </t>
  </si>
  <si>
    <t xml:space="preserve">1240224200</t>
  </si>
  <si>
    <t xml:space="preserve">1240244100</t>
  </si>
  <si>
    <t xml:space="preserve">1240225110</t>
  </si>
  <si>
    <t xml:space="preserve">Организация наружного освещения городского округа</t>
  </si>
  <si>
    <t xml:space="preserve">1240225120</t>
  </si>
  <si>
    <t xml:space="preserve">Прочее благоустройство</t>
  </si>
  <si>
    <t xml:space="preserve">1240225130</t>
  </si>
  <si>
    <t xml:space="preserve">1240225900</t>
  </si>
  <si>
    <t xml:space="preserve">Возмещение расходов по гарантированному перечню услуг по погребению в рамках статьи 12 Федерального закона от 12.01.1996 
№ 8-ФЗ "О погребении и похоронном деле" </t>
  </si>
  <si>
    <t xml:space="preserve">1240271350</t>
  </si>
  <si>
    <t xml:space="preserve">Комплекс процессных мероприятий "Совершенствование имущественных отношений" </t>
  </si>
  <si>
    <t xml:space="preserve">Муниципальная программа "Формирование современной городской среды на территории Старооскольского городского округа"</t>
  </si>
  <si>
    <t xml:space="preserve">1500000000</t>
  </si>
  <si>
    <t xml:space="preserve">1510000000</t>
  </si>
  <si>
    <t xml:space="preserve">Муниципальный проект "Формирование комфортной городской среды" </t>
  </si>
  <si>
    <t xml:space="preserve">151И400000</t>
  </si>
  <si>
    <t xml:space="preserve">Реализация программ формирования современной городской среды</t>
  </si>
  <si>
    <t xml:space="preserve">151И455550</t>
  </si>
  <si>
    <t xml:space="preserve">Муниципальные проекты, не входящие в национальные проекты</t>
  </si>
  <si>
    <t xml:space="preserve">1520000000</t>
  </si>
  <si>
    <t xml:space="preserve">Муниципальный проект "Решаем вместе" в рамках инициативного бюджетирования"</t>
  </si>
  <si>
    <t xml:space="preserve">1520100000</t>
  </si>
  <si>
    <t xml:space="preserve">Устройство тротуара по ул. Натальи Лихачевой с. Федосеевка Старооскольского городского округа</t>
  </si>
  <si>
    <t xml:space="preserve">15201ИS001</t>
  </si>
  <si>
    <t xml:space="preserve">Обустройство детской площадки в РИЗ "Ладушки" г. Старый Оскол</t>
  </si>
  <si>
    <t xml:space="preserve">15201ИS002</t>
  </si>
  <si>
    <t xml:space="preserve">Устройство тротуара и сетей наружного освещения по улице Гагарина села Городище Старооскольского городского округа</t>
  </si>
  <si>
    <t xml:space="preserve">15201ИS003</t>
  </si>
  <si>
    <t xml:space="preserve">Благоустройство береговой линии реки Оскол в Ездоцкой слободе от моста на ул. 1-й Конной армии до ул.Гагарина</t>
  </si>
  <si>
    <t xml:space="preserve">15201ИS004</t>
  </si>
  <si>
    <t xml:space="preserve">Мир без границ – создание зоны для коммуникации жителей и развития детей в микрорайоне ИЖС "Набокинские сады" г. Старый Оскол</t>
  </si>
  <si>
    <t xml:space="preserve">15201ИS005</t>
  </si>
  <si>
    <t xml:space="preserve">Спортивно-патриотический комплекс "Донбасс-чемпион" на территории ТОС "Малая Родина" Старооскольского городского округа</t>
  </si>
  <si>
    <t xml:space="preserve">15201ИS006</t>
  </si>
  <si>
    <t xml:space="preserve">Комплексное благоустройство дворовой территории,  г. Старый Оскол, ул. Комсомольская, д.39</t>
  </si>
  <si>
    <t xml:space="preserve">15201ИS007</t>
  </si>
  <si>
    <t xml:space="preserve">Ремонт пешеходной дорожки и ступенек в районе жилого дома № 14 мкр. Лесной г. Старый Оскол Белгородской области</t>
  </si>
  <si>
    <t xml:space="preserve">15201ИS008</t>
  </si>
  <si>
    <t xml:space="preserve">Другие вопросы в области жилищно-коммунального хозяйства</t>
  </si>
  <si>
    <t xml:space="preserve">0505</t>
  </si>
  <si>
    <t xml:space="preserve">Муниципальная программа "Развитие системы жизнеобеспечения Старооскольского городского округа"</t>
  </si>
  <si>
    <t xml:space="preserve">Комплекс процессных мероприятий "Обеспечение реализации муниципальной программы "Развитие системы жизнеобеспечения Старооскольского городского округа" </t>
  </si>
  <si>
    <t xml:space="preserve">1240400000</t>
  </si>
  <si>
    <t xml:space="preserve">Обеспечение деятельности (оказание услуг) муниципальных учреждений (организаций) в сфере ЖКХ</t>
  </si>
  <si>
    <t xml:space="preserve">1240422170</t>
  </si>
  <si>
    <t xml:space="preserve">Образование</t>
  </si>
  <si>
    <t xml:space="preserve">0700</t>
  </si>
  <si>
    <t xml:space="preserve">Дошкольное образование</t>
  </si>
  <si>
    <t xml:space="preserve">0701</t>
  </si>
  <si>
    <t xml:space="preserve">Муниципальная программа "Развитие образования Старооскольского городского округа" </t>
  </si>
  <si>
    <t xml:space="preserve">0200000000</t>
  </si>
  <si>
    <t xml:space="preserve">0230000000</t>
  </si>
  <si>
    <t xml:space="preserve">Ведомственный проект "Развитие инфраструктуры системы образования в Старооскольском городском округе"</t>
  </si>
  <si>
    <t xml:space="preserve">0230100000</t>
  </si>
  <si>
    <t xml:space="preserve">0230124200</t>
  </si>
  <si>
    <t xml:space="preserve">Строительство (реконструкция) и капитальный ремонт объектов системы дошкольного образования (Капитальные вложения в объекты государственной (муниципальной) собственности)</t>
  </si>
  <si>
    <t xml:space="preserve">0230140100</t>
  </si>
  <si>
    <t xml:space="preserve">Реализация мероприятий по строительству (реконструкции) и капитальному ремонту объектов системы дошкольного образования (Капитальные вложения в объекты государственной (муниципальной) собственности)</t>
  </si>
  <si>
    <t xml:space="preserve">02301S0100</t>
  </si>
  <si>
    <t xml:space="preserve">Общее образование</t>
  </si>
  <si>
    <t xml:space="preserve">0702</t>
  </si>
  <si>
    <t xml:space="preserve">0210000000</t>
  </si>
  <si>
    <t xml:space="preserve">Муниципальный проект "Все лучшее детям" </t>
  </si>
  <si>
    <t xml:space="preserve">021Ю400000</t>
  </si>
  <si>
    <t xml:space="preserve">Реализация мероприятий по модернизации школьных систем образования (проведение работ по капитальному ремонту зданий региональных (муниципальных) общеобразовательных организаций) </t>
  </si>
  <si>
    <t xml:space="preserve">021Ю457501</t>
  </si>
  <si>
    <t xml:space="preserve">Проведение работ по капитальному ремонту зданий региональных (муниципальных) общеобразовательных организаций в рамках реализации муниципального проекта «Все лучшее детям» </t>
  </si>
  <si>
    <t xml:space="preserve">021Ю4А7501</t>
  </si>
  <si>
    <t xml:space="preserve">Профессиональная подготовка, переподготовка и повышение квалификации</t>
  </si>
  <si>
    <t xml:space="preserve">0705</t>
  </si>
  <si>
    <t xml:space="preserve">Другие вопросы в области образования</t>
  </si>
  <si>
    <t xml:space="preserve">0709</t>
  </si>
  <si>
    <t xml:space="preserve">Культура, кинематография</t>
  </si>
  <si>
    <t xml:space="preserve">0800</t>
  </si>
  <si>
    <t xml:space="preserve">Культура</t>
  </si>
  <si>
    <t xml:space="preserve">0801</t>
  </si>
  <si>
    <t xml:space="preserve">Муниципальная программа "Развитие культуры  Старооскольского городского округа"</t>
  </si>
  <si>
    <t xml:space="preserve">0400000000</t>
  </si>
  <si>
    <t xml:space="preserve">0430000000</t>
  </si>
  <si>
    <t xml:space="preserve">Ведомственный проект "Модернизация объектов культуры" </t>
  </si>
  <si>
    <t xml:space="preserve">0430100000</t>
  </si>
  <si>
    <t xml:space="preserve">0430124200</t>
  </si>
  <si>
    <t xml:space="preserve">Строительство, реконструкция  и капитальный ремонт культурно-досуговых учреждений</t>
  </si>
  <si>
    <t xml:space="preserve">0430140180</t>
  </si>
  <si>
    <t xml:space="preserve">Реализация мероприятий по строительству, реконструкции, приобретению объектов недвижимого имущества и капитальному ремонту объектов социальной сферы местного значения</t>
  </si>
  <si>
    <t xml:space="preserve">04301S0180</t>
  </si>
  <si>
    <t xml:space="preserve">Строительство, реконструкция  и капитальный ремонт музеев</t>
  </si>
  <si>
    <t xml:space="preserve">0430140200</t>
  </si>
  <si>
    <t xml:space="preserve">04301S0200</t>
  </si>
  <si>
    <t xml:space="preserve">Другие вопросы в области культуры, кинематографии </t>
  </si>
  <si>
    <t xml:space="preserve">0804</t>
  </si>
  <si>
    <t xml:space="preserve">Ведомственный проект "Сохранение объектов культурного наследия"</t>
  </si>
  <si>
    <t xml:space="preserve">0430200000</t>
  </si>
  <si>
    <t xml:space="preserve">0430224200</t>
  </si>
  <si>
    <t xml:space="preserve">Строительство, реконструкция и капитальный ремонт объектов культурного наследия</t>
  </si>
  <si>
    <t xml:space="preserve">0430240220</t>
  </si>
  <si>
    <t xml:space="preserve">04302S0220</t>
  </si>
  <si>
    <t xml:space="preserve">Социальная политика</t>
  </si>
  <si>
    <t xml:space="preserve">1000</t>
  </si>
  <si>
    <t xml:space="preserve">Социальное обеспечение населения</t>
  </si>
  <si>
    <t xml:space="preserve">1003</t>
  </si>
  <si>
    <t xml:space="preserve">1240222170</t>
  </si>
  <si>
    <t xml:space="preserve"> Комплексы процессных мероприятий </t>
  </si>
  <si>
    <t xml:space="preserve"> Комплекс процессных мероприятий  "Содержание дорожного хозяйства" </t>
  </si>
  <si>
    <t xml:space="preserve">1340122170</t>
  </si>
  <si>
    <t xml:space="preserve">Охрана семьи и детства</t>
  </si>
  <si>
    <t xml:space="preserve">1004</t>
  </si>
  <si>
    <t xml:space="preserve">Муниципальная программа "Социальная поддержка граждан в Старооскольском городском округе" </t>
  </si>
  <si>
    <t xml:space="preserve">0600000000</t>
  </si>
  <si>
    <t xml:space="preserve">0640000000</t>
  </si>
  <si>
    <t xml:space="preserve">Комплекс процессных мероприятий  "Социальная поддержка семьи и детей" </t>
  </si>
  <si>
    <t xml:space="preserve">0640300000</t>
  </si>
  <si>
    <t xml:space="preserve">0640324200</t>
  </si>
  <si>
    <t xml:space="preserve">Ремонт жилых помещений, в которых дети-сироты и дети, оставшиеся без попечения родителей, являются нанимателями</t>
  </si>
  <si>
    <t xml:space="preserve">0640371520</t>
  </si>
  <si>
    <t xml:space="preserve">Физическая культура и спорт</t>
  </si>
  <si>
    <t xml:space="preserve">1100</t>
  </si>
  <si>
    <t xml:space="preserve">Массовый спорт</t>
  </si>
  <si>
    <t xml:space="preserve">1102</t>
  </si>
  <si>
    <t xml:space="preserve">Муниципальная программа "Развитие физической культуры и спорта в Старооскольском городском округе"</t>
  </si>
  <si>
    <t xml:space="preserve">0700000000</t>
  </si>
  <si>
    <t xml:space="preserve">0730000000</t>
  </si>
  <si>
    <t xml:space="preserve">Ведомственный проект "Развитие спортивной инфраструктуры"</t>
  </si>
  <si>
    <t xml:space="preserve">0730100000</t>
  </si>
  <si>
    <t xml:space="preserve">0730124200</t>
  </si>
  <si>
    <t xml:space="preserve">Капитальный ремонт объектов спорта</t>
  </si>
  <si>
    <t xml:space="preserve">0730140240</t>
  </si>
  <si>
    <t xml:space="preserve">Строительство, реконструкция</t>
  </si>
  <si>
    <t xml:space="preserve">0730144100</t>
  </si>
  <si>
    <t xml:space="preserve">07301S0240</t>
  </si>
  <si>
    <t xml:space="preserve">Другие вопросы в области физической культуры и спорта</t>
  </si>
  <si>
    <t xml:space="preserve">1105</t>
  </si>
  <si>
    <t xml:space="preserve">Строительство, реконструкция </t>
  </si>
  <si>
    <t xml:space="preserve">Средства массовой информации</t>
  </si>
  <si>
    <t xml:space="preserve">1200</t>
  </si>
  <si>
    <t xml:space="preserve">Периодическая печать и издательства</t>
  </si>
  <si>
    <t xml:space="preserve">1202</t>
  </si>
  <si>
    <t xml:space="preserve">Муниципальная программа "Развитие системы обеспечения жителей Старооскольского городского округа информацией по вопросам осуществления местного самоуправления"</t>
  </si>
  <si>
    <t xml:space="preserve">0800000000</t>
  </si>
  <si>
    <t xml:space="preserve">0840000000</t>
  </si>
  <si>
    <t xml:space="preserve">Комплекс процессных мероприятий "Развитие системы обеспечения населения информацией по вопросам осуществления местного самоуправления посредством печатных изданий" </t>
  </si>
  <si>
    <t xml:space="preserve">0840100000</t>
  </si>
  <si>
    <t xml:space="preserve">0840122160</t>
  </si>
  <si>
    <t xml:space="preserve">Другие вопросы в области средств массовой информации</t>
  </si>
  <si>
    <t xml:space="preserve">1204</t>
  </si>
  <si>
    <t xml:space="preserve">Комплекс процессных мероприятий "Развитие системы обеспечения населения справочно-аналитической информацией и информацией о деятельности органов местного самоуправления"</t>
  </si>
  <si>
    <t xml:space="preserve">0840200000</t>
  </si>
  <si>
    <t xml:space="preserve">0840222160</t>
  </si>
  <si>
    <t xml:space="preserve">Обслуживание государственного  (муниципального) долга</t>
  </si>
  <si>
    <t xml:space="preserve">1300</t>
  </si>
  <si>
    <t xml:space="preserve">Обслуживание  государственного (муниципального) внутреннего долга</t>
  </si>
  <si>
    <t xml:space="preserve">1301</t>
  </si>
  <si>
    <t xml:space="preserve">Обслуживание муниципального долга</t>
  </si>
  <si>
    <t xml:space="preserve">9990021600</t>
  </si>
  <si>
    <t xml:space="preserve">Обслуживание государственного (муниципального) долга</t>
  </si>
  <si>
    <t xml:space="preserve">700</t>
  </si>
  <si>
    <t xml:space="preserve">Совет депутатов Старооскольского городского округа</t>
  </si>
  <si>
    <t xml:space="preserve">85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Расходы на содержание представительного органа муниципального образования</t>
  </si>
  <si>
    <t xml:space="preserve">9990021220</t>
  </si>
  <si>
    <t xml:space="preserve">Контрольно-счетная палата Старооскольского городского округа</t>
  </si>
  <si>
    <t xml:space="preserve">854</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Расходы на выплаты по оплате труда председателя Контрольно-счетной палаты муниципального образования и его заместителей </t>
  </si>
  <si>
    <t xml:space="preserve">9990021410</t>
  </si>
  <si>
    <t xml:space="preserve">Расходы на содержание Контрольно-счетной палаты муниципального образования</t>
  </si>
  <si>
    <t xml:space="preserve">9990021420</t>
  </si>
  <si>
    <t xml:space="preserve">Департамент имущественных и земельных отношений администрации Старооскольского городского округа</t>
  </si>
  <si>
    <t xml:space="preserve">860</t>
  </si>
  <si>
    <t xml:space="preserve">1440122180</t>
  </si>
  <si>
    <t xml:space="preserve">Содержание муниципальной собственности в сфере национальной экономики </t>
  </si>
  <si>
    <t xml:space="preserve">1440122220</t>
  </si>
  <si>
    <t xml:space="preserve">Комплекс процессных мероприятий  "Совершенствование земельных отношений"</t>
  </si>
  <si>
    <t xml:space="preserve">1440200000</t>
  </si>
  <si>
    <t xml:space="preserve">1440222220</t>
  </si>
  <si>
    <t xml:space="preserve">Проведение комплексных кадастровых работ</t>
  </si>
  <si>
    <t xml:space="preserve">14402L5110</t>
  </si>
  <si>
    <t xml:space="preserve">Организация и проведение комплексных кадастровых работ, в том числе подготовка проектов межевания территорий и иной проектной и землеустроительной документации, необходимой для их выполнения</t>
  </si>
  <si>
    <t xml:space="preserve">1440270470</t>
  </si>
  <si>
    <t xml:space="preserve">14402S0470</t>
  </si>
  <si>
    <t xml:space="preserve">Комплекс процессных мероприятий  "Обеспечение реализации муниципальной программы "Совершенствование имущественно-земельных отношений в Старооскольском городском округе"</t>
  </si>
  <si>
    <t xml:space="preserve">1440300000</t>
  </si>
  <si>
    <t xml:space="preserve">1440321120</t>
  </si>
  <si>
    <t xml:space="preserve">Муниципальная программа "Обеспечение населения Старооскольского городского округа жильем" </t>
  </si>
  <si>
    <t xml:space="preserve">0500000000</t>
  </si>
  <si>
    <t xml:space="preserve">0530000000</t>
  </si>
  <si>
    <t xml:space="preserve">Ведомственный проект  "Улучшение жилищных условий граждан, состоящих на учете нуждающихся в жилых помещениях"
</t>
  </si>
  <si>
    <t xml:space="preserve">0530100000</t>
  </si>
  <si>
    <t xml:space="preserve">Реализация мероприятий по обеспечению жильем семей, имеющих детей-инвалидов, нуждающихся в улучшении жилищных условий</t>
  </si>
  <si>
    <t xml:space="preserve">0530173900</t>
  </si>
  <si>
    <t xml:space="preserve">05301S3900</t>
  </si>
  <si>
    <t xml:space="preserve">0540000000</t>
  </si>
  <si>
    <t xml:space="preserve">Комплекс процессных мероприятий  "Обеспечение жильем отдельных категорий граждан Старооскольского городского округа"</t>
  </si>
  <si>
    <t xml:space="preserve">0540200000</t>
  </si>
  <si>
    <t xml:space="preserve">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540270820</t>
  </si>
  <si>
    <t xml:space="preserve">Департамент финансов и бюджетной политики администрации Старооскольского городского округа</t>
  </si>
  <si>
    <t xml:space="preserve">861</t>
  </si>
  <si>
    <t xml:space="preserve">Резервные фонды</t>
  </si>
  <si>
    <t xml:space="preserve">0111</t>
  </si>
  <si>
    <t xml:space="preserve">Департамент образования администрации Старооскольского городского округа</t>
  </si>
  <si>
    <t xml:space="preserve">871</t>
  </si>
  <si>
    <t xml:space="preserve">Мероприятие  </t>
  </si>
  <si>
    <t xml:space="preserve">0240000000</t>
  </si>
  <si>
    <t xml:space="preserve">Комплекс процессных мероприятий "Реализация образовательных программ дошкольного образования"</t>
  </si>
  <si>
    <t xml:space="preserve">0240100000</t>
  </si>
  <si>
    <t xml:space="preserve">Обеспечение деятельности (оказание услуг) учреждений (организаций), подведомственных департаменту образования</t>
  </si>
  <si>
    <t xml:space="preserve">0240122110</t>
  </si>
  <si>
    <t xml:space="preserve">Поддержка альтернативных форм предоставления дошкольного образования</t>
  </si>
  <si>
    <t xml:space="preserve">0240173010</t>
  </si>
  <si>
    <t xml:space="preserve">02401S3010</t>
  </si>
  <si>
    <t xml:space="preserve">Обеспечение государственных гарантий реализации прав граждан на получение общедоступного и бесплатного дошкольного образования в дошкольных образовательных организациях, дошкольных группах образовательных организаций </t>
  </si>
  <si>
    <t xml:space="preserve">0240173020</t>
  </si>
  <si>
    <t xml:space="preserve">Муниципальный проект "Все лучшее детям"</t>
  </si>
  <si>
    <t xml:space="preserve">Оснащение предметных кабинетов общеобразовательных организаций средствами обучения и воспитания </t>
  </si>
  <si>
    <t xml:space="preserve">021Ю455590</t>
  </si>
  <si>
    <t xml:space="preserve">Реализация мероприятий по модернизации школьных систем образования (оснащение отремонтированных зданий общеобразовательных организаций средствами обучения и воспитания) </t>
  </si>
  <si>
    <t xml:space="preserve">021Ю457502</t>
  </si>
  <si>
    <t xml:space="preserve">Муниципальный проект "Педагоги и наставники"</t>
  </si>
  <si>
    <t xml:space="preserve">021Ю60000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21Ю65050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21Ю653030</t>
  </si>
  <si>
    <t xml:space="preserve">Комплекс процессных мероприятий "Реализация образовательных программ общего образования"</t>
  </si>
  <si>
    <t xml:space="preserve">0240200000</t>
  </si>
  <si>
    <t xml:space="preserve">Выплата материального поощрения выпускникам 11 классов общеобразовательных организаций Старооскольского городского округа, получивших федеральную медаль "За особые успехи в учении" I или II степени</t>
  </si>
  <si>
    <t xml:space="preserve">0240217370</t>
  </si>
  <si>
    <t xml:space="preserve">0240222110</t>
  </si>
  <si>
    <t xml:space="preserve">0240226010</t>
  </si>
  <si>
    <t xml:space="preserve">Предоставление субсидий учреждениям (организациям), за исключением государственных (муниципальных) бюджетных и автономных учреждений (организаций), социально ориентированным некоммерческим организациям, осуществляющим деятельность в области образования и содействие духовному развитию личности</t>
  </si>
  <si>
    <t xml:space="preserve">0240263004</t>
  </si>
  <si>
    <t xml:space="preserve">Реализация государственного стандарта общего образования</t>
  </si>
  <si>
    <t xml:space="preserve">0240273040</t>
  </si>
  <si>
    <t xml:space="preserve">Выплата денежного вознаграждения за выполнение функций классного руководителя педагогическим работникам муниципальных образовательных учреждений (организаций)</t>
  </si>
  <si>
    <t xml:space="preserve">024027306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2402L3040</t>
  </si>
  <si>
    <t xml:space="preserve">Дополнительное образование детей</t>
  </si>
  <si>
    <t xml:space="preserve">0703</t>
  </si>
  <si>
    <t xml:space="preserve">Комплекс процессных мероприятий "Развитие дополнительного образования"</t>
  </si>
  <si>
    <t xml:space="preserve">0240300000</t>
  </si>
  <si>
    <t xml:space="preserve">0240322110</t>
  </si>
  <si>
    <t xml:space="preserve">0240326010</t>
  </si>
  <si>
    <t xml:space="preserve">Обеспечение функционирования модели персонифицированного финансирования дополнительного образования детей</t>
  </si>
  <si>
    <t xml:space="preserve">0240326070</t>
  </si>
  <si>
    <t xml:space="preserve">Комплекс процессных мероприятий "Развитие дополнительного профессионального образования"</t>
  </si>
  <si>
    <t xml:space="preserve">0240600000</t>
  </si>
  <si>
    <t xml:space="preserve">Обеспечение деятельности МБУ ДПО "Старооскольский центр развития образования" в целях организации курсов повышения квалификации педагогических и руководящих работников образовательных организаций </t>
  </si>
  <si>
    <t xml:space="preserve">0240622115</t>
  </si>
  <si>
    <t xml:space="preserve">0240626010</t>
  </si>
  <si>
    <t xml:space="preserve">Обеспечение медико-социального сопровождения обучающихся и воспитанников организаций общего, дошкольного и дополнительного образования</t>
  </si>
  <si>
    <t xml:space="preserve">0240322116</t>
  </si>
  <si>
    <t xml:space="preserve">Комплекс процессных мероприятий "Развитие системы оценки качества образования"</t>
  </si>
  <si>
    <t xml:space="preserve">0240400000</t>
  </si>
  <si>
    <t xml:space="preserve">Обеспечение деятельности
МБУ "Старооскольский центр оценки качества образования"</t>
  </si>
  <si>
    <t xml:space="preserve">0240422117</t>
  </si>
  <si>
    <t xml:space="preserve">Комплекс процессных мероприятий "Организация отдыха и оздоровления детей и подростков"</t>
  </si>
  <si>
    <t xml:space="preserve">0240500000</t>
  </si>
  <si>
    <t xml:space="preserve">Обеспечение деятельности (оказание услуг) детских загородных оздоровительных лагерей</t>
  </si>
  <si>
    <t xml:space="preserve">0240522118</t>
  </si>
  <si>
    <t xml:space="preserve">Организация отдыха и оздоровления детей в лагерях с дневным пребыванием детей, организованных на базе общеобразовательных организаций</t>
  </si>
  <si>
    <t xml:space="preserve">0240526060</t>
  </si>
  <si>
    <t xml:space="preserve">Организация отдыха и оздоровления детей на базе загородных оздоровительных лагерей</t>
  </si>
  <si>
    <t xml:space="preserve">0240526061</t>
  </si>
  <si>
    <t xml:space="preserve">Предоставление субсидий юридическим лицам в целях возмещения недополученных доходов в связи с организацией отдыха и оздоровления детей в каникулярное время на территории Старооскольского городского округа Белгородской области</t>
  </si>
  <si>
    <t xml:space="preserve">0240563003</t>
  </si>
  <si>
    <t xml:space="preserve">Предоставление субсидий учреждениям (организациям), за исключением государственных (муниципальных) бюджетных и автономных учреждений (организаций), на организацию отдыха и оздоровления детей в лагерях с дневным пребыванием детей </t>
  </si>
  <si>
    <t xml:space="preserve">0240563005</t>
  </si>
  <si>
    <t xml:space="preserve">Мероприятия по проведению оздоровительной кампании детей </t>
  </si>
  <si>
    <t xml:space="preserve">0240570650</t>
  </si>
  <si>
    <t xml:space="preserve">Комплекс процессных мероприятий "Обеспечение реализации муниципальной программы"</t>
  </si>
  <si>
    <t xml:space="preserve">0240700000</t>
  </si>
  <si>
    <t xml:space="preserve">0240721120</t>
  </si>
  <si>
    <t xml:space="preserve">0240722110</t>
  </si>
  <si>
    <t xml:space="preserve">Муниципальная программа "Молодость Белгородчины на территории Старооскольского городского округа"</t>
  </si>
  <si>
    <t xml:space="preserve">0300000000</t>
  </si>
  <si>
    <t xml:space="preserve">0310000000</t>
  </si>
  <si>
    <t xml:space="preserve">Муниципальный проект "Педагоги и наставники" </t>
  </si>
  <si>
    <t xml:space="preserve">031Ю6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1Ю651790</t>
  </si>
  <si>
    <t xml:space="preserve">Возмещение расходов, связанных с предоставлением мер социальной поддержки отдельным категориям работников муниципальных образовательных организаций, проживающих и работающих в сельских населенных пунктах, рабочих поселках (поселках городского типа) на территории Белгородской области, по оплате помещения и коммунальных услуг</t>
  </si>
  <si>
    <t xml:space="preserve">0240122111</t>
  </si>
  <si>
    <t xml:space="preserve">Предоставление мер социальной поддержки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Белгородской области</t>
  </si>
  <si>
    <t xml:space="preserve">0240173220</t>
  </si>
  <si>
    <t xml:space="preserve">Комплекс процессных мероприятий "Реализация образовательных программ общего образования" </t>
  </si>
  <si>
    <t xml:space="preserve">Возмещение части затрат в связи с предоставлением учителям общеобразовательных организаций ипотечного кредита</t>
  </si>
  <si>
    <t xml:space="preserve">0240217070</t>
  </si>
  <si>
    <t xml:space="preserve">Оплата проезда педагогическим работникам к месту работы и обратно, проживающим в городе и работающим в общеобразовательных организациях сельских территорий</t>
  </si>
  <si>
    <t xml:space="preserve">0240222112</t>
  </si>
  <si>
    <t xml:space="preserve">Возмещение расходов, связанных с предоставлением мер социальной поддержки отдельным категориям работников (библиотекарей и медицинских работников)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Белгородской области, по оплате помещения и коммунальных услуг</t>
  </si>
  <si>
    <t xml:space="preserve">0240222113</t>
  </si>
  <si>
    <t xml:space="preserve">Ежемесячная выплата работникам, принимающим участие в специальной военной операции на территории Украины</t>
  </si>
  <si>
    <t xml:space="preserve">0240222114</t>
  </si>
  <si>
    <t xml:space="preserve">0240273220</t>
  </si>
  <si>
    <t xml:space="preserve">Выплаты гражданам, заключившим договор о целевом обучении</t>
  </si>
  <si>
    <t xml:space="preserve">0240717130</t>
  </si>
  <si>
    <t xml:space="preserve">Комплекс процессных мероприятий "Социальная поддержка семьи и детей" </t>
  </si>
  <si>
    <t xml:space="preserve">Осуществление мер соцзащиты многодетных семей</t>
  </si>
  <si>
    <t xml:space="preserve">0640372880</t>
  </si>
  <si>
    <t xml:space="preserve">Выплата компенсации части родительской платы за присмотр и уход за детьми в образовательных организациях, реализующих основную образовательную программу дошкольного образования</t>
  </si>
  <si>
    <t xml:space="preserve">0240173030</t>
  </si>
  <si>
    <t xml:space="preserve">Управление культуры администрации Старооскольского городского округа</t>
  </si>
  <si>
    <t xml:space="preserve">872</t>
  </si>
  <si>
    <t xml:space="preserve">Обеспечение деятельности (оказание услуг) учреждений (организаций), подведомственных управлению культуры</t>
  </si>
  <si>
    <t xml:space="preserve">0240322120</t>
  </si>
  <si>
    <t xml:space="preserve">Государственная поддержка отрасли культуры (на государственную поддержку лучших сельских учреждений культуры)</t>
  </si>
  <si>
    <t xml:space="preserve">02403L5194</t>
  </si>
  <si>
    <t xml:space="preserve">0440000000</t>
  </si>
  <si>
    <t xml:space="preserve">Комплекс процессных мероприятий "Обеспечение деятельности  управления культуры  администрации Старооскольского городского округа и МКУ ЦБО культуры"</t>
  </si>
  <si>
    <t xml:space="preserve">0440600000</t>
  </si>
  <si>
    <t xml:space="preserve">0440621120</t>
  </si>
  <si>
    <t xml:space="preserve">Культура   </t>
  </si>
  <si>
    <t xml:space="preserve">0340000000</t>
  </si>
  <si>
    <t xml:space="preserve">Комплекс процессных мероприятий "Патриотическое воспитание граждан"</t>
  </si>
  <si>
    <t xml:space="preserve">0340100000</t>
  </si>
  <si>
    <t xml:space="preserve">0340126010</t>
  </si>
  <si>
    <t xml:space="preserve">Комплекс процессных мероприятий "Создание условий для развития библиотечного дела"</t>
  </si>
  <si>
    <t xml:space="preserve">0440100000</t>
  </si>
  <si>
    <t xml:space="preserve">0440122120</t>
  </si>
  <si>
    <t xml:space="preserve">Государственная поддержка отрасли культуры (на модернизацию библиотек в части комплектования книжных фондов библиотек муниципальных образований и государственных общедоступных библиотек субъектов Российской Федерации, кроме городов Москвы и Санкт-Петербурга)</t>
  </si>
  <si>
    <t xml:space="preserve">04401L5192</t>
  </si>
  <si>
    <t xml:space="preserve">04401L5194</t>
  </si>
  <si>
    <t xml:space="preserve">Комплекс процессных мероприятий "Создание условий для развития музейного дела" </t>
  </si>
  <si>
    <t xml:space="preserve">0440200000</t>
  </si>
  <si>
    <t xml:space="preserve">0440222120</t>
  </si>
  <si>
    <t xml:space="preserve">Комплекс процессных мероприятий "Создание условий для развития культурно-досуговой деятельности" </t>
  </si>
  <si>
    <t xml:space="preserve">0440300000</t>
  </si>
  <si>
    <t xml:space="preserve">0440322120</t>
  </si>
  <si>
    <t xml:space="preserve">0440326010</t>
  </si>
  <si>
    <t xml:space="preserve">Комплекс процессных мероприятий "Создание условий для  развития театрального искусства"</t>
  </si>
  <si>
    <t xml:space="preserve">0440500000</t>
  </si>
  <si>
    <t xml:space="preserve">0440522120</t>
  </si>
  <si>
    <t xml:space="preserve">Поддержка творческой деятельности и техническое оснащение детских и кукольных театров</t>
  </si>
  <si>
    <t xml:space="preserve">04405L5170</t>
  </si>
  <si>
    <t xml:space="preserve">Комплекс процессных мероприятий "Улучшение среды обитания населения Старооскольского городского округа"</t>
  </si>
  <si>
    <t xml:space="preserve">Организация наружного освещения 
городского округа</t>
  </si>
  <si>
    <t xml:space="preserve">0440622120</t>
  </si>
  <si>
    <t xml:space="preserve">Комплексы процессных мероприятий "Развитие дополнительного образования"</t>
  </si>
  <si>
    <t xml:space="preserve">Оплата проезда педагогическим работникам к месту работы и обратно, проживающим в городе и работающим в муниципальных организациях дополнительного образования сельских территорий, подведомственных управлению культуры</t>
  </si>
  <si>
    <t xml:space="preserve">0240322123</t>
  </si>
  <si>
    <t xml:space="preserve">0240373220</t>
  </si>
  <si>
    <t xml:space="preserve">Комплекс процессных мероприятий "Создание условий для развития культурно-досуговой деятельности"</t>
  </si>
  <si>
    <t xml:space="preserve">Возмещение расходов, связанных с предоставлением мер социальной поддержки специалистам учреждений культуры и искусства, проживающим и (или) работающим в сельской местности,  по оплате помещения и коммунальных услуг</t>
  </si>
  <si>
    <t xml:space="preserve">0440322121</t>
  </si>
  <si>
    <t xml:space="preserve">0440322122</t>
  </si>
  <si>
    <t xml:space="preserve">Управление социальной защиты населения администрации Старооскольского городского округа</t>
  </si>
  <si>
    <t xml:space="preserve">873</t>
  </si>
  <si>
    <t xml:space="preserve">Комплекс процессных мероприятий  "Организация транспортного обслуживания населения Старооскольского городского округа"</t>
  </si>
  <si>
    <t xml:space="preserve">Предоставления субсидий юридическим лицам, индивидуальным предпринимателям в целях возмещения недополученных доходов в связи с предоставлением льготного проезда </t>
  </si>
  <si>
    <t xml:space="preserve">1340263006</t>
  </si>
  <si>
    <t xml:space="preserve">Компенсация потерь в доходах перевозчикам, предоставляющим льготный проезд студентам и аспирантам очной формы обучения, студентам с ограниченными возможностями здоровья и инвалидностью очно-заочной формы обучения организаций высшего и среднего профессионального образования области в городском или пригородном сообщении на территории Белгородской области</t>
  </si>
  <si>
    <t xml:space="preserve">1340273830</t>
  </si>
  <si>
    <t xml:space="preserve">13402S3830</t>
  </si>
  <si>
    <t xml:space="preserve">Пенсионное обеспечение</t>
  </si>
  <si>
    <t xml:space="preserve">1001</t>
  </si>
  <si>
    <t xml:space="preserve">Муниципальная программа "Социальная поддержка граждан в Старооскольском городском округе"</t>
  </si>
  <si>
    <t xml:space="preserve">Комплекс процессных мероприятий "Развитие мер социальной поддержки отдельных категорий граждан" </t>
  </si>
  <si>
    <t xml:space="preserve">0640100000</t>
  </si>
  <si>
    <t xml:space="preserve">Выплата пенсии за выслугу лет лицам, замещавшим муниципальные должности Старооскольского городского округа, и лицам, замещавшим должности муниципальной службы Старооскольского городского округа</t>
  </si>
  <si>
    <t xml:space="preserve">0640117210</t>
  </si>
  <si>
    <t xml:space="preserve">Социальное обслуживание населения</t>
  </si>
  <si>
    <t xml:space="preserve">1002</t>
  </si>
  <si>
    <t xml:space="preserve">0610000000</t>
  </si>
  <si>
    <t xml:space="preserve">Муниципальный проект "Старшее поколение"</t>
  </si>
  <si>
    <t xml:space="preserve">061Я400000</t>
  </si>
  <si>
    <t xml:space="preserve">Создание системы долговременного ухода за гражданами пожилого возраста и инвалидами</t>
  </si>
  <si>
    <t xml:space="preserve">061Я451630</t>
  </si>
  <si>
    <t xml:space="preserve">Комплекс процессных мероприятий  "Модернизация и развитие социального обслуживания населения"</t>
  </si>
  <si>
    <t xml:space="preserve">0640200000</t>
  </si>
  <si>
    <t xml:space="preserve">Осуществление полномочий по обеспечению права граждан на социальное обслуживание </t>
  </si>
  <si>
    <t xml:space="preserve">0640271590</t>
  </si>
  <si>
    <t xml:space="preserve">Обеспечение деятельности (оказание услуг) учреждений в сфере социальной политики</t>
  </si>
  <si>
    <t xml:space="preserve">0640222130</t>
  </si>
  <si>
    <t xml:space="preserve">0640226010</t>
  </si>
  <si>
    <t xml:space="preserve">Комплекс процессных мероприятий  "Мероприятия по реабилитации и абилитации инвалидов, в том числе детей-инвалидов"</t>
  </si>
  <si>
    <t xml:space="preserve">0640400000</t>
  </si>
  <si>
    <t xml:space="preserve">Обеспечение деятельности (оказание услуг) учреждений (организаций) в сфере социальной защиты населения</t>
  </si>
  <si>
    <t xml:space="preserve">0640422130</t>
  </si>
  <si>
    <t xml:space="preserve">Комплекс процессных мероприятий "Обеспечение реализации муниципальной программы "Социальная поддержка граждан в Старооскольском городском округе"</t>
  </si>
  <si>
    <t xml:space="preserve">0640600000</t>
  </si>
  <si>
    <t xml:space="preserve">Осуществление полномочий по обеспечению права граждан на социальное обслуживание</t>
  </si>
  <si>
    <t xml:space="preserve">0640671590</t>
  </si>
  <si>
    <t xml:space="preserve">Муниципальная программа "Обеспечение населения Старооскольского городского округа жильем"</t>
  </si>
  <si>
    <t xml:space="preserve">Ведомственный проект "Оказание финансовой поддержки в приобретении (строительстве) жилья"</t>
  </si>
  <si>
    <t xml:space="preserve">0530200000</t>
  </si>
  <si>
    <t xml:space="preserve">Оказание поддержки работникам бюджетной сферы в приобретении жилья с помощью жилищных (ипотечных) кредитов и займов</t>
  </si>
  <si>
    <t xml:space="preserve">0530273840</t>
  </si>
  <si>
    <t xml:space="preserve">Оказание поддержки участникам специальной военной операции в приобретении (строительстве) жилья с помощью жилищных (ипотечных) кредитов и займов </t>
  </si>
  <si>
    <t xml:space="preserve">0530273870</t>
  </si>
  <si>
    <t xml:space="preserve">Комплекс процессных мероприятий "Обеспечение жильем отдельных категорий граждан Старооскольского городского округа"</t>
  </si>
  <si>
    <t xml:space="preserve">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0540251350</t>
  </si>
  <si>
    <t xml:space="preserve">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0540251760</t>
  </si>
  <si>
    <t xml:space="preserve">Предоставление мер социальной поддержки лицам, удостоенным звания "Почетный гражданин Старооскольского городского округа Белгородской области"</t>
  </si>
  <si>
    <t xml:space="preserve">0640117200</t>
  </si>
  <si>
    <t xml:space="preserve"> Выплата единовременной материальной помощи отдельным категориям граждан (вдовам (вдовцам), не вступившим в повторный брак, а также  несовершеннолетним детям и детям, обучающимся на очной форме обучения до достижения ими возраста 23 лет, погибших (умерших) участников ликвидации последствий катастрофы на Чернобыльской АЭС; вдовам (вдовцам) погибших (умерших) ветеранов подразделений особого риска, не вступившим в повторный брак; инвалидам боевых действий, вдовам и родителям погибших (умерших) участников боевых действий)</t>
  </si>
  <si>
    <t xml:space="preserve">0640117220</t>
  </si>
  <si>
    <t xml:space="preserve">Компенсация расходов на изготовление и установку надгробных памятников членам семей умерших участников ликвидации последствий катастрофы на Чернобыльской АЭС, инвалидов вследствие Чернобыльской катастрофы, граждан из подразделений особого риска, граждан, подвергшихся радиационному воздействию вследствие ядерных испытаний на Семипалатинском полигоне, а также вследствие аварии в 1957 году на производственном объединении "Маяк" и сбросов радиоактивных отходов в реку Теча</t>
  </si>
  <si>
    <t xml:space="preserve">0640117260</t>
  </si>
  <si>
    <t xml:space="preserve">Единовременная денежная выплата врачам, принятым на работу в областные государственные учреждения здравоохранения, расположенные на территории Старооскольского городского округа, по остродефицитным специальностям</t>
  </si>
  <si>
    <t xml:space="preserve">0640117310</t>
  </si>
  <si>
    <t xml:space="preserve">Выплата единовременной материальной помощи  членам семей военнослужащих и сотрудников правоохранительных органов, погибших в ходе боевых действий и при выполнении служебных обязанностей</t>
  </si>
  <si>
    <t xml:space="preserve">0640117330</t>
  </si>
  <si>
    <t xml:space="preserve">Предоставление единовременной денежной выплаты ветеранам боевых действий</t>
  </si>
  <si>
    <t xml:space="preserve">0640117340</t>
  </si>
  <si>
    <t xml:space="preserve">Оплата жилищно-коммунальных услуг отдельным категориям граждан</t>
  </si>
  <si>
    <t xml:space="preserve">0640152500</t>
  </si>
  <si>
    <t xml:space="preserve">Предоставление ветеранам труда и ветеранам военной службы ежемесячных денежных компенсаций расходов по оплате жилищно-коммунальных услуг </t>
  </si>
  <si>
    <t xml:space="preserve">0640172510</t>
  </si>
  <si>
    <t xml:space="preserve">.Предоставление реабилитированным лицам и лицам, признанным пострадавшими от политических репрессий ежемесячных денежных компенсаций расходов по оплате жилищно-коммунальных услуг </t>
  </si>
  <si>
    <t xml:space="preserve">0640172520</t>
  </si>
  <si>
    <t xml:space="preserve">Предоставление многодетным семьям ежемесячных денежных компенсаций расходов по оплате жилищно-коммунальных услуг </t>
  </si>
  <si>
    <t xml:space="preserve">0640172530</t>
  </si>
  <si>
    <t xml:space="preserve">Предоставление иным категориям граждан ежемесячных денежных компенсаций расходов по оплате жилищно-коммунальных услуг </t>
  </si>
  <si>
    <t xml:space="preserve">0640172540</t>
  </si>
  <si>
    <t xml:space="preserve"> Предоставление отдельным категориям граждан ежемесячных денежных компенсаций расходов на оплату взноса по капитальному ремонту общего имущества в многоквартирном доме </t>
  </si>
  <si>
    <t xml:space="preserve">0640174620</t>
  </si>
  <si>
    <t xml:space="preserve"> Компенсация отдельным категориям граждан оплаты взноса на капитальный ремонт общего имущества в многоквартирном доме</t>
  </si>
  <si>
    <t xml:space="preserve">06401R4620</t>
  </si>
  <si>
    <t xml:space="preserve">Предоставление гражданам адресных денежных выплат  на оплату жилого помещения и коммунальных услуг</t>
  </si>
  <si>
    <t xml:space="preserve">0640171510</t>
  </si>
  <si>
    <t xml:space="preserve">Оплата ежемесячных денежных выплат ветеранам труда, ветеранам военной службы</t>
  </si>
  <si>
    <t xml:space="preserve">0640172410</t>
  </si>
  <si>
    <t xml:space="preserve">Оплата ежемесячных денежных выплат труженикам тыла</t>
  </si>
  <si>
    <t xml:space="preserve">0640172420</t>
  </si>
  <si>
    <t xml:space="preserve">Оплата ежемесячных денежных выплат реабилитированным лицам </t>
  </si>
  <si>
    <t xml:space="preserve">0640172430</t>
  </si>
  <si>
    <t xml:space="preserve">Оплата ежемесячных денежных выплат лицам, признанным пострадавшими от политических репрессий</t>
  </si>
  <si>
    <t xml:space="preserve">0640172440</t>
  </si>
  <si>
    <t xml:space="preserve">Оплата ежемесячных денежных выплат лицам, родившимся в период с
22 июня 1923 года
по 3 сентября 1945 года
(Дети войны)</t>
  </si>
  <si>
    <t xml:space="preserve">0640172450</t>
  </si>
  <si>
    <t xml:space="preserve">Выплата субсидий ветеранам боевых действий и другим категориям военнослужащих, лицам, привлекавшимся органами местной власти к разминированию территорий и объектов в период 1943-1950 годов </t>
  </si>
  <si>
    <t xml:space="preserve">0640172360</t>
  </si>
  <si>
    <t xml:space="preserve">Предоставление материальной и иной помощи для погребения </t>
  </si>
  <si>
    <t xml:space="preserve">0640172620</t>
  </si>
  <si>
    <t xml:space="preserve">Выплата пособия лицам, которым присвоено звание "Почетный гражданин Белгородской области"</t>
  </si>
  <si>
    <t xml:space="preserve">0640172350</t>
  </si>
  <si>
    <t xml:space="preserve">Выплата ежемесячных пособий отдельным категориям граждан (инвалидам боевых действий I и II групп, а также членам семей военнослужащих и сотрудников, погибших при исполнении обязанностей военной службы или служебных обязанностей в районах боевых действий; вдовам погибших (умерших) ветеранов подразделений особого риска)</t>
  </si>
  <si>
    <t xml:space="preserve">0640172370</t>
  </si>
  <si>
    <t xml:space="preserve">Выплата пособий малоимущим гражданам и гражданам, оказавшимся в трудной жизненной ситуации</t>
  </si>
  <si>
    <t xml:space="preserve">0640172310</t>
  </si>
  <si>
    <t xml:space="preserve">Выплата единовременной материальной помощи отдельным категориям граждан (бывшим несовершеннолетним узникам концлагерей, гетто и других мест принудительного содержания, созданных фашистами и их союзниками в период второй мировой войны, лицам, награжденным знаком «Жителю блокадного Ленинграда», лицам, награжденным знаком «Житель осажденного Севастополя», лицам, награжденным знаком «Житель осажденного Сталинграда», вдовам погибших (умерших) участников Великой Отечественной войны, лицам, приравненным к участникам войны (инвалидам детства вследствие ранения, участникам групп разминирования, военнослужащим недействующих частей армии, участникам Венгерского восстания и конфликта с Китаем 
на Дамаском острове), гражданам, родившимся в период с 22 июня       1923 года по 03 сентября 1945 года (Дети войны), лицам, проработавшим в тылу в период с 22 июня 1941 года                               по 09 мая 1945 года не менее шести месяцев, исключая период работы на временно оккупированных территориях СССР, либо награжденным орденами или медалями СССР за самоотверженный труд в период Великой Отечественной войны (труженики тыла), реабилитированным лицам и лицам, признанным пострадавшими от политических репрессий, Героям Социалистического Труда)
</t>
  </si>
  <si>
    <t xml:space="preserve">0640117430</t>
  </si>
  <si>
    <t xml:space="preserve">Предоставление единовременной денежной выплаты военнослужащим, проходящим военную службу по контракту в ВС РФ</t>
  </si>
  <si>
    <t xml:space="preserve">064017379Ф</t>
  </si>
  <si>
    <t xml:space="preserve">Комплекс процессных мероприятий "Модернизация и развитие социального обслуживания населения"</t>
  </si>
  <si>
    <t xml:space="preserve">Выплаты денежных платежей гражданам, заключившим договоры пожизненного содержания с иждивением с администрацией Старооскольского городского округа</t>
  </si>
  <si>
    <t xml:space="preserve">0640217270</t>
  </si>
  <si>
    <t xml:space="preserve">Мероприятия по социальной поддержке отдельных категорий граждан </t>
  </si>
  <si>
    <t xml:space="preserve">0640226020</t>
  </si>
  <si>
    <t xml:space="preserve">Осуществление мер социальной защиты отдельных категорий работников учреждений, занятых в секторе социального обслуживания, проживающих и (или) работающих в сельской местности</t>
  </si>
  <si>
    <t xml:space="preserve">0640271690</t>
  </si>
  <si>
    <t xml:space="preserve">Комплекс процессных мероприятий  "Социальная поддержка семьи и детей"</t>
  </si>
  <si>
    <t xml:space="preserve"> Единовременная выплата при одновременном рождении (усыновлении)  двух и более детей в многодетных семьях</t>
  </si>
  <si>
    <t xml:space="preserve">0640317280</t>
  </si>
  <si>
    <t xml:space="preserve">Предоставление ежегодной выплаты к началу учебного года на детей - учащихся общеобразовательных организаций из многодетных малоимущих семей и многодетных неполных семей на приобретение школьно-письменных принадлежностей</t>
  </si>
  <si>
    <t xml:space="preserve">0640317390</t>
  </si>
  <si>
    <t xml:space="preserve">Предоставление ежегодной выплаты многодетным семьям, в составе которых пять и более детей, на покупку комплекта школьной одежды и спортивной формы</t>
  </si>
  <si>
    <t xml:space="preserve">0640317400</t>
  </si>
  <si>
    <t xml:space="preserve">Выдача сертификата на получение социальной выплаты при рождении третьего ребенка</t>
  </si>
  <si>
    <t xml:space="preserve">0640317410</t>
  </si>
  <si>
    <t xml:space="preserve">0640326020</t>
  </si>
  <si>
    <t xml:space="preserve">Единовременная выплата при рождении ребенка в педагогической семье</t>
  </si>
  <si>
    <t xml:space="preserve">0640317350</t>
  </si>
  <si>
    <t xml:space="preserve">Единовременная выплата при рождении ребенка в студенческой семье</t>
  </si>
  <si>
    <t xml:space="preserve">0640317360</t>
  </si>
  <si>
    <t xml:space="preserve">Поощрение ежегодной премией администрации Старооскольского городского округа "Семейная гордость Оскола"</t>
  </si>
  <si>
    <t xml:space="preserve">0640317420</t>
  </si>
  <si>
    <t xml:space="preserve">Социальная поддержки отдельных категорий семей в форме обеспечения автономными дымовыми пожарными извещателями</t>
  </si>
  <si>
    <t xml:space="preserve">0640317380</t>
  </si>
  <si>
    <t xml:space="preserve">Выплата ежемесячных пособий гражданам, имеющим детей </t>
  </si>
  <si>
    <t xml:space="preserve">0640372850</t>
  </si>
  <si>
    <t xml:space="preserve">0640326010</t>
  </si>
  <si>
    <t xml:space="preserve">Компенсация стоимости проезда детям-инвалидам с нарушением слуха и лицам, их сопровождающим, к месту учебы и обратно</t>
  </si>
  <si>
    <t xml:space="preserve">0640417320</t>
  </si>
  <si>
    <t xml:space="preserve">0640426010</t>
  </si>
  <si>
    <t xml:space="preserve">Комплекс процессных мероприятий "Организационное оформление системы общественного самоуправления" </t>
  </si>
  <si>
    <t xml:space="preserve">1140200000</t>
  </si>
  <si>
    <t xml:space="preserve">Выплата денежного поощрения руководителям органов территориального общественного самоуправления и руководителям органов иных форм осуществления местного самоуправления на территории Старооскольского городского округа </t>
  </si>
  <si>
    <t xml:space="preserve">1140217240</t>
  </si>
  <si>
    <t xml:space="preserve">0520000000</t>
  </si>
  <si>
    <t xml:space="preserve">Муниципальный проект "Обеспечение жильем молодых семей"</t>
  </si>
  <si>
    <t xml:space="preserve">0520100000</t>
  </si>
  <si>
    <t xml:space="preserve">Реализация мероприятий по обеспечению жильем молодых семей</t>
  </si>
  <si>
    <t xml:space="preserve">05201L4970</t>
  </si>
  <si>
    <t xml:space="preserve">Осуществление дополнительных мер социальной защиты семей, родивших третьего и последующих детей, по предоставлению материнского (семейного) капитала </t>
  </si>
  <si>
    <t xml:space="preserve">0640373000</t>
  </si>
  <si>
    <t xml:space="preserve">Содержание ребенка в семье опекуна, приемной семье</t>
  </si>
  <si>
    <t xml:space="preserve">0640372870</t>
  </si>
  <si>
    <t xml:space="preserve">Выплата вознаграждения, причитающееся приемным родителям, и обеспечение приемным семьям гарантий социальной защиты</t>
  </si>
  <si>
    <t xml:space="preserve">0640372890</t>
  </si>
  <si>
    <t xml:space="preserve"> Осуществление мер по социальной защите граждан, являющихся усыновителями </t>
  </si>
  <si>
    <t xml:space="preserve">0640372860</t>
  </si>
  <si>
    <t xml:space="preserve">Предоставление мер социальной поддержки в части оплаты за  содержание жилых помещений, закрепленных за детьми сиротами и детьми, оставшимися без попечения родителей</t>
  </si>
  <si>
    <t xml:space="preserve">0640371530</t>
  </si>
  <si>
    <t xml:space="preserve">Другие вопросы в области социальной политики</t>
  </si>
  <si>
    <t xml:space="preserve">1006</t>
  </si>
  <si>
    <t xml:space="preserve"> Возмещение расходов на размещение и питание лиц, вынужденно покинувших территорию Украины, ДНР, ЛНР, Запорожской области, Херсонской области, а так же граждан Российской Федерации, проживающих на территории Белгородской области, вынужденно покинувших территорию постоянного проживания, размещенных в пунктах временного размещения и питания Старооскольского городского округа</t>
  </si>
  <si>
    <t xml:space="preserve">0640126050</t>
  </si>
  <si>
    <t xml:space="preserve">Резервный фонд Правительства Белгородской области</t>
  </si>
  <si>
    <t xml:space="preserve">064017028Ф</t>
  </si>
  <si>
    <t xml:space="preserve">Комплекс процессных мероприятий "Поддержка социально ориентированных некоммерческих организаций"</t>
  </si>
  <si>
    <t xml:space="preserve">0640500000</t>
  </si>
  <si>
    <t xml:space="preserve">Предоставление субсидий социально ориентированным некоммерческим организациям</t>
  </si>
  <si>
    <t xml:space="preserve">0640563007</t>
  </si>
  <si>
    <t xml:space="preserve">0640621120</t>
  </si>
  <si>
    <t xml:space="preserve">Организация предоставления отдельных мер социальной защиты населения</t>
  </si>
  <si>
    <t xml:space="preserve">0640671230</t>
  </si>
  <si>
    <t xml:space="preserve">Осуществление деятельности по опеке и попечительству в отношении несовершеннолетних и лиц из числа детей-сирот и детей, оставшихся без попечения родителей</t>
  </si>
  <si>
    <t xml:space="preserve">0640671240</t>
  </si>
  <si>
    <t xml:space="preserve">Осуществление деятельности по опеке и попечительству в отношении совершеннолетних лиц</t>
  </si>
  <si>
    <t xml:space="preserve">0640671250</t>
  </si>
  <si>
    <t xml:space="preserve">Организация предоставления ежемесячных денежных компенсаций расходов по оплате жилищно-коммунальных услуг </t>
  </si>
  <si>
    <t xml:space="preserve">0640671260</t>
  </si>
  <si>
    <t xml:space="preserve">Организация предоставления социального пособия на погребение </t>
  </si>
  <si>
    <t xml:space="preserve">0640671270</t>
  </si>
  <si>
    <t xml:space="preserve">Управление по физической культуре и спорту администрации Старооскольского городского округа</t>
  </si>
  <si>
    <t xml:space="preserve">874</t>
  </si>
  <si>
    <t xml:space="preserve">0740000000</t>
  </si>
  <si>
    <t xml:space="preserve">Комплекс процессных мероприятий "Развитие физической культуры и массового спорта"</t>
  </si>
  <si>
    <t xml:space="preserve">0740100000</t>
  </si>
  <si>
    <t xml:space="preserve">Предоставление дополнительной выплаты спортсменам из малоимущих семей </t>
  </si>
  <si>
    <t xml:space="preserve">0740117050</t>
  </si>
  <si>
    <t xml:space="preserve"> Муниципальная программа "Обеспечение безопасности жизнедеятельности населения и территорий Старооскольского 
городского округа"
</t>
  </si>
  <si>
    <t xml:space="preserve">Комплекс процессных мероприятий "Профилактика немедицинского потребления наркотических средств и психотропных веществ" </t>
  </si>
  <si>
    <t xml:space="preserve">0140300000</t>
  </si>
  <si>
    <t xml:space="preserve">0140326010</t>
  </si>
  <si>
    <t xml:space="preserve">0740126010</t>
  </si>
  <si>
    <t xml:space="preserve">Обеспечение деятельности (оказание услуг) учреждений (организаций) в сфере физической культуры и спорта</t>
  </si>
  <si>
    <t xml:space="preserve">0740122140</t>
  </si>
  <si>
    <t xml:space="preserve">Комплекс процессных мероприятий "Развитие спортивной инфраструктуры"</t>
  </si>
  <si>
    <t xml:space="preserve">0740200000</t>
  </si>
  <si>
    <t xml:space="preserve">Сертификация спортивных объектов и внесение их во Всероссийский реестр объектов спорта</t>
  </si>
  <si>
    <t xml:space="preserve">0740222140</t>
  </si>
  <si>
    <t xml:space="preserve">Спорт высших достижений</t>
  </si>
  <si>
    <t xml:space="preserve">1103</t>
  </si>
  <si>
    <t xml:space="preserve">Комплекс процессных мероприятий "Обеспечение реализации муниципальной программы "Развитие физической культуры и спорта в Старооскольском городском округе" </t>
  </si>
  <si>
    <t xml:space="preserve">0740300000</t>
  </si>
  <si>
    <t xml:space="preserve">0740321120</t>
  </si>
  <si>
    <t xml:space="preserve">0740322140</t>
  </si>
  <si>
    <t xml:space="preserve">Управление по делам молодежи администрации Старооскольского городского округа</t>
  </si>
  <si>
    <t xml:space="preserve">876</t>
  </si>
  <si>
    <t xml:space="preserve">Стипендии главы администрации Старооскольского городского округа учащимся муниципальных организаций дополнительного образования </t>
  </si>
  <si>
    <t xml:space="preserve">0240317040</t>
  </si>
  <si>
    <t xml:space="preserve">Комплекс процессных мероприятий  "Обеспечение реализации муниципальной программы "Молодость Белгородчины на территории Старооскольского городского округа"</t>
  </si>
  <si>
    <t xml:space="preserve">0340400000</t>
  </si>
  <si>
    <t xml:space="preserve">0340421120</t>
  </si>
  <si>
    <t xml:space="preserve">Молодежная политика </t>
  </si>
  <si>
    <t xml:space="preserve">0707</t>
  </si>
  <si>
    <t xml:space="preserve">Комплекс процессных мероприятий "Противодействие терроризму и экстремизму" </t>
  </si>
  <si>
    <t xml:space="preserve">0140400000</t>
  </si>
  <si>
    <t xml:space="preserve">0140426010</t>
  </si>
  <si>
    <t xml:space="preserve">Комплекс процессных мероприятий  "Развитие добровольческого (волонтерского) движения на территории Старооскольского городского округа"</t>
  </si>
  <si>
    <t xml:space="preserve">0340200000</t>
  </si>
  <si>
    <t xml:space="preserve">0340226010</t>
  </si>
  <si>
    <t xml:space="preserve">Комплекс процессных мероприятий  "Социализация и самореализация молодых людей Старооскольского городского округа"</t>
  </si>
  <si>
    <t xml:space="preserve">0340300000</t>
  </si>
  <si>
    <t xml:space="preserve">Предоставление грантов в форме субсидий, в том числе предоставляемых на конкурсной основе на реализацию социально значимых проектов в сфере молодежной политики на территории Старооскольского городского округа</t>
  </si>
  <si>
    <t xml:space="preserve">0340317010</t>
  </si>
  <si>
    <t xml:space="preserve">Стипендии главы администрации Старооскольского городского округа</t>
  </si>
  <si>
    <t xml:space="preserve">0340317080</t>
  </si>
  <si>
    <t xml:space="preserve">Ежегодная премия главы администрации Старооскольского городского округа "Одаренность"</t>
  </si>
  <si>
    <t xml:space="preserve">0340317090</t>
  </si>
  <si>
    <t xml:space="preserve">0340326010</t>
  </si>
  <si>
    <t xml:space="preserve">Обеспечение деятельности (оказание услуг) учреждений (организаций) в сфере молодежной политики</t>
  </si>
  <si>
    <t xml:space="preserve">0340422150</t>
  </si>
  <si>
    <t xml:space="preserve"> Расходы на содержание органов местного самоуправления</t>
  </si>
  <si>
    <t xml:space="preserve">Стипендии главы администрации Старооскольского городского округа спортсменам, добившимся высоких результатов</t>
  </si>
  <si>
    <t xml:space="preserve">0740117060</t>
  </si>
  <si>
    <t xml:space="preserve">Условно утвержденные расходы</t>
  </si>
  <si>
    <t xml:space="preserve">ВСЕГО:</t>
  </si>
  <si>
    <t xml:space="preserve">                                                                                                                                                                                                                                                                                                                                                                                                                                                                                                                      </t>
  </si>
</sst>
</file>

<file path=xl/styles.xml><?xml version="1.0" encoding="utf-8"?>
<styleSheet xmlns="http://schemas.openxmlformats.org/spreadsheetml/2006/main">
  <numFmts count="9">
    <numFmt numFmtId="164" formatCode="General"/>
    <numFmt numFmtId="165" formatCode="#,##0.0"/>
    <numFmt numFmtId="166" formatCode="@"/>
    <numFmt numFmtId="167" formatCode="000000"/>
    <numFmt numFmtId="168" formatCode="0.00"/>
    <numFmt numFmtId="169" formatCode="#,##0"/>
    <numFmt numFmtId="170" formatCode="0"/>
    <numFmt numFmtId="171" formatCode="0.0"/>
    <numFmt numFmtId="172" formatCode="000"/>
  </numFmts>
  <fonts count="19">
    <font>
      <sz val="10"/>
      <name val="Arial"/>
      <family val="0"/>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3"/>
      <name val="Times New Roman"/>
      <family val="1"/>
      <charset val="204"/>
    </font>
    <font>
      <b val="true"/>
      <sz val="13"/>
      <name val="Times New Roman"/>
      <family val="1"/>
      <charset val="204"/>
    </font>
    <font>
      <b val="true"/>
      <sz val="10"/>
      <name val="Arial"/>
      <family val="2"/>
      <charset val="204"/>
    </font>
    <font>
      <sz val="12.5"/>
      <name val="Times New Roman"/>
      <family val="1"/>
      <charset val="204"/>
    </font>
    <font>
      <b val="true"/>
      <sz val="12"/>
      <name val="Times New Roman"/>
      <family val="1"/>
      <charset val="204"/>
    </font>
    <font>
      <b val="true"/>
      <sz val="12.5"/>
      <name val="Times New Roman"/>
      <family val="1"/>
      <charset val="204"/>
    </font>
    <font>
      <sz val="10.5"/>
      <name val="Times New Roman"/>
      <family val="1"/>
      <charset val="204"/>
    </font>
    <font>
      <sz val="10"/>
      <name val="Times New Roman"/>
      <family val="1"/>
      <charset val="204"/>
    </font>
    <font>
      <sz val="14"/>
      <name val="Times New Roman"/>
      <family val="1"/>
      <charset val="204"/>
    </font>
    <font>
      <sz val="12"/>
      <name val="Arial"/>
      <family val="2"/>
      <charset val="204"/>
    </font>
    <font>
      <b val="true"/>
      <sz val="12"/>
      <name val="Arial"/>
      <family val="2"/>
      <charset val="204"/>
    </font>
    <font>
      <sz val="13"/>
      <name val="Arial"/>
      <family val="2"/>
      <charset val="204"/>
    </font>
    <font>
      <sz val="14"/>
      <name val="Arial"/>
      <family val="2"/>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4" fontId="7" fillId="2" borderId="2" xfId="24" applyFont="true" applyBorder="true" applyAlignment="true" applyProtection="false">
      <alignment horizontal="center" vertical="center" textRotation="0" wrapText="true" indent="0" shrinkToFit="false"/>
      <protection locked="true" hidden="false"/>
    </xf>
    <xf numFmtId="168" fontId="7" fillId="2" borderId="2" xfId="0" applyFont="true" applyBorder="true" applyAlignment="true" applyProtection="false">
      <alignment horizontal="center" vertical="center" textRotation="0" wrapText="true" indent="0" shrinkToFit="false"/>
      <protection locked="true" hidden="false"/>
    </xf>
    <xf numFmtId="164" fontId="6" fillId="2" borderId="2" xfId="24" applyFont="true" applyBorder="true" applyAlignment="true" applyProtection="false">
      <alignment horizontal="center" vertical="center" textRotation="0" wrapText="true" indent="0" shrinkToFit="false"/>
      <protection locked="true" hidden="false"/>
    </xf>
    <xf numFmtId="169" fontId="7" fillId="2" borderId="2" xfId="0" applyFont="true" applyBorder="true" applyAlignment="true" applyProtection="false">
      <alignment horizontal="center" vertical="center" textRotation="0" wrapText="true" indent="0" shrinkToFit="false"/>
      <protection locked="true" hidden="false"/>
    </xf>
    <xf numFmtId="166" fontId="7" fillId="2" borderId="2" xfId="23" applyFont="true" applyBorder="true" applyAlignment="true" applyProtection="false">
      <alignment horizontal="center" vertical="center" textRotation="0" wrapText="true" indent="0" shrinkToFit="false"/>
      <protection locked="true" hidden="false"/>
    </xf>
    <xf numFmtId="166" fontId="6" fillId="2" borderId="2" xfId="23" applyFont="true" applyBorder="true" applyAlignment="true" applyProtection="false">
      <alignment horizontal="center" vertical="center" textRotation="0" wrapText="true" indent="0" shrinkToFit="false"/>
      <protection locked="true" hidden="false"/>
    </xf>
    <xf numFmtId="165" fontId="6" fillId="2" borderId="2" xfId="2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8" fontId="6" fillId="2" borderId="2" xfId="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24" applyFont="true" applyBorder="true" applyAlignment="true" applyProtection="false">
      <alignment horizontal="center" vertical="center" textRotation="0" wrapText="true" indent="0" shrinkToFit="false"/>
      <protection locked="true" hidden="false"/>
    </xf>
    <xf numFmtId="168" fontId="9" fillId="2" borderId="2" xfId="0" applyFont="true" applyBorder="true" applyAlignment="true" applyProtection="false">
      <alignment horizontal="center" vertical="center" textRotation="0" wrapText="true" indent="0" shrinkToFit="false"/>
      <protection locked="true" hidden="false"/>
    </xf>
    <xf numFmtId="170"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71" fontId="7" fillId="2" borderId="2" xfId="0" applyFont="true" applyBorder="true" applyAlignment="true" applyProtection="false">
      <alignment horizontal="center" vertical="center" textRotation="0" wrapText="tru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71" fontId="6" fillId="2" borderId="2" xfId="0" applyFont="true" applyBorder="true" applyAlignment="true" applyProtection="false">
      <alignment horizontal="center" vertical="center" textRotation="0" wrapText="true" indent="0" shrinkToFit="false"/>
      <protection locked="true" hidden="false"/>
    </xf>
    <xf numFmtId="171" fontId="6" fillId="2" borderId="2" xfId="20" applyFont="true" applyBorder="true" applyAlignment="true" applyProtection="false">
      <alignment horizontal="center" vertical="center" textRotation="0" wrapText="true" indent="0" shrinkToFit="false"/>
      <protection locked="true" hidden="false"/>
    </xf>
    <xf numFmtId="171" fontId="8" fillId="2" borderId="0" xfId="0" applyFont="true" applyBorder="false" applyAlignment="false" applyProtection="false">
      <alignment horizontal="general" vertical="bottom" textRotation="0" wrapText="false" indent="0" shrinkToFit="false"/>
      <protection locked="true" hidden="false"/>
    </xf>
    <xf numFmtId="171" fontId="6" fillId="2" borderId="2" xfId="24" applyFont="true" applyBorder="true" applyAlignment="true" applyProtection="false">
      <alignment horizontal="center" vertical="center" textRotation="0" wrapText="true" indent="0" shrinkToFit="false"/>
      <protection locked="true" hidden="false"/>
    </xf>
    <xf numFmtId="171" fontId="8" fillId="2" borderId="2" xfId="0" applyFont="true" applyBorder="true" applyAlignment="false" applyProtection="false">
      <alignment horizontal="general" vertical="bottom" textRotation="0" wrapText="false" indent="0" shrinkToFit="false"/>
      <protection locked="true" hidden="false"/>
    </xf>
    <xf numFmtId="168" fontId="11" fillId="2" borderId="2" xfId="0" applyFont="true" applyBorder="true" applyAlignment="true" applyProtection="false">
      <alignment horizontal="center" vertical="center" textRotation="0" wrapText="true" indent="0" shrinkToFit="false"/>
      <protection locked="true" hidden="false"/>
    </xf>
    <xf numFmtId="168" fontId="12" fillId="2" borderId="2" xfId="0" applyFont="true" applyBorder="true" applyAlignment="true" applyProtection="false">
      <alignment horizontal="center" vertical="center" textRotation="0" wrapText="tru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72" fontId="6" fillId="2" borderId="2" xfId="24" applyFont="true" applyBorder="true" applyAlignment="true" applyProtection="false">
      <alignment horizontal="center" vertical="center" textRotation="0" wrapText="true" indent="0" shrinkToFit="false"/>
      <protection locked="true" hidden="false"/>
    </xf>
    <xf numFmtId="168" fontId="13"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5" fontId="14" fillId="2" borderId="2" xfId="2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 name="Обычный_Алексеевский уведомление"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13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0" ySplit="9" topLeftCell="A10" activePane="bottomLeft" state="frozen"/>
      <selection pane="topLeft" activeCell="A1" activeCellId="0" sqref="A1"/>
      <selection pane="bottomLeft" activeCell="F5" activeCellId="0" sqref="F5:L5"/>
    </sheetView>
  </sheetViews>
  <sheetFormatPr defaultColWidth="9.13671875" defaultRowHeight="12.75" zeroHeight="false" outlineLevelRow="0" outlineLevelCol="0"/>
  <cols>
    <col collapsed="false" customWidth="true" hidden="false" outlineLevel="0" max="1" min="1" style="1" width="44.99"/>
    <col collapsed="false" customWidth="true" hidden="false" outlineLevel="0" max="2" min="2" style="2" width="10.71"/>
    <col collapsed="false" customWidth="true" hidden="false" outlineLevel="0" max="3" min="3" style="2" width="8.14"/>
    <col collapsed="false" customWidth="true" hidden="false" outlineLevel="0" max="4" min="4" style="2" width="17.42"/>
    <col collapsed="false" customWidth="true" hidden="false" outlineLevel="0" max="5" min="5" style="2" width="6.41"/>
    <col collapsed="false" customWidth="true" hidden="false" outlineLevel="0" max="6" min="6" style="3" width="15.28"/>
    <col collapsed="false" customWidth="true" hidden="true" outlineLevel="0" max="7" min="7" style="2" width="15.41"/>
    <col collapsed="false" customWidth="true" hidden="true" outlineLevel="0" max="8" min="8" style="2" width="14.99"/>
    <col collapsed="false" customWidth="true" hidden="false" outlineLevel="0" max="9" min="9" style="2" width="14.56"/>
    <col collapsed="false" customWidth="true" hidden="true" outlineLevel="0" max="10" min="10" style="2" width="16.13"/>
    <col collapsed="false" customWidth="true" hidden="true" outlineLevel="0" max="11" min="11" style="2" width="18.14"/>
    <col collapsed="false" customWidth="true" hidden="false" outlineLevel="0" max="12" min="12" style="2" width="14.99"/>
    <col collapsed="false" customWidth="true" hidden="true" outlineLevel="0" max="13" min="13" style="2" width="16.42"/>
    <col collapsed="false" customWidth="true" hidden="true" outlineLevel="0" max="14" min="14" style="2" width="15.41"/>
    <col collapsed="false" customWidth="false" hidden="false" outlineLevel="0" max="257" min="15" style="2" width="9.14"/>
  </cols>
  <sheetData>
    <row r="1" s="6" customFormat="true" ht="16.5" hidden="false" customHeight="false" outlineLevel="0" collapsed="false">
      <c r="A1" s="4"/>
      <c r="B1" s="5"/>
      <c r="E1" s="5"/>
      <c r="F1" s="5" t="s">
        <v>0</v>
      </c>
      <c r="G1" s="5"/>
      <c r="H1" s="5"/>
    </row>
    <row r="2" s="6" customFormat="true" ht="16.5" hidden="false" customHeight="false" outlineLevel="0" collapsed="false">
      <c r="A2" s="4"/>
      <c r="B2" s="5"/>
      <c r="E2" s="5"/>
      <c r="F2" s="5" t="s">
        <v>1</v>
      </c>
      <c r="G2" s="5"/>
      <c r="H2" s="5"/>
    </row>
    <row r="3" s="6" customFormat="true" ht="16.5" hidden="false" customHeight="false" outlineLevel="0" collapsed="false">
      <c r="A3" s="4"/>
      <c r="B3" s="7"/>
      <c r="E3" s="7"/>
      <c r="F3" s="7" t="s">
        <v>2</v>
      </c>
      <c r="G3" s="7"/>
      <c r="H3" s="7"/>
    </row>
    <row r="4" s="6" customFormat="true" ht="0.75" hidden="false" customHeight="true" outlineLevel="0" collapsed="false">
      <c r="A4" s="4"/>
      <c r="B4" s="7"/>
      <c r="E4" s="7"/>
      <c r="F4" s="8"/>
      <c r="G4" s="7"/>
      <c r="H4" s="7"/>
    </row>
    <row r="5" s="6" customFormat="true" ht="15.75" hidden="false" customHeight="true" outlineLevel="0" collapsed="false">
      <c r="A5" s="4"/>
      <c r="C5" s="9"/>
      <c r="F5" s="10" t="s">
        <v>3</v>
      </c>
      <c r="G5" s="10"/>
      <c r="H5" s="10"/>
      <c r="I5" s="10"/>
      <c r="J5" s="10"/>
      <c r="K5" s="10"/>
      <c r="L5" s="10"/>
    </row>
    <row r="6" s="6" customFormat="true" ht="33" hidden="false" customHeight="true" outlineLevel="0" collapsed="false">
      <c r="A6" s="11" t="s">
        <v>4</v>
      </c>
      <c r="B6" s="11"/>
      <c r="C6" s="11"/>
      <c r="D6" s="11"/>
      <c r="E6" s="11"/>
      <c r="F6" s="11"/>
      <c r="G6" s="11"/>
      <c r="H6" s="11"/>
      <c r="I6" s="11"/>
      <c r="J6" s="11"/>
      <c r="K6" s="11"/>
      <c r="L6" s="11"/>
    </row>
    <row r="7" s="6" customFormat="true" ht="16.5" hidden="false" customHeight="false" outlineLevel="0" collapsed="false">
      <c r="A7" s="4"/>
      <c r="C7" s="9"/>
      <c r="D7" s="12"/>
      <c r="E7" s="12"/>
      <c r="F7" s="12"/>
      <c r="G7" s="7"/>
      <c r="H7" s="7"/>
      <c r="L7" s="12" t="s">
        <v>5</v>
      </c>
      <c r="M7" s="12"/>
      <c r="N7" s="12"/>
    </row>
    <row r="8" customFormat="false" ht="129" hidden="false" customHeight="true" outlineLevel="0" collapsed="false">
      <c r="A8" s="13" t="s">
        <v>6</v>
      </c>
      <c r="B8" s="14" t="s">
        <v>7</v>
      </c>
      <c r="C8" s="14" t="s">
        <v>8</v>
      </c>
      <c r="D8" s="14" t="s">
        <v>9</v>
      </c>
      <c r="E8" s="14" t="s">
        <v>10</v>
      </c>
      <c r="F8" s="15" t="s">
        <v>11</v>
      </c>
      <c r="G8" s="14" t="s">
        <v>12</v>
      </c>
      <c r="H8" s="14" t="s">
        <v>13</v>
      </c>
      <c r="I8" s="14" t="s">
        <v>14</v>
      </c>
      <c r="J8" s="14" t="s">
        <v>15</v>
      </c>
      <c r="K8" s="14" t="s">
        <v>16</v>
      </c>
      <c r="L8" s="14" t="s">
        <v>17</v>
      </c>
      <c r="M8" s="14" t="s">
        <v>18</v>
      </c>
      <c r="N8" s="14" t="s">
        <v>19</v>
      </c>
    </row>
    <row r="9" customFormat="false" ht="15.75" hidden="false" customHeight="true" outlineLevel="0" collapsed="false">
      <c r="A9" s="14" t="n">
        <v>1</v>
      </c>
      <c r="B9" s="14" t="s">
        <v>20</v>
      </c>
      <c r="C9" s="14" t="s">
        <v>21</v>
      </c>
      <c r="D9" s="14" t="s">
        <v>22</v>
      </c>
      <c r="E9" s="14" t="s">
        <v>23</v>
      </c>
      <c r="F9" s="14" t="s">
        <v>24</v>
      </c>
      <c r="G9" s="14"/>
      <c r="H9" s="14"/>
      <c r="I9" s="14" t="s">
        <v>25</v>
      </c>
      <c r="J9" s="16"/>
      <c r="K9" s="16"/>
      <c r="L9" s="14" t="s">
        <v>26</v>
      </c>
      <c r="M9" s="16"/>
      <c r="N9" s="17"/>
    </row>
    <row r="10" s="18" customFormat="true" ht="40.5" hidden="false" customHeight="true" outlineLevel="0" collapsed="false">
      <c r="A10" s="14" t="s">
        <v>27</v>
      </c>
      <c r="B10" s="14" t="s">
        <v>28</v>
      </c>
      <c r="C10" s="14"/>
      <c r="D10" s="14"/>
      <c r="E10" s="14"/>
      <c r="F10" s="15" t="n">
        <f aca="false">G10+H10</f>
        <v>3769686.3</v>
      </c>
      <c r="G10" s="15" t="n">
        <f aca="false">G11+G65+G112+G219+G315+G349+G413+G426+G394+G374</f>
        <v>2804154.2</v>
      </c>
      <c r="H10" s="15" t="n">
        <f aca="false">H11+H65+H112+H219+H315+H349+H413+H426+H394+H374</f>
        <v>965532.1</v>
      </c>
      <c r="I10" s="15" t="n">
        <f aca="false">J10+K10</f>
        <v>4078947.7</v>
      </c>
      <c r="J10" s="15" t="n">
        <f aca="false">J11+J65+J112+J219+J315+J349+J413+J426+J394+J374</f>
        <v>2811112.4</v>
      </c>
      <c r="K10" s="15" t="n">
        <f aca="false">K11+K65+K112+K219+K315+K349+K413+K426+K394+K374</f>
        <v>1267835.3</v>
      </c>
      <c r="L10" s="15" t="n">
        <f aca="false">M10+N10</f>
        <v>2814245.9</v>
      </c>
      <c r="M10" s="15" t="n">
        <f aca="false">M11+M65+M112+M219+M315+M349+M413+M426+M394+M374</f>
        <v>2605587.6</v>
      </c>
      <c r="N10" s="15" t="n">
        <f aca="false">N11+N65+N112+N219+N315+N349+N413+N426+N394+N374</f>
        <v>208658.3</v>
      </c>
    </row>
    <row r="11" s="18" customFormat="true" ht="24" hidden="false" customHeight="true" outlineLevel="0" collapsed="false">
      <c r="A11" s="14" t="s">
        <v>29</v>
      </c>
      <c r="B11" s="14"/>
      <c r="C11" s="14" t="s">
        <v>30</v>
      </c>
      <c r="D11" s="14"/>
      <c r="E11" s="14"/>
      <c r="F11" s="15" t="n">
        <f aca="false">G11+H11</f>
        <v>336931.7</v>
      </c>
      <c r="G11" s="15" t="n">
        <f aca="false">G12+G34+G29</f>
        <v>331700.8</v>
      </c>
      <c r="H11" s="15" t="n">
        <f aca="false">H12+H34+H29</f>
        <v>5230.9</v>
      </c>
      <c r="I11" s="15" t="n">
        <f aca="false">J11+K11</f>
        <v>357749.7</v>
      </c>
      <c r="J11" s="15" t="n">
        <f aca="false">J12+J34+J29</f>
        <v>352222.9</v>
      </c>
      <c r="K11" s="15" t="n">
        <f aca="false">K12+K34+K29</f>
        <v>5526.8</v>
      </c>
      <c r="L11" s="15" t="n">
        <f aca="false">M11+N11</f>
        <v>376011.1</v>
      </c>
      <c r="M11" s="15" t="n">
        <f aca="false">M12+M34+M29</f>
        <v>370540.4</v>
      </c>
      <c r="N11" s="15" t="n">
        <f aca="false">N12+N34+N29</f>
        <v>5470.7</v>
      </c>
    </row>
    <row r="12" customFormat="false" ht="91.5" hidden="false" customHeight="true" outlineLevel="0" collapsed="false">
      <c r="A12" s="14" t="s">
        <v>31</v>
      </c>
      <c r="B12" s="14"/>
      <c r="C12" s="14" t="s">
        <v>32</v>
      </c>
      <c r="D12" s="14"/>
      <c r="E12" s="14"/>
      <c r="F12" s="15" t="n">
        <f aca="false">G12+H12</f>
        <v>304607.5</v>
      </c>
      <c r="G12" s="15" t="n">
        <f aca="false">G13+G19</f>
        <v>299391.5</v>
      </c>
      <c r="H12" s="15" t="n">
        <f aca="false">H13+H19</f>
        <v>5216</v>
      </c>
      <c r="I12" s="15" t="n">
        <f aca="false">J12+K12</f>
        <v>323228.8</v>
      </c>
      <c r="J12" s="15" t="n">
        <f aca="false">J13+J19</f>
        <v>317965.8</v>
      </c>
      <c r="K12" s="15" t="n">
        <f aca="false">K13+K19</f>
        <v>5263</v>
      </c>
      <c r="L12" s="15" t="n">
        <f aca="false">M12+N12</f>
        <v>340431.5</v>
      </c>
      <c r="M12" s="15" t="n">
        <f aca="false">M13+M19</f>
        <v>334975.5</v>
      </c>
      <c r="N12" s="15" t="n">
        <f aca="false">N13+N19</f>
        <v>5456</v>
      </c>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c r="FT12" s="18"/>
      <c r="FU12" s="18"/>
      <c r="FV12" s="18"/>
      <c r="FW12" s="18"/>
      <c r="FX12" s="18"/>
      <c r="FY12" s="18"/>
      <c r="FZ12" s="18"/>
      <c r="GA12" s="18"/>
      <c r="GB12" s="18"/>
      <c r="GC12" s="18"/>
      <c r="GD12" s="18"/>
      <c r="GE12" s="18"/>
      <c r="GF12" s="18"/>
      <c r="GG12" s="18"/>
      <c r="GH12" s="18"/>
      <c r="GI12" s="18"/>
      <c r="GJ12" s="18"/>
      <c r="GK12" s="18"/>
      <c r="GL12" s="18"/>
      <c r="GM12" s="18"/>
      <c r="GN12" s="18"/>
      <c r="GO12" s="18"/>
      <c r="GP12" s="18"/>
      <c r="GQ12" s="18"/>
      <c r="GR12" s="18"/>
      <c r="GS12" s="18"/>
      <c r="GT12" s="18"/>
      <c r="GU12" s="18"/>
      <c r="GV12" s="18"/>
      <c r="GW12" s="18"/>
      <c r="GX12" s="18"/>
      <c r="GY12" s="18"/>
      <c r="GZ12" s="18"/>
      <c r="HA12" s="18"/>
      <c r="HB12" s="18"/>
      <c r="HC12" s="18"/>
      <c r="HD12" s="18"/>
      <c r="HE12" s="18"/>
      <c r="HF12" s="18"/>
      <c r="HG12" s="18"/>
      <c r="HH12" s="18"/>
      <c r="HI12" s="18"/>
      <c r="HJ12" s="18"/>
      <c r="HK12" s="18"/>
      <c r="HL12" s="18"/>
      <c r="HM12" s="18"/>
      <c r="HN12" s="18"/>
      <c r="HO12" s="18"/>
      <c r="HP12" s="18"/>
      <c r="HQ12" s="18"/>
      <c r="HR12" s="18"/>
      <c r="HS12" s="18"/>
      <c r="HT12" s="18"/>
      <c r="HU12" s="18"/>
      <c r="HV12" s="18"/>
      <c r="HW12" s="18"/>
      <c r="HX12" s="18"/>
      <c r="HY12" s="18"/>
      <c r="HZ12" s="18"/>
      <c r="IA12" s="18"/>
      <c r="IB12" s="18"/>
      <c r="IC12" s="18"/>
      <c r="ID12" s="18"/>
      <c r="IE12" s="18"/>
      <c r="IF12" s="18"/>
      <c r="IG12" s="18"/>
      <c r="IH12" s="18"/>
      <c r="II12" s="18"/>
      <c r="IJ12" s="18"/>
      <c r="IK12" s="18"/>
      <c r="IL12" s="18"/>
      <c r="IM12" s="18"/>
      <c r="IN12" s="18"/>
      <c r="IO12" s="18"/>
      <c r="IP12" s="18"/>
      <c r="IQ12" s="18"/>
    </row>
    <row r="13" customFormat="false" ht="102.75" hidden="false" customHeight="true" outlineLevel="0" collapsed="false">
      <c r="A13" s="13" t="s">
        <v>33</v>
      </c>
      <c r="B13" s="14"/>
      <c r="C13" s="14" t="s">
        <v>32</v>
      </c>
      <c r="D13" s="14" t="s">
        <v>34</v>
      </c>
      <c r="E13" s="14"/>
      <c r="F13" s="15" t="n">
        <f aca="false">G13+H13</f>
        <v>3053</v>
      </c>
      <c r="G13" s="15" t="n">
        <f aca="false">G14</f>
        <v>0</v>
      </c>
      <c r="H13" s="15" t="n">
        <f aca="false">H14</f>
        <v>3053</v>
      </c>
      <c r="I13" s="15" t="n">
        <f aca="false">J13+K13</f>
        <v>3080</v>
      </c>
      <c r="J13" s="15" t="n">
        <f aca="false">J14</f>
        <v>0</v>
      </c>
      <c r="K13" s="15" t="n">
        <f aca="false">K14</f>
        <v>3080</v>
      </c>
      <c r="L13" s="15" t="n">
        <f aca="false">M13+N13</f>
        <v>3191</v>
      </c>
      <c r="M13" s="15" t="n">
        <f aca="false">M14</f>
        <v>0</v>
      </c>
      <c r="N13" s="15" t="n">
        <f aca="false">N14</f>
        <v>3191</v>
      </c>
    </row>
    <row r="14" customFormat="false" ht="23.25" hidden="false" customHeight="true" outlineLevel="0" collapsed="false">
      <c r="A14" s="13" t="s">
        <v>35</v>
      </c>
      <c r="B14" s="14"/>
      <c r="C14" s="14" t="s">
        <v>32</v>
      </c>
      <c r="D14" s="14" t="s">
        <v>36</v>
      </c>
      <c r="E14" s="14"/>
      <c r="F14" s="15" t="n">
        <f aca="false">G14+H14</f>
        <v>3053</v>
      </c>
      <c r="G14" s="15" t="n">
        <f aca="false">G15</f>
        <v>0</v>
      </c>
      <c r="H14" s="15" t="n">
        <f aca="false">H15</f>
        <v>3053</v>
      </c>
      <c r="I14" s="15" t="n">
        <f aca="false">J14+K14</f>
        <v>3080</v>
      </c>
      <c r="J14" s="15" t="n">
        <f aca="false">J15</f>
        <v>0</v>
      </c>
      <c r="K14" s="15" t="n">
        <f aca="false">K15</f>
        <v>3080</v>
      </c>
      <c r="L14" s="15" t="n">
        <f aca="false">M14+N14</f>
        <v>3191</v>
      </c>
      <c r="M14" s="15" t="n">
        <f aca="false">M15</f>
        <v>0</v>
      </c>
      <c r="N14" s="15" t="n">
        <f aca="false">N15</f>
        <v>3191</v>
      </c>
    </row>
    <row r="15" customFormat="false" ht="72" hidden="false" customHeight="true" outlineLevel="0" collapsed="false">
      <c r="A15" s="13" t="s">
        <v>37</v>
      </c>
      <c r="B15" s="14"/>
      <c r="C15" s="14" t="s">
        <v>32</v>
      </c>
      <c r="D15" s="14" t="s">
        <v>38</v>
      </c>
      <c r="E15" s="14"/>
      <c r="F15" s="15" t="n">
        <f aca="false">G15+H15</f>
        <v>3053</v>
      </c>
      <c r="G15" s="15" t="n">
        <f aca="false">G16</f>
        <v>0</v>
      </c>
      <c r="H15" s="15" t="n">
        <f aca="false">H16</f>
        <v>3053</v>
      </c>
      <c r="I15" s="15" t="n">
        <f aca="false">J15+K15</f>
        <v>3080</v>
      </c>
      <c r="J15" s="15" t="n">
        <f aca="false">J16</f>
        <v>0</v>
      </c>
      <c r="K15" s="15" t="n">
        <f aca="false">K16</f>
        <v>3080</v>
      </c>
      <c r="L15" s="15" t="n">
        <f aca="false">M15+N15</f>
        <v>3191</v>
      </c>
      <c r="M15" s="15" t="n">
        <f aca="false">M16</f>
        <v>0</v>
      </c>
      <c r="N15" s="15" t="n">
        <f aca="false">N16</f>
        <v>3191</v>
      </c>
    </row>
    <row r="16" customFormat="false" ht="105.75" hidden="false" customHeight="true" outlineLevel="0" collapsed="false">
      <c r="A16" s="19" t="s">
        <v>39</v>
      </c>
      <c r="B16" s="14"/>
      <c r="C16" s="20" t="s">
        <v>32</v>
      </c>
      <c r="D16" s="20" t="s">
        <v>40</v>
      </c>
      <c r="E16" s="20"/>
      <c r="F16" s="21" t="n">
        <f aca="false">G16+H16</f>
        <v>3053</v>
      </c>
      <c r="G16" s="21" t="n">
        <f aca="false">G17+G18</f>
        <v>0</v>
      </c>
      <c r="H16" s="21" t="n">
        <f aca="false">H17+H18</f>
        <v>3053</v>
      </c>
      <c r="I16" s="21" t="n">
        <f aca="false">J16+K16</f>
        <v>3080</v>
      </c>
      <c r="J16" s="21" t="n">
        <f aca="false">J17+J18</f>
        <v>0</v>
      </c>
      <c r="K16" s="21" t="n">
        <f aca="false">K17+K18</f>
        <v>3080</v>
      </c>
      <c r="L16" s="21" t="n">
        <f aca="false">M16+N16</f>
        <v>3191</v>
      </c>
      <c r="M16" s="21" t="n">
        <f aca="false">M17+M18</f>
        <v>0</v>
      </c>
      <c r="N16" s="21" t="n">
        <f aca="false">N17+N18</f>
        <v>3191</v>
      </c>
    </row>
    <row r="17" customFormat="false" ht="128.25" hidden="false" customHeight="true" outlineLevel="0" collapsed="false">
      <c r="A17" s="19" t="s">
        <v>41</v>
      </c>
      <c r="B17" s="20"/>
      <c r="C17" s="20" t="s">
        <v>32</v>
      </c>
      <c r="D17" s="20" t="s">
        <v>40</v>
      </c>
      <c r="E17" s="20" t="s">
        <v>42</v>
      </c>
      <c r="F17" s="21" t="n">
        <f aca="false">G17+H17</f>
        <v>2716</v>
      </c>
      <c r="G17" s="21"/>
      <c r="H17" s="21" t="n">
        <v>2716</v>
      </c>
      <c r="I17" s="21" t="n">
        <f aca="false">J17+K17</f>
        <v>2743</v>
      </c>
      <c r="J17" s="21"/>
      <c r="K17" s="21" t="n">
        <v>2743</v>
      </c>
      <c r="L17" s="21" t="n">
        <f aca="false">M17+N17</f>
        <v>2854</v>
      </c>
      <c r="M17" s="21"/>
      <c r="N17" s="21" t="n">
        <v>2854</v>
      </c>
    </row>
    <row r="18" customFormat="false" ht="66.75" hidden="false" customHeight="true" outlineLevel="0" collapsed="false">
      <c r="A18" s="19" t="s">
        <v>43</v>
      </c>
      <c r="B18" s="20"/>
      <c r="C18" s="20" t="s">
        <v>32</v>
      </c>
      <c r="D18" s="20" t="s">
        <v>40</v>
      </c>
      <c r="E18" s="20" t="s">
        <v>44</v>
      </c>
      <c r="F18" s="21" t="n">
        <f aca="false">G18+H18</f>
        <v>337</v>
      </c>
      <c r="G18" s="21"/>
      <c r="H18" s="21" t="n">
        <v>337</v>
      </c>
      <c r="I18" s="21" t="n">
        <f aca="false">J18+K18</f>
        <v>337</v>
      </c>
      <c r="J18" s="21"/>
      <c r="K18" s="21" t="n">
        <v>337</v>
      </c>
      <c r="L18" s="21" t="n">
        <f aca="false">M18+N18</f>
        <v>337</v>
      </c>
      <c r="M18" s="21"/>
      <c r="N18" s="21" t="n">
        <v>337</v>
      </c>
    </row>
    <row r="19" customFormat="false" ht="23.25" hidden="false" customHeight="true" outlineLevel="0" collapsed="false">
      <c r="A19" s="13" t="s">
        <v>45</v>
      </c>
      <c r="B19" s="14"/>
      <c r="C19" s="14" t="s">
        <v>32</v>
      </c>
      <c r="D19" s="14" t="s">
        <v>46</v>
      </c>
      <c r="E19" s="14"/>
      <c r="F19" s="15" t="n">
        <f aca="false">G19+H19</f>
        <v>301554.5</v>
      </c>
      <c r="G19" s="15" t="n">
        <f aca="false">G20</f>
        <v>299391.5</v>
      </c>
      <c r="H19" s="15" t="n">
        <f aca="false">H20</f>
        <v>2163</v>
      </c>
      <c r="I19" s="15" t="n">
        <f aca="false">J19+K19</f>
        <v>320148.8</v>
      </c>
      <c r="J19" s="15" t="n">
        <f aca="false">J20</f>
        <v>317965.8</v>
      </c>
      <c r="K19" s="15" t="n">
        <f aca="false">K20</f>
        <v>2183</v>
      </c>
      <c r="L19" s="15" t="n">
        <f aca="false">M19+N19</f>
        <v>337240.5</v>
      </c>
      <c r="M19" s="15" t="n">
        <f aca="false">M20</f>
        <v>334975.5</v>
      </c>
      <c r="N19" s="15" t="n">
        <f aca="false">N20</f>
        <v>2265</v>
      </c>
    </row>
    <row r="20" customFormat="false" ht="72" hidden="false" customHeight="true" outlineLevel="0" collapsed="false">
      <c r="A20" s="13" t="s">
        <v>47</v>
      </c>
      <c r="B20" s="14"/>
      <c r="C20" s="14" t="s">
        <v>32</v>
      </c>
      <c r="D20" s="14" t="s">
        <v>48</v>
      </c>
      <c r="E20" s="14"/>
      <c r="F20" s="15" t="n">
        <f aca="false">G20+H20</f>
        <v>301554.5</v>
      </c>
      <c r="G20" s="15" t="n">
        <f aca="false">G21+G26</f>
        <v>299391.5</v>
      </c>
      <c r="H20" s="15" t="n">
        <f aca="false">H21+H26</f>
        <v>2163</v>
      </c>
      <c r="I20" s="15" t="n">
        <f aca="false">J20+K20</f>
        <v>320148.8</v>
      </c>
      <c r="J20" s="15" t="n">
        <f aca="false">J21+J26</f>
        <v>317965.8</v>
      </c>
      <c r="K20" s="15" t="n">
        <f aca="false">K21+K26</f>
        <v>2183</v>
      </c>
      <c r="L20" s="15" t="n">
        <f aca="false">M20+N20</f>
        <v>337240.5</v>
      </c>
      <c r="M20" s="15" t="n">
        <f aca="false">M21+M26</f>
        <v>334975.5</v>
      </c>
      <c r="N20" s="15" t="n">
        <f aca="false">N21+N26</f>
        <v>2265</v>
      </c>
    </row>
    <row r="21" customFormat="false" ht="62.25" hidden="false" customHeight="true" outlineLevel="0" collapsed="false">
      <c r="A21" s="19" t="s">
        <v>49</v>
      </c>
      <c r="B21" s="20"/>
      <c r="C21" s="20" t="s">
        <v>32</v>
      </c>
      <c r="D21" s="20" t="s">
        <v>50</v>
      </c>
      <c r="E21" s="20"/>
      <c r="F21" s="21" t="n">
        <f aca="false">G21+H21</f>
        <v>299391.5</v>
      </c>
      <c r="G21" s="21" t="n">
        <f aca="false">G22+G23+G25+G24</f>
        <v>299391.5</v>
      </c>
      <c r="H21" s="21" t="n">
        <f aca="false">H22+H23+H25+H24</f>
        <v>0</v>
      </c>
      <c r="I21" s="21" t="n">
        <f aca="false">J21+K21</f>
        <v>317965.8</v>
      </c>
      <c r="J21" s="21" t="n">
        <f aca="false">J22+J23+J25+J24</f>
        <v>317965.8</v>
      </c>
      <c r="K21" s="21" t="n">
        <f aca="false">K22+K23+K25+K24</f>
        <v>0</v>
      </c>
      <c r="L21" s="21" t="n">
        <f aca="false">M21+N21</f>
        <v>334975.5</v>
      </c>
      <c r="M21" s="21" t="n">
        <f aca="false">M22+M23+M25+M24</f>
        <v>334975.5</v>
      </c>
      <c r="N21" s="21" t="n">
        <f aca="false">N22+N23+N25+N24</f>
        <v>0</v>
      </c>
    </row>
    <row r="22" customFormat="false" ht="132" hidden="false" customHeight="true" outlineLevel="0" collapsed="false">
      <c r="A22" s="19" t="s">
        <v>41</v>
      </c>
      <c r="B22" s="20"/>
      <c r="C22" s="20" t="s">
        <v>32</v>
      </c>
      <c r="D22" s="20" t="s">
        <v>50</v>
      </c>
      <c r="E22" s="20" t="s">
        <v>42</v>
      </c>
      <c r="F22" s="21" t="n">
        <f aca="false">G22+H22</f>
        <v>255061.5</v>
      </c>
      <c r="G22" s="21" t="n">
        <f aca="false">60+177962.5+67051.8+8622.2+1365</f>
        <v>255061.5</v>
      </c>
      <c r="H22" s="21"/>
      <c r="I22" s="21" t="n">
        <f aca="false">J22+K22</f>
        <v>271718.2</v>
      </c>
      <c r="J22" s="21" t="n">
        <f aca="false">70+189190.9+69733.9+10383.4+2340</f>
        <v>271718.2</v>
      </c>
      <c r="K22" s="21"/>
      <c r="L22" s="21" t="n">
        <f aca="false">M22+N22</f>
        <v>282626.1</v>
      </c>
      <c r="M22" s="21" t="n">
        <f aca="false">70+196909.9+72523.2+10783+2340</f>
        <v>282626.1</v>
      </c>
      <c r="N22" s="21"/>
    </row>
    <row r="23" customFormat="false" ht="57" hidden="false" customHeight="true" outlineLevel="0" collapsed="false">
      <c r="A23" s="19" t="s">
        <v>43</v>
      </c>
      <c r="B23" s="20"/>
      <c r="C23" s="20" t="s">
        <v>32</v>
      </c>
      <c r="D23" s="20" t="s">
        <v>50</v>
      </c>
      <c r="E23" s="20" t="s">
        <v>44</v>
      </c>
      <c r="F23" s="21" t="n">
        <f aca="false">G23+H23</f>
        <v>39968.6</v>
      </c>
      <c r="G23" s="21" t="n">
        <f aca="false">29235.6+10256+375.4+101.6</f>
        <v>39968.6</v>
      </c>
      <c r="H23" s="21"/>
      <c r="I23" s="21" t="n">
        <f aca="false">J23+K23</f>
        <v>42434.6</v>
      </c>
      <c r="J23" s="21" t="n">
        <f aca="false">32443.7+9990.9</f>
        <v>42434.6</v>
      </c>
      <c r="K23" s="21"/>
      <c r="L23" s="21" t="n">
        <f aca="false">M23+N23</f>
        <v>48536.4</v>
      </c>
      <c r="M23" s="21" t="n">
        <f aca="false">38456.7+10079.7</f>
        <v>48536.4</v>
      </c>
      <c r="N23" s="21"/>
    </row>
    <row r="24" customFormat="false" ht="51.75" hidden="false" customHeight="true" outlineLevel="0" collapsed="false">
      <c r="A24" s="19" t="s">
        <v>51</v>
      </c>
      <c r="B24" s="20"/>
      <c r="C24" s="20" t="s">
        <v>32</v>
      </c>
      <c r="D24" s="20" t="s">
        <v>50</v>
      </c>
      <c r="E24" s="20" t="s">
        <v>52</v>
      </c>
      <c r="F24" s="21" t="n">
        <f aca="false">G24+H24</f>
        <v>40</v>
      </c>
      <c r="G24" s="21" t="n">
        <f aca="false">40</f>
        <v>40</v>
      </c>
      <c r="H24" s="21"/>
      <c r="I24" s="21" t="n">
        <f aca="false">J24+K24</f>
        <v>40</v>
      </c>
      <c r="J24" s="21" t="n">
        <v>40</v>
      </c>
      <c r="K24" s="21"/>
      <c r="L24" s="21" t="n">
        <f aca="false">M24+N24</f>
        <v>40</v>
      </c>
      <c r="M24" s="21" t="n">
        <v>40</v>
      </c>
      <c r="N24" s="21"/>
    </row>
    <row r="25" customFormat="false" ht="24.75" hidden="false" customHeight="true" outlineLevel="0" collapsed="false">
      <c r="A25" s="19" t="s">
        <v>53</v>
      </c>
      <c r="B25" s="20"/>
      <c r="C25" s="20" t="s">
        <v>32</v>
      </c>
      <c r="D25" s="20" t="s">
        <v>50</v>
      </c>
      <c r="E25" s="20" t="s">
        <v>54</v>
      </c>
      <c r="F25" s="21" t="n">
        <f aca="false">G25+H25</f>
        <v>4321.4</v>
      </c>
      <c r="G25" s="21" t="n">
        <f aca="false">3212+561+500+48.4</f>
        <v>4321.4</v>
      </c>
      <c r="H25" s="21"/>
      <c r="I25" s="21" t="n">
        <f aca="false">J25+K25</f>
        <v>3773</v>
      </c>
      <c r="J25" s="21" t="n">
        <f aca="false">3212+561</f>
        <v>3773</v>
      </c>
      <c r="K25" s="21"/>
      <c r="L25" s="21" t="n">
        <f aca="false">M25+N25</f>
        <v>3773</v>
      </c>
      <c r="M25" s="21" t="n">
        <f aca="false">3212+561</f>
        <v>3773</v>
      </c>
      <c r="N25" s="21"/>
    </row>
    <row r="26" customFormat="false" ht="122.25" hidden="false" customHeight="true" outlineLevel="0" collapsed="false">
      <c r="A26" s="19" t="s">
        <v>55</v>
      </c>
      <c r="B26" s="20"/>
      <c r="C26" s="20" t="s">
        <v>32</v>
      </c>
      <c r="D26" s="20" t="s">
        <v>56</v>
      </c>
      <c r="E26" s="20"/>
      <c r="F26" s="21" t="n">
        <f aca="false">G26+H26</f>
        <v>2163</v>
      </c>
      <c r="G26" s="21" t="n">
        <f aca="false">G27+G28</f>
        <v>0</v>
      </c>
      <c r="H26" s="21" t="n">
        <f aca="false">H27+H28</f>
        <v>2163</v>
      </c>
      <c r="I26" s="21" t="n">
        <f aca="false">J26+K26</f>
        <v>2183</v>
      </c>
      <c r="J26" s="21" t="n">
        <f aca="false">J27+J28</f>
        <v>0</v>
      </c>
      <c r="K26" s="21" t="n">
        <f aca="false">K27+K28</f>
        <v>2183</v>
      </c>
      <c r="L26" s="21" t="n">
        <f aca="false">M26+N26</f>
        <v>2265</v>
      </c>
      <c r="M26" s="21" t="n">
        <f aca="false">M27+M28</f>
        <v>0</v>
      </c>
      <c r="N26" s="21" t="n">
        <f aca="false">N27+N28</f>
        <v>2265</v>
      </c>
    </row>
    <row r="27" customFormat="false" ht="124.5" hidden="false" customHeight="true" outlineLevel="0" collapsed="false">
      <c r="A27" s="19" t="s">
        <v>41</v>
      </c>
      <c r="B27" s="20"/>
      <c r="C27" s="20" t="s">
        <v>32</v>
      </c>
      <c r="D27" s="20" t="s">
        <v>56</v>
      </c>
      <c r="E27" s="20" t="s">
        <v>42</v>
      </c>
      <c r="F27" s="21" t="n">
        <f aca="false">G27+H27</f>
        <v>2013</v>
      </c>
      <c r="G27" s="21"/>
      <c r="H27" s="21" t="n">
        <v>2013</v>
      </c>
      <c r="I27" s="21" t="n">
        <f aca="false">J27+K27</f>
        <v>2033</v>
      </c>
      <c r="J27" s="21"/>
      <c r="K27" s="21" t="n">
        <v>2033</v>
      </c>
      <c r="L27" s="21" t="n">
        <f aca="false">M27+N27</f>
        <v>2115</v>
      </c>
      <c r="M27" s="21"/>
      <c r="N27" s="21" t="n">
        <v>2115</v>
      </c>
    </row>
    <row r="28" customFormat="false" ht="58.5" hidden="false" customHeight="true" outlineLevel="0" collapsed="false">
      <c r="A28" s="19" t="s">
        <v>43</v>
      </c>
      <c r="B28" s="20"/>
      <c r="C28" s="20" t="s">
        <v>32</v>
      </c>
      <c r="D28" s="20" t="s">
        <v>56</v>
      </c>
      <c r="E28" s="20" t="s">
        <v>44</v>
      </c>
      <c r="F28" s="21" t="n">
        <f aca="false">G28+H28</f>
        <v>150</v>
      </c>
      <c r="G28" s="21"/>
      <c r="H28" s="21" t="n">
        <v>150</v>
      </c>
      <c r="I28" s="21" t="n">
        <f aca="false">J28+K28</f>
        <v>150</v>
      </c>
      <c r="J28" s="21"/>
      <c r="K28" s="21" t="n">
        <v>150</v>
      </c>
      <c r="L28" s="21" t="n">
        <f aca="false">M28+N28</f>
        <v>150</v>
      </c>
      <c r="M28" s="21"/>
      <c r="N28" s="21" t="n">
        <v>150</v>
      </c>
    </row>
    <row r="29" customFormat="false" ht="33" hidden="false" customHeight="true" outlineLevel="0" collapsed="false">
      <c r="A29" s="13" t="s">
        <v>57</v>
      </c>
      <c r="B29" s="14"/>
      <c r="C29" s="14" t="s">
        <v>58</v>
      </c>
      <c r="D29" s="14"/>
      <c r="E29" s="14"/>
      <c r="F29" s="15" t="n">
        <f aca="false">G29+H29</f>
        <v>14.9</v>
      </c>
      <c r="G29" s="15" t="n">
        <f aca="false">G30</f>
        <v>0</v>
      </c>
      <c r="H29" s="15" t="n">
        <f aca="false">H30</f>
        <v>14.9</v>
      </c>
      <c r="I29" s="15" t="n">
        <f aca="false">J29+K29</f>
        <v>263.8</v>
      </c>
      <c r="J29" s="15" t="n">
        <f aca="false">J30</f>
        <v>0</v>
      </c>
      <c r="K29" s="15" t="n">
        <f aca="false">K30</f>
        <v>263.8</v>
      </c>
      <c r="L29" s="15" t="n">
        <f aca="false">M29+N29</f>
        <v>14.7</v>
      </c>
      <c r="M29" s="15" t="n">
        <f aca="false">M30</f>
        <v>0</v>
      </c>
      <c r="N29" s="15" t="n">
        <f aca="false">N30</f>
        <v>14.7</v>
      </c>
    </row>
    <row r="30" customFormat="false" ht="37.5" hidden="false" customHeight="true" outlineLevel="0" collapsed="false">
      <c r="A30" s="13" t="s">
        <v>45</v>
      </c>
      <c r="B30" s="14"/>
      <c r="C30" s="14" t="s">
        <v>58</v>
      </c>
      <c r="D30" s="14" t="s">
        <v>46</v>
      </c>
      <c r="E30" s="14"/>
      <c r="F30" s="15" t="n">
        <f aca="false">G30+H30</f>
        <v>14.9</v>
      </c>
      <c r="G30" s="15" t="n">
        <f aca="false">G31</f>
        <v>0</v>
      </c>
      <c r="H30" s="15" t="n">
        <f aca="false">H31</f>
        <v>14.9</v>
      </c>
      <c r="I30" s="15" t="n">
        <f aca="false">J30+K30</f>
        <v>263.8</v>
      </c>
      <c r="J30" s="15" t="n">
        <f aca="false">J31</f>
        <v>0</v>
      </c>
      <c r="K30" s="15" t="n">
        <f aca="false">K31</f>
        <v>263.8</v>
      </c>
      <c r="L30" s="15" t="n">
        <f aca="false">M30+N30</f>
        <v>14.7</v>
      </c>
      <c r="M30" s="15" t="n">
        <f aca="false">M31</f>
        <v>0</v>
      </c>
      <c r="N30" s="15" t="n">
        <f aca="false">N31</f>
        <v>14.7</v>
      </c>
    </row>
    <row r="31" customFormat="false" ht="78" hidden="false" customHeight="true" outlineLevel="0" collapsed="false">
      <c r="A31" s="13" t="s">
        <v>47</v>
      </c>
      <c r="B31" s="14"/>
      <c r="C31" s="14" t="s">
        <v>58</v>
      </c>
      <c r="D31" s="14" t="s">
        <v>48</v>
      </c>
      <c r="E31" s="14"/>
      <c r="F31" s="15" t="n">
        <f aca="false">G31+H31</f>
        <v>14.9</v>
      </c>
      <c r="G31" s="15" t="n">
        <f aca="false">G32</f>
        <v>0</v>
      </c>
      <c r="H31" s="15" t="n">
        <f aca="false">H32</f>
        <v>14.9</v>
      </c>
      <c r="I31" s="15" t="n">
        <f aca="false">J31+K31</f>
        <v>263.8</v>
      </c>
      <c r="J31" s="15" t="n">
        <f aca="false">J32</f>
        <v>0</v>
      </c>
      <c r="K31" s="15" t="n">
        <f aca="false">K32</f>
        <v>263.8</v>
      </c>
      <c r="L31" s="15" t="n">
        <f aca="false">M31+N31</f>
        <v>14.7</v>
      </c>
      <c r="M31" s="15" t="n">
        <f aca="false">M32</f>
        <v>0</v>
      </c>
      <c r="N31" s="15" t="n">
        <f aca="false">N32</f>
        <v>14.7</v>
      </c>
    </row>
    <row r="32" customFormat="false" ht="113.25" hidden="false" customHeight="true" outlineLevel="0" collapsed="false">
      <c r="A32" s="19" t="s">
        <v>59</v>
      </c>
      <c r="B32" s="20"/>
      <c r="C32" s="20" t="s">
        <v>58</v>
      </c>
      <c r="D32" s="20" t="s">
        <v>60</v>
      </c>
      <c r="E32" s="20"/>
      <c r="F32" s="21" t="n">
        <f aca="false">G32+H32</f>
        <v>14.9</v>
      </c>
      <c r="G32" s="21" t="n">
        <f aca="false">G33</f>
        <v>0</v>
      </c>
      <c r="H32" s="21" t="n">
        <f aca="false">H33</f>
        <v>14.9</v>
      </c>
      <c r="I32" s="21" t="n">
        <f aca="false">J32+K32</f>
        <v>263.8</v>
      </c>
      <c r="J32" s="21" t="n">
        <f aca="false">J33</f>
        <v>0</v>
      </c>
      <c r="K32" s="21" t="n">
        <f aca="false">K33</f>
        <v>263.8</v>
      </c>
      <c r="L32" s="21" t="n">
        <f aca="false">M32+N32</f>
        <v>14.7</v>
      </c>
      <c r="M32" s="21" t="n">
        <f aca="false">M33</f>
        <v>0</v>
      </c>
      <c r="N32" s="21" t="n">
        <f aca="false">N33</f>
        <v>14.7</v>
      </c>
    </row>
    <row r="33" customFormat="false" ht="64.5" hidden="false" customHeight="true" outlineLevel="0" collapsed="false">
      <c r="A33" s="19" t="s">
        <v>43</v>
      </c>
      <c r="B33" s="20"/>
      <c r="C33" s="20" t="s">
        <v>58</v>
      </c>
      <c r="D33" s="20" t="s">
        <v>60</v>
      </c>
      <c r="E33" s="20" t="s">
        <v>44</v>
      </c>
      <c r="F33" s="21" t="n">
        <f aca="false">G33+H33</f>
        <v>14.9</v>
      </c>
      <c r="G33" s="21"/>
      <c r="H33" s="21" t="n">
        <v>14.9</v>
      </c>
      <c r="I33" s="21" t="n">
        <f aca="false">J33+K33</f>
        <v>263.8</v>
      </c>
      <c r="J33" s="21"/>
      <c r="K33" s="21" t="n">
        <v>263.8</v>
      </c>
      <c r="L33" s="21" t="n">
        <f aca="false">M33+N33</f>
        <v>14.7</v>
      </c>
      <c r="M33" s="21"/>
      <c r="N33" s="21" t="n">
        <v>14.7</v>
      </c>
    </row>
    <row r="34" customFormat="false" ht="47.25" hidden="false" customHeight="true" outlineLevel="0" collapsed="false">
      <c r="A34" s="13" t="s">
        <v>61</v>
      </c>
      <c r="B34" s="14"/>
      <c r="C34" s="14" t="s">
        <v>62</v>
      </c>
      <c r="D34" s="14"/>
      <c r="E34" s="14"/>
      <c r="F34" s="15" t="n">
        <f aca="false">G34+H34</f>
        <v>32309.3</v>
      </c>
      <c r="G34" s="15" t="n">
        <f aca="false">G35+G49+G41+G54+G60</f>
        <v>32309.3</v>
      </c>
      <c r="H34" s="15" t="n">
        <f aca="false">H35+H49+H41+H54+H60</f>
        <v>0</v>
      </c>
      <c r="I34" s="15" t="n">
        <f aca="false">J34+K34</f>
        <v>34257.1</v>
      </c>
      <c r="J34" s="15" t="n">
        <f aca="false">J35+J49+J41+J54+J60</f>
        <v>34257.1</v>
      </c>
      <c r="K34" s="15" t="n">
        <f aca="false">K35+K49+K41+K54+K60</f>
        <v>0</v>
      </c>
      <c r="L34" s="15" t="n">
        <f aca="false">M34+N34</f>
        <v>35564.9</v>
      </c>
      <c r="M34" s="15" t="n">
        <f aca="false">M35+M49+M41+M54+M60</f>
        <v>35564.9</v>
      </c>
      <c r="N34" s="15" t="n">
        <f aca="false">N35+N49+N41+N54</f>
        <v>0</v>
      </c>
    </row>
    <row r="35" customFormat="false" ht="108" hidden="false" customHeight="true" outlineLevel="0" collapsed="false">
      <c r="A35" s="13" t="s">
        <v>33</v>
      </c>
      <c r="B35" s="14"/>
      <c r="C35" s="14" t="s">
        <v>62</v>
      </c>
      <c r="D35" s="14" t="s">
        <v>34</v>
      </c>
      <c r="E35" s="14"/>
      <c r="F35" s="15" t="n">
        <f aca="false">G35+H35</f>
        <v>263</v>
      </c>
      <c r="G35" s="15" t="n">
        <f aca="false">G36</f>
        <v>263</v>
      </c>
      <c r="H35" s="15" t="n">
        <f aca="false">H36</f>
        <v>0</v>
      </c>
      <c r="I35" s="15" t="n">
        <f aca="false">J35+K35</f>
        <v>263</v>
      </c>
      <c r="J35" s="15" t="n">
        <f aca="false">J36</f>
        <v>263</v>
      </c>
      <c r="K35" s="15" t="n">
        <f aca="false">K36</f>
        <v>0</v>
      </c>
      <c r="L35" s="15" t="n">
        <f aca="false">M35+N35</f>
        <v>263</v>
      </c>
      <c r="M35" s="15" t="n">
        <f aca="false">M36</f>
        <v>263</v>
      </c>
      <c r="N35" s="15" t="n">
        <f aca="false">N36</f>
        <v>0</v>
      </c>
    </row>
    <row r="36" customFormat="false" ht="35.25" hidden="false" customHeight="true" outlineLevel="0" collapsed="false">
      <c r="A36" s="13" t="s">
        <v>35</v>
      </c>
      <c r="B36" s="20"/>
      <c r="C36" s="14" t="s">
        <v>62</v>
      </c>
      <c r="D36" s="14" t="s">
        <v>36</v>
      </c>
      <c r="E36" s="20"/>
      <c r="F36" s="15" t="n">
        <f aca="false">G36+H36</f>
        <v>263</v>
      </c>
      <c r="G36" s="15" t="n">
        <f aca="false">G37</f>
        <v>263</v>
      </c>
      <c r="H36" s="15" t="n">
        <f aca="false">H37</f>
        <v>0</v>
      </c>
      <c r="I36" s="15" t="n">
        <f aca="false">J36+K36</f>
        <v>263</v>
      </c>
      <c r="J36" s="15" t="n">
        <f aca="false">J37</f>
        <v>263</v>
      </c>
      <c r="K36" s="15" t="n">
        <f aca="false">K37</f>
        <v>0</v>
      </c>
      <c r="L36" s="15" t="n">
        <f aca="false">M36+N36</f>
        <v>263</v>
      </c>
      <c r="M36" s="15" t="n">
        <f aca="false">M37</f>
        <v>263</v>
      </c>
      <c r="N36" s="15" t="n">
        <f aca="false">N37</f>
        <v>0</v>
      </c>
    </row>
    <row r="37" customFormat="false" ht="74.25" hidden="false" customHeight="true" outlineLevel="0" collapsed="false">
      <c r="A37" s="13" t="s">
        <v>63</v>
      </c>
      <c r="B37" s="14"/>
      <c r="C37" s="14" t="s">
        <v>62</v>
      </c>
      <c r="D37" s="14" t="s">
        <v>38</v>
      </c>
      <c r="E37" s="14"/>
      <c r="F37" s="15" t="n">
        <f aca="false">G37+H37</f>
        <v>263</v>
      </c>
      <c r="G37" s="15" t="n">
        <f aca="false">G38</f>
        <v>263</v>
      </c>
      <c r="H37" s="15" t="n">
        <f aca="false">H38</f>
        <v>0</v>
      </c>
      <c r="I37" s="15" t="n">
        <f aca="false">J37+K37</f>
        <v>263</v>
      </c>
      <c r="J37" s="15" t="n">
        <f aca="false">J38</f>
        <v>263</v>
      </c>
      <c r="K37" s="15" t="n">
        <f aca="false">K38</f>
        <v>0</v>
      </c>
      <c r="L37" s="15" t="n">
        <f aca="false">M37+N37</f>
        <v>263</v>
      </c>
      <c r="M37" s="15" t="n">
        <f aca="false">M38</f>
        <v>263</v>
      </c>
      <c r="N37" s="15" t="n">
        <f aca="false">N38</f>
        <v>0</v>
      </c>
    </row>
    <row r="38" customFormat="false" ht="39" hidden="false" customHeight="true" outlineLevel="0" collapsed="false">
      <c r="A38" s="19" t="s">
        <v>64</v>
      </c>
      <c r="B38" s="20"/>
      <c r="C38" s="20" t="s">
        <v>62</v>
      </c>
      <c r="D38" s="20" t="s">
        <v>65</v>
      </c>
      <c r="E38" s="20"/>
      <c r="F38" s="21" t="n">
        <f aca="false">G38+H38</f>
        <v>263</v>
      </c>
      <c r="G38" s="21" t="n">
        <f aca="false">G40+G39</f>
        <v>263</v>
      </c>
      <c r="H38" s="21" t="n">
        <f aca="false">H40+H39</f>
        <v>0</v>
      </c>
      <c r="I38" s="21" t="n">
        <f aca="false">J38+K38</f>
        <v>263</v>
      </c>
      <c r="J38" s="21" t="n">
        <f aca="false">J40+J39</f>
        <v>263</v>
      </c>
      <c r="K38" s="21" t="n">
        <f aca="false">K40+K39</f>
        <v>0</v>
      </c>
      <c r="L38" s="21" t="n">
        <f aca="false">M38+N38</f>
        <v>263</v>
      </c>
      <c r="M38" s="21" t="n">
        <f aca="false">M40+M39</f>
        <v>263</v>
      </c>
      <c r="N38" s="21" t="n">
        <f aca="false">N40+N39</f>
        <v>0</v>
      </c>
    </row>
    <row r="39" customFormat="false" ht="61.5" hidden="false" customHeight="true" outlineLevel="0" collapsed="false">
      <c r="A39" s="19" t="s">
        <v>43</v>
      </c>
      <c r="B39" s="20"/>
      <c r="C39" s="20" t="s">
        <v>62</v>
      </c>
      <c r="D39" s="20" t="s">
        <v>65</v>
      </c>
      <c r="E39" s="20" t="s">
        <v>44</v>
      </c>
      <c r="F39" s="21" t="n">
        <f aca="false">G39+H39</f>
        <v>150</v>
      </c>
      <c r="G39" s="21" t="n">
        <v>150</v>
      </c>
      <c r="H39" s="21"/>
      <c r="I39" s="21" t="n">
        <f aca="false">J39+K39</f>
        <v>150</v>
      </c>
      <c r="J39" s="21" t="n">
        <v>150</v>
      </c>
      <c r="K39" s="21"/>
      <c r="L39" s="21" t="n">
        <f aca="false">M39+N39</f>
        <v>150</v>
      </c>
      <c r="M39" s="21" t="n">
        <v>150</v>
      </c>
      <c r="N39" s="21"/>
    </row>
    <row r="40" customFormat="false" ht="57" hidden="false" customHeight="true" outlineLevel="0" collapsed="false">
      <c r="A40" s="19" t="s">
        <v>51</v>
      </c>
      <c r="B40" s="20"/>
      <c r="C40" s="20" t="s">
        <v>62</v>
      </c>
      <c r="D40" s="20" t="s">
        <v>65</v>
      </c>
      <c r="E40" s="20" t="s">
        <v>52</v>
      </c>
      <c r="F40" s="21" t="n">
        <f aca="false">G40+H40</f>
        <v>113</v>
      </c>
      <c r="G40" s="21" t="n">
        <v>113</v>
      </c>
      <c r="H40" s="21"/>
      <c r="I40" s="21" t="n">
        <f aca="false">J40+K40</f>
        <v>113</v>
      </c>
      <c r="J40" s="21" t="n">
        <v>113</v>
      </c>
      <c r="K40" s="21"/>
      <c r="L40" s="21" t="n">
        <f aca="false">M40+N40</f>
        <v>113</v>
      </c>
      <c r="M40" s="21" t="n">
        <v>113</v>
      </c>
      <c r="N40" s="21"/>
    </row>
    <row r="41" customFormat="false" ht="129.75" hidden="false" customHeight="true" outlineLevel="0" collapsed="false">
      <c r="A41" s="13" t="s">
        <v>66</v>
      </c>
      <c r="B41" s="14"/>
      <c r="C41" s="14" t="s">
        <v>62</v>
      </c>
      <c r="D41" s="14" t="s">
        <v>67</v>
      </c>
      <c r="E41" s="14"/>
      <c r="F41" s="15" t="n">
        <f aca="false">G41+H41</f>
        <v>70</v>
      </c>
      <c r="G41" s="15" t="n">
        <f aca="false">G42</f>
        <v>70</v>
      </c>
      <c r="H41" s="15" t="n">
        <f aca="false">H42</f>
        <v>0</v>
      </c>
      <c r="I41" s="15" t="n">
        <f aca="false">J41+K41</f>
        <v>70</v>
      </c>
      <c r="J41" s="15" t="n">
        <f aca="false">J42</f>
        <v>70</v>
      </c>
      <c r="K41" s="15" t="n">
        <f aca="false">K42+K5</f>
        <v>0</v>
      </c>
      <c r="L41" s="15" t="n">
        <f aca="false">M41+N41</f>
        <v>70</v>
      </c>
      <c r="M41" s="15" t="n">
        <f aca="false">M42</f>
        <v>70</v>
      </c>
      <c r="N41" s="15" t="n">
        <f aca="false">N42+N46</f>
        <v>0</v>
      </c>
    </row>
    <row r="42" customFormat="false" ht="39.75" hidden="false" customHeight="true" outlineLevel="0" collapsed="false">
      <c r="A42" s="13" t="s">
        <v>35</v>
      </c>
      <c r="B42" s="14"/>
      <c r="C42" s="14" t="s">
        <v>62</v>
      </c>
      <c r="D42" s="14" t="s">
        <v>68</v>
      </c>
      <c r="E42" s="14"/>
      <c r="F42" s="15" t="n">
        <f aca="false">G42+H42</f>
        <v>70</v>
      </c>
      <c r="G42" s="15" t="n">
        <f aca="false">G43+G46</f>
        <v>70</v>
      </c>
      <c r="H42" s="15" t="n">
        <f aca="false">H43+H46</f>
        <v>0</v>
      </c>
      <c r="I42" s="15" t="n">
        <f aca="false">J42+K42</f>
        <v>70</v>
      </c>
      <c r="J42" s="15" t="n">
        <f aca="false">J43+J46</f>
        <v>70</v>
      </c>
      <c r="K42" s="15" t="n">
        <f aca="false">K43</f>
        <v>0</v>
      </c>
      <c r="L42" s="15" t="n">
        <f aca="false">M42+N42</f>
        <v>70</v>
      </c>
      <c r="M42" s="15" t="n">
        <f aca="false">M43+M46</f>
        <v>70</v>
      </c>
      <c r="N42" s="15" t="n">
        <f aca="false">N43+N46</f>
        <v>0</v>
      </c>
    </row>
    <row r="43" customFormat="false" ht="90" hidden="false" customHeight="true" outlineLevel="0" collapsed="false">
      <c r="A43" s="13" t="s">
        <v>69</v>
      </c>
      <c r="B43" s="20"/>
      <c r="C43" s="14" t="s">
        <v>62</v>
      </c>
      <c r="D43" s="14" t="s">
        <v>70</v>
      </c>
      <c r="E43" s="20"/>
      <c r="F43" s="15" t="n">
        <f aca="false">G43+H43</f>
        <v>40</v>
      </c>
      <c r="G43" s="15" t="n">
        <f aca="false">G44</f>
        <v>40</v>
      </c>
      <c r="H43" s="15" t="n">
        <f aca="false">H44</f>
        <v>0</v>
      </c>
      <c r="I43" s="15" t="n">
        <f aca="false">J43+K43</f>
        <v>40</v>
      </c>
      <c r="J43" s="15" t="n">
        <f aca="false">J44</f>
        <v>40</v>
      </c>
      <c r="K43" s="15" t="n">
        <f aca="false">K44</f>
        <v>0</v>
      </c>
      <c r="L43" s="15" t="n">
        <f aca="false">M43+N43</f>
        <v>40</v>
      </c>
      <c r="M43" s="15" t="n">
        <f aca="false">M44</f>
        <v>40</v>
      </c>
      <c r="N43" s="15" t="n">
        <f aca="false">N44</f>
        <v>0</v>
      </c>
    </row>
    <row r="44" customFormat="false" ht="35.25" hidden="false" customHeight="true" outlineLevel="0" collapsed="false">
      <c r="A44" s="19" t="s">
        <v>64</v>
      </c>
      <c r="B44" s="20"/>
      <c r="C44" s="20" t="s">
        <v>62</v>
      </c>
      <c r="D44" s="20" t="s">
        <v>71</v>
      </c>
      <c r="E44" s="20"/>
      <c r="F44" s="21" t="n">
        <f aca="false">G44+H44</f>
        <v>40</v>
      </c>
      <c r="G44" s="21" t="n">
        <f aca="false">G45</f>
        <v>40</v>
      </c>
      <c r="H44" s="21" t="n">
        <f aca="false">H45</f>
        <v>0</v>
      </c>
      <c r="I44" s="21" t="n">
        <f aca="false">J44+K44</f>
        <v>40</v>
      </c>
      <c r="J44" s="21" t="n">
        <f aca="false">J45</f>
        <v>40</v>
      </c>
      <c r="K44" s="21" t="n">
        <f aca="false">K45</f>
        <v>0</v>
      </c>
      <c r="L44" s="21" t="n">
        <f aca="false">M44+N44</f>
        <v>40</v>
      </c>
      <c r="M44" s="21" t="n">
        <f aca="false">M45</f>
        <v>40</v>
      </c>
      <c r="N44" s="21" t="n">
        <f aca="false">N45</f>
        <v>0</v>
      </c>
    </row>
    <row r="45" customFormat="false" ht="55.5" hidden="false" customHeight="true" outlineLevel="0" collapsed="false">
      <c r="A45" s="19" t="s">
        <v>43</v>
      </c>
      <c r="B45" s="20"/>
      <c r="C45" s="20" t="s">
        <v>62</v>
      </c>
      <c r="D45" s="20" t="s">
        <v>71</v>
      </c>
      <c r="E45" s="20" t="s">
        <v>44</v>
      </c>
      <c r="F45" s="21" t="n">
        <f aca="false">G45+H45</f>
        <v>40</v>
      </c>
      <c r="G45" s="21" t="n">
        <v>40</v>
      </c>
      <c r="H45" s="21"/>
      <c r="I45" s="21" t="n">
        <f aca="false">J45+K45</f>
        <v>40</v>
      </c>
      <c r="J45" s="21" t="n">
        <v>40</v>
      </c>
      <c r="K45" s="21"/>
      <c r="L45" s="21" t="n">
        <f aca="false">M45+N45</f>
        <v>40</v>
      </c>
      <c r="M45" s="21" t="n">
        <v>40</v>
      </c>
      <c r="N45" s="21"/>
    </row>
    <row r="46" customFormat="false" ht="128.25" hidden="false" customHeight="true" outlineLevel="0" collapsed="false">
      <c r="A46" s="13" t="s">
        <v>72</v>
      </c>
      <c r="B46" s="20"/>
      <c r="C46" s="14" t="s">
        <v>62</v>
      </c>
      <c r="D46" s="14" t="s">
        <v>73</v>
      </c>
      <c r="E46" s="20"/>
      <c r="F46" s="15" t="n">
        <f aca="false">G46+H46</f>
        <v>30</v>
      </c>
      <c r="G46" s="15" t="n">
        <f aca="false">G47</f>
        <v>30</v>
      </c>
      <c r="H46" s="15" t="n">
        <f aca="false">H47</f>
        <v>0</v>
      </c>
      <c r="I46" s="15" t="n">
        <f aca="false">J46+K46</f>
        <v>30</v>
      </c>
      <c r="J46" s="15" t="n">
        <f aca="false">J47</f>
        <v>30</v>
      </c>
      <c r="K46" s="15" t="n">
        <f aca="false">K47</f>
        <v>0</v>
      </c>
      <c r="L46" s="15" t="n">
        <f aca="false">M46+N46</f>
        <v>30</v>
      </c>
      <c r="M46" s="15" t="n">
        <f aca="false">M47</f>
        <v>30</v>
      </c>
      <c r="N46" s="15" t="n">
        <f aca="false">N47</f>
        <v>0</v>
      </c>
    </row>
    <row r="47" customFormat="false" ht="33.75" hidden="false" customHeight="true" outlineLevel="0" collapsed="false">
      <c r="A47" s="19" t="s">
        <v>64</v>
      </c>
      <c r="B47" s="20"/>
      <c r="C47" s="20" t="s">
        <v>62</v>
      </c>
      <c r="D47" s="20" t="s">
        <v>74</v>
      </c>
      <c r="E47" s="20"/>
      <c r="F47" s="21" t="n">
        <f aca="false">G47+H47</f>
        <v>30</v>
      </c>
      <c r="G47" s="21" t="n">
        <f aca="false">G48</f>
        <v>30</v>
      </c>
      <c r="H47" s="21" t="n">
        <f aca="false">H48</f>
        <v>0</v>
      </c>
      <c r="I47" s="21" t="n">
        <f aca="false">J47+K47</f>
        <v>30</v>
      </c>
      <c r="J47" s="21" t="n">
        <f aca="false">J48</f>
        <v>30</v>
      </c>
      <c r="K47" s="21" t="n">
        <f aca="false">K48</f>
        <v>0</v>
      </c>
      <c r="L47" s="21" t="n">
        <f aca="false">M47+N47</f>
        <v>30</v>
      </c>
      <c r="M47" s="21" t="n">
        <f aca="false">M48</f>
        <v>30</v>
      </c>
      <c r="N47" s="21" t="n">
        <f aca="false">N48</f>
        <v>0</v>
      </c>
    </row>
    <row r="48" customFormat="false" ht="54.75" hidden="false" customHeight="true" outlineLevel="0" collapsed="false">
      <c r="A48" s="19" t="s">
        <v>43</v>
      </c>
      <c r="B48" s="20"/>
      <c r="C48" s="20" t="s">
        <v>62</v>
      </c>
      <c r="D48" s="20" t="s">
        <v>74</v>
      </c>
      <c r="E48" s="20" t="s">
        <v>44</v>
      </c>
      <c r="F48" s="21" t="n">
        <f aca="false">G48+H48</f>
        <v>30</v>
      </c>
      <c r="G48" s="21" t="n">
        <v>30</v>
      </c>
      <c r="H48" s="21"/>
      <c r="I48" s="21" t="n">
        <f aca="false">J48+K48</f>
        <v>30</v>
      </c>
      <c r="J48" s="21" t="n">
        <v>30</v>
      </c>
      <c r="K48" s="21"/>
      <c r="L48" s="21" t="n">
        <f aca="false">M48+N48</f>
        <v>30</v>
      </c>
      <c r="M48" s="21" t="n">
        <v>30</v>
      </c>
      <c r="N48" s="21"/>
    </row>
    <row r="49" customFormat="false" ht="75.75" hidden="false" customHeight="true" outlineLevel="0" collapsed="false">
      <c r="A49" s="13" t="s">
        <v>75</v>
      </c>
      <c r="B49" s="14"/>
      <c r="C49" s="14" t="s">
        <v>62</v>
      </c>
      <c r="D49" s="14" t="s">
        <v>76</v>
      </c>
      <c r="E49" s="14"/>
      <c r="F49" s="15" t="n">
        <f aca="false">G49+H49</f>
        <v>55</v>
      </c>
      <c r="G49" s="15" t="n">
        <f aca="false">G50</f>
        <v>55</v>
      </c>
      <c r="H49" s="15" t="n">
        <f aca="false">H50</f>
        <v>0</v>
      </c>
      <c r="I49" s="15" t="n">
        <f aca="false">J49+K49</f>
        <v>55</v>
      </c>
      <c r="J49" s="15" t="n">
        <f aca="false">J50</f>
        <v>55</v>
      </c>
      <c r="K49" s="15" t="n">
        <f aca="false">K50</f>
        <v>0</v>
      </c>
      <c r="L49" s="15" t="n">
        <f aca="false">M49+N49</f>
        <v>55</v>
      </c>
      <c r="M49" s="15" t="n">
        <f aca="false">M50</f>
        <v>55</v>
      </c>
      <c r="N49" s="15" t="n">
        <f aca="false">N50</f>
        <v>0</v>
      </c>
    </row>
    <row r="50" customFormat="false" ht="44.25" hidden="false" customHeight="true" outlineLevel="0" collapsed="false">
      <c r="A50" s="13" t="s">
        <v>35</v>
      </c>
      <c r="B50" s="14"/>
      <c r="C50" s="14" t="s">
        <v>62</v>
      </c>
      <c r="D50" s="14" t="s">
        <v>77</v>
      </c>
      <c r="E50" s="14"/>
      <c r="F50" s="15" t="n">
        <f aca="false">G50+H50</f>
        <v>55</v>
      </c>
      <c r="G50" s="15" t="n">
        <f aca="false">G51</f>
        <v>55</v>
      </c>
      <c r="H50" s="15" t="n">
        <f aca="false">H51</f>
        <v>0</v>
      </c>
      <c r="I50" s="15" t="n">
        <f aca="false">J50+K50</f>
        <v>55</v>
      </c>
      <c r="J50" s="15" t="n">
        <f aca="false">J51</f>
        <v>55</v>
      </c>
      <c r="K50" s="15" t="n">
        <f aca="false">K51</f>
        <v>0</v>
      </c>
      <c r="L50" s="15" t="n">
        <f aca="false">M50+N50</f>
        <v>55</v>
      </c>
      <c r="M50" s="15" t="n">
        <f aca="false">M51</f>
        <v>55</v>
      </c>
      <c r="N50" s="15" t="n">
        <f aca="false">N51</f>
        <v>0</v>
      </c>
    </row>
    <row r="51" customFormat="false" ht="73.5" hidden="false" customHeight="true" outlineLevel="0" collapsed="false">
      <c r="A51" s="13" t="s">
        <v>78</v>
      </c>
      <c r="B51" s="14"/>
      <c r="C51" s="14" t="s">
        <v>62</v>
      </c>
      <c r="D51" s="14" t="s">
        <v>79</v>
      </c>
      <c r="E51" s="14"/>
      <c r="F51" s="15" t="n">
        <f aca="false">G51+H51</f>
        <v>55</v>
      </c>
      <c r="G51" s="15" t="n">
        <f aca="false">G52</f>
        <v>55</v>
      </c>
      <c r="H51" s="15" t="n">
        <f aca="false">H52</f>
        <v>0</v>
      </c>
      <c r="I51" s="15" t="n">
        <f aca="false">J51+K51</f>
        <v>55</v>
      </c>
      <c r="J51" s="15" t="n">
        <f aca="false">J52</f>
        <v>55</v>
      </c>
      <c r="K51" s="15" t="n">
        <f aca="false">K52</f>
        <v>0</v>
      </c>
      <c r="L51" s="15" t="n">
        <f aca="false">M51+N51</f>
        <v>55</v>
      </c>
      <c r="M51" s="15" t="n">
        <f aca="false">M52</f>
        <v>55</v>
      </c>
      <c r="N51" s="15" t="n">
        <f aca="false">N52</f>
        <v>0</v>
      </c>
    </row>
    <row r="52" customFormat="false" ht="34.5" hidden="false" customHeight="true" outlineLevel="0" collapsed="false">
      <c r="A52" s="19" t="s">
        <v>64</v>
      </c>
      <c r="B52" s="20"/>
      <c r="C52" s="20" t="s">
        <v>62</v>
      </c>
      <c r="D52" s="20" t="s">
        <v>80</v>
      </c>
      <c r="E52" s="20"/>
      <c r="F52" s="21" t="n">
        <f aca="false">G52+H52</f>
        <v>55</v>
      </c>
      <c r="G52" s="21" t="n">
        <f aca="false">G53</f>
        <v>55</v>
      </c>
      <c r="H52" s="21" t="n">
        <f aca="false">H53</f>
        <v>0</v>
      </c>
      <c r="I52" s="21" t="n">
        <f aca="false">J52+K52</f>
        <v>55</v>
      </c>
      <c r="J52" s="21" t="n">
        <f aca="false">J53</f>
        <v>55</v>
      </c>
      <c r="K52" s="21" t="n">
        <f aca="false">K53</f>
        <v>0</v>
      </c>
      <c r="L52" s="21" t="n">
        <f aca="false">M52+N52</f>
        <v>55</v>
      </c>
      <c r="M52" s="21" t="n">
        <f aca="false">M53</f>
        <v>55</v>
      </c>
      <c r="N52" s="21" t="n">
        <f aca="false">N53</f>
        <v>0</v>
      </c>
    </row>
    <row r="53" customFormat="false" ht="52.5" hidden="false" customHeight="true" outlineLevel="0" collapsed="false">
      <c r="A53" s="19" t="s">
        <v>51</v>
      </c>
      <c r="B53" s="20"/>
      <c r="C53" s="20" t="s">
        <v>62</v>
      </c>
      <c r="D53" s="20" t="s">
        <v>80</v>
      </c>
      <c r="E53" s="20" t="s">
        <v>52</v>
      </c>
      <c r="F53" s="21" t="n">
        <f aca="false">G53+H53</f>
        <v>55</v>
      </c>
      <c r="G53" s="21" t="n">
        <v>55</v>
      </c>
      <c r="H53" s="21"/>
      <c r="I53" s="21" t="n">
        <f aca="false">J53+K53</f>
        <v>55</v>
      </c>
      <c r="J53" s="21" t="n">
        <v>55</v>
      </c>
      <c r="K53" s="21"/>
      <c r="L53" s="21" t="n">
        <f aca="false">M53+N53</f>
        <v>55</v>
      </c>
      <c r="M53" s="21" t="n">
        <v>55</v>
      </c>
      <c r="N53" s="21"/>
    </row>
    <row r="54" customFormat="false" ht="89.25" hidden="false" customHeight="true" outlineLevel="0" collapsed="false">
      <c r="A54" s="13" t="s">
        <v>81</v>
      </c>
      <c r="B54" s="14"/>
      <c r="C54" s="14" t="s">
        <v>62</v>
      </c>
      <c r="D54" s="14" t="s">
        <v>82</v>
      </c>
      <c r="E54" s="14"/>
      <c r="F54" s="15" t="n">
        <f aca="false">G54+H54</f>
        <v>203</v>
      </c>
      <c r="G54" s="15" t="n">
        <f aca="false">G55</f>
        <v>203</v>
      </c>
      <c r="H54" s="15" t="n">
        <f aca="false">H55</f>
        <v>0</v>
      </c>
      <c r="I54" s="15" t="n">
        <f aca="false">J54+K54</f>
        <v>203</v>
      </c>
      <c r="J54" s="15" t="n">
        <f aca="false">J55</f>
        <v>203</v>
      </c>
      <c r="K54" s="15" t="n">
        <f aca="false">K55</f>
        <v>0</v>
      </c>
      <c r="L54" s="15" t="n">
        <f aca="false">M54+N54</f>
        <v>203</v>
      </c>
      <c r="M54" s="15" t="n">
        <f aca="false">M55</f>
        <v>203</v>
      </c>
      <c r="N54" s="15" t="n">
        <f aca="false">N55</f>
        <v>0</v>
      </c>
    </row>
    <row r="55" customFormat="false" ht="41.25" hidden="false" customHeight="true" outlineLevel="0" collapsed="false">
      <c r="A55" s="13" t="s">
        <v>35</v>
      </c>
      <c r="B55" s="14"/>
      <c r="C55" s="14" t="s">
        <v>62</v>
      </c>
      <c r="D55" s="14" t="s">
        <v>83</v>
      </c>
      <c r="E55" s="14"/>
      <c r="F55" s="15" t="n">
        <f aca="false">G55+H55</f>
        <v>203</v>
      </c>
      <c r="G55" s="15" t="n">
        <f aca="false">G56</f>
        <v>203</v>
      </c>
      <c r="H55" s="15" t="n">
        <f aca="false">H56</f>
        <v>0</v>
      </c>
      <c r="I55" s="15" t="n">
        <f aca="false">J55+K55</f>
        <v>203</v>
      </c>
      <c r="J55" s="15" t="n">
        <f aca="false">J56</f>
        <v>203</v>
      </c>
      <c r="K55" s="15" t="n">
        <f aca="false">K56</f>
        <v>0</v>
      </c>
      <c r="L55" s="15" t="n">
        <f aca="false">M55+N55</f>
        <v>203</v>
      </c>
      <c r="M55" s="15" t="n">
        <f aca="false">M56</f>
        <v>203</v>
      </c>
      <c r="N55" s="15" t="n">
        <f aca="false">N56</f>
        <v>0</v>
      </c>
    </row>
    <row r="56" customFormat="false" ht="96.75" hidden="false" customHeight="true" outlineLevel="0" collapsed="false">
      <c r="A56" s="13" t="s">
        <v>84</v>
      </c>
      <c r="B56" s="14"/>
      <c r="C56" s="14" t="s">
        <v>62</v>
      </c>
      <c r="D56" s="14" t="s">
        <v>85</v>
      </c>
      <c r="E56" s="14"/>
      <c r="F56" s="15" t="n">
        <f aca="false">G56+H56</f>
        <v>203</v>
      </c>
      <c r="G56" s="15" t="n">
        <f aca="false">G57</f>
        <v>203</v>
      </c>
      <c r="H56" s="15" t="n">
        <f aca="false">H57</f>
        <v>0</v>
      </c>
      <c r="I56" s="15" t="n">
        <f aca="false">J56+K56</f>
        <v>203</v>
      </c>
      <c r="J56" s="15" t="n">
        <f aca="false">J57</f>
        <v>203</v>
      </c>
      <c r="K56" s="15" t="n">
        <f aca="false">K57</f>
        <v>0</v>
      </c>
      <c r="L56" s="15" t="n">
        <f aca="false">M56+N56</f>
        <v>203</v>
      </c>
      <c r="M56" s="15" t="n">
        <f aca="false">M57</f>
        <v>203</v>
      </c>
      <c r="N56" s="15" t="n">
        <f aca="false">N57</f>
        <v>0</v>
      </c>
    </row>
    <row r="57" customFormat="false" ht="31.5" hidden="false" customHeight="true" outlineLevel="0" collapsed="false">
      <c r="A57" s="19" t="s">
        <v>64</v>
      </c>
      <c r="B57" s="14"/>
      <c r="C57" s="20" t="s">
        <v>62</v>
      </c>
      <c r="D57" s="20" t="s">
        <v>86</v>
      </c>
      <c r="E57" s="20"/>
      <c r="F57" s="21" t="n">
        <f aca="false">G57+H57</f>
        <v>203</v>
      </c>
      <c r="G57" s="21" t="n">
        <f aca="false">G58+G59</f>
        <v>203</v>
      </c>
      <c r="H57" s="21" t="n">
        <f aca="false">H58+H59</f>
        <v>0</v>
      </c>
      <c r="I57" s="21" t="n">
        <f aca="false">J57+K57</f>
        <v>203</v>
      </c>
      <c r="J57" s="21" t="n">
        <f aca="false">J58+J59</f>
        <v>203</v>
      </c>
      <c r="K57" s="21" t="n">
        <f aca="false">K58+K59</f>
        <v>0</v>
      </c>
      <c r="L57" s="21" t="n">
        <f aca="false">M57+N57</f>
        <v>203</v>
      </c>
      <c r="M57" s="21" t="n">
        <f aca="false">M58+M59</f>
        <v>203</v>
      </c>
      <c r="N57" s="21" t="n">
        <f aca="false">N58+N59</f>
        <v>0</v>
      </c>
    </row>
    <row r="58" customFormat="false" ht="55.5" hidden="false" customHeight="true" outlineLevel="0" collapsed="false">
      <c r="A58" s="19" t="s">
        <v>43</v>
      </c>
      <c r="B58" s="14"/>
      <c r="C58" s="20" t="s">
        <v>62</v>
      </c>
      <c r="D58" s="20" t="s">
        <v>86</v>
      </c>
      <c r="E58" s="20" t="s">
        <v>44</v>
      </c>
      <c r="F58" s="21" t="n">
        <f aca="false">G58+H58</f>
        <v>78</v>
      </c>
      <c r="G58" s="21" t="n">
        <f aca="false">58+10+10</f>
        <v>78</v>
      </c>
      <c r="H58" s="21"/>
      <c r="I58" s="21" t="n">
        <f aca="false">J58+K58</f>
        <v>78</v>
      </c>
      <c r="J58" s="21" t="n">
        <f aca="false">58+10+10</f>
        <v>78</v>
      </c>
      <c r="K58" s="21"/>
      <c r="L58" s="21" t="n">
        <f aca="false">M58+N58</f>
        <v>78</v>
      </c>
      <c r="M58" s="21" t="n">
        <f aca="false">58+10+10</f>
        <v>78</v>
      </c>
      <c r="N58" s="21"/>
    </row>
    <row r="59" customFormat="false" ht="52.5" hidden="false" customHeight="true" outlineLevel="0" collapsed="false">
      <c r="A59" s="19" t="s">
        <v>51</v>
      </c>
      <c r="B59" s="14"/>
      <c r="C59" s="20" t="s">
        <v>62</v>
      </c>
      <c r="D59" s="20" t="s">
        <v>86</v>
      </c>
      <c r="E59" s="20" t="s">
        <v>52</v>
      </c>
      <c r="F59" s="21" t="n">
        <f aca="false">G59+H59</f>
        <v>125</v>
      </c>
      <c r="G59" s="21" t="n">
        <v>125</v>
      </c>
      <c r="H59" s="21"/>
      <c r="I59" s="21" t="n">
        <f aca="false">J59+K59</f>
        <v>125</v>
      </c>
      <c r="J59" s="21" t="n">
        <v>125</v>
      </c>
      <c r="K59" s="21"/>
      <c r="L59" s="21" t="n">
        <f aca="false">M59+N59</f>
        <v>125</v>
      </c>
      <c r="M59" s="21" t="n">
        <v>125</v>
      </c>
      <c r="N59" s="21"/>
    </row>
    <row r="60" customFormat="false" ht="39.75" hidden="false" customHeight="true" outlineLevel="0" collapsed="false">
      <c r="A60" s="13" t="s">
        <v>45</v>
      </c>
      <c r="B60" s="14"/>
      <c r="C60" s="14" t="s">
        <v>62</v>
      </c>
      <c r="D60" s="14" t="s">
        <v>46</v>
      </c>
      <c r="E60" s="14"/>
      <c r="F60" s="15" t="n">
        <f aca="false">G60+H60</f>
        <v>31718.3</v>
      </c>
      <c r="G60" s="15" t="n">
        <f aca="false">G61</f>
        <v>31718.3</v>
      </c>
      <c r="H60" s="15" t="n">
        <f aca="false">H61</f>
        <v>0</v>
      </c>
      <c r="I60" s="15" t="n">
        <f aca="false">J60+K60</f>
        <v>33666.1</v>
      </c>
      <c r="J60" s="15" t="n">
        <f aca="false">J61</f>
        <v>33666.1</v>
      </c>
      <c r="K60" s="15" t="n">
        <f aca="false">K61</f>
        <v>0</v>
      </c>
      <c r="L60" s="15" t="n">
        <f aca="false">M60+N60</f>
        <v>34973.9</v>
      </c>
      <c r="M60" s="15" t="n">
        <f aca="false">M61</f>
        <v>34973.9</v>
      </c>
      <c r="N60" s="15" t="n">
        <f aca="false">N61</f>
        <v>0</v>
      </c>
    </row>
    <row r="61" customFormat="false" ht="71.25" hidden="false" customHeight="true" outlineLevel="0" collapsed="false">
      <c r="A61" s="13" t="s">
        <v>47</v>
      </c>
      <c r="B61" s="14"/>
      <c r="C61" s="14" t="s">
        <v>62</v>
      </c>
      <c r="D61" s="14" t="s">
        <v>48</v>
      </c>
      <c r="E61" s="14"/>
      <c r="F61" s="15" t="n">
        <f aca="false">G61+H61</f>
        <v>31718.3</v>
      </c>
      <c r="G61" s="15" t="n">
        <f aca="false">G62</f>
        <v>31718.3</v>
      </c>
      <c r="H61" s="15" t="n">
        <f aca="false">H62</f>
        <v>0</v>
      </c>
      <c r="I61" s="15" t="n">
        <f aca="false">J61+K61</f>
        <v>33666.1</v>
      </c>
      <c r="J61" s="15" t="n">
        <f aca="false">J62</f>
        <v>33666.1</v>
      </c>
      <c r="K61" s="15" t="n">
        <f aca="false">K62</f>
        <v>0</v>
      </c>
      <c r="L61" s="15" t="n">
        <f aca="false">M61+N61</f>
        <v>34973.9</v>
      </c>
      <c r="M61" s="15" t="n">
        <f aca="false">M62</f>
        <v>34973.9</v>
      </c>
      <c r="N61" s="15" t="n">
        <f aca="false">N62</f>
        <v>0</v>
      </c>
    </row>
    <row r="62" customFormat="false" ht="67.5" hidden="false" customHeight="true" outlineLevel="0" collapsed="false">
      <c r="A62" s="20" t="s">
        <v>87</v>
      </c>
      <c r="B62" s="20"/>
      <c r="C62" s="20" t="s">
        <v>62</v>
      </c>
      <c r="D62" s="20" t="s">
        <v>88</v>
      </c>
      <c r="E62" s="20"/>
      <c r="F62" s="21" t="n">
        <f aca="false">G62+H62</f>
        <v>31718.3</v>
      </c>
      <c r="G62" s="21" t="n">
        <f aca="false">G63+G64</f>
        <v>31718.3</v>
      </c>
      <c r="H62" s="21" t="n">
        <f aca="false">H63</f>
        <v>0</v>
      </c>
      <c r="I62" s="21" t="n">
        <f aca="false">J62+K62</f>
        <v>33666.1</v>
      </c>
      <c r="J62" s="21" t="n">
        <f aca="false">J63+J64</f>
        <v>33666.1</v>
      </c>
      <c r="K62" s="21" t="n">
        <f aca="false">K63</f>
        <v>0</v>
      </c>
      <c r="L62" s="21" t="n">
        <f aca="false">M62+N62</f>
        <v>34973.9</v>
      </c>
      <c r="M62" s="21" t="n">
        <f aca="false">M63+M64</f>
        <v>34973.9</v>
      </c>
      <c r="N62" s="21" t="n">
        <f aca="false">N63</f>
        <v>0</v>
      </c>
    </row>
    <row r="63" customFormat="false" ht="129" hidden="false" customHeight="true" outlineLevel="0" collapsed="false">
      <c r="A63" s="19" t="s">
        <v>41</v>
      </c>
      <c r="B63" s="20"/>
      <c r="C63" s="20" t="s">
        <v>62</v>
      </c>
      <c r="D63" s="20" t="s">
        <v>88</v>
      </c>
      <c r="E63" s="20" t="s">
        <v>42</v>
      </c>
      <c r="F63" s="21" t="n">
        <f aca="false">G63+H63</f>
        <v>30753.8</v>
      </c>
      <c r="G63" s="21" t="n">
        <v>30753.8</v>
      </c>
      <c r="H63" s="21"/>
      <c r="I63" s="21" t="n">
        <f aca="false">J63+K63</f>
        <v>32696.1</v>
      </c>
      <c r="J63" s="21" t="n">
        <v>32696.1</v>
      </c>
      <c r="K63" s="21"/>
      <c r="L63" s="21" t="n">
        <f aca="false">M63+N63</f>
        <v>34003.9</v>
      </c>
      <c r="M63" s="21" t="n">
        <v>34003.9</v>
      </c>
      <c r="N63" s="21"/>
    </row>
    <row r="64" customFormat="false" ht="60.75" hidden="false" customHeight="true" outlineLevel="0" collapsed="false">
      <c r="A64" s="20" t="s">
        <v>43</v>
      </c>
      <c r="B64" s="14"/>
      <c r="C64" s="20" t="s">
        <v>62</v>
      </c>
      <c r="D64" s="20" t="s">
        <v>88</v>
      </c>
      <c r="E64" s="20" t="s">
        <v>44</v>
      </c>
      <c r="F64" s="21" t="n">
        <f aca="false">G64+H64</f>
        <v>964.5</v>
      </c>
      <c r="G64" s="21" t="n">
        <f aca="false">521.5+443</f>
        <v>964.5</v>
      </c>
      <c r="H64" s="21"/>
      <c r="I64" s="21" t="n">
        <f aca="false">J64+K64</f>
        <v>970</v>
      </c>
      <c r="J64" s="21" t="n">
        <v>970</v>
      </c>
      <c r="K64" s="21"/>
      <c r="L64" s="21" t="n">
        <f aca="false">M64+N64</f>
        <v>970</v>
      </c>
      <c r="M64" s="21" t="n">
        <v>970</v>
      </c>
      <c r="N64" s="21"/>
    </row>
    <row r="65" customFormat="false" ht="54.75" hidden="false" customHeight="true" outlineLevel="0" collapsed="false">
      <c r="A65" s="14" t="s">
        <v>89</v>
      </c>
      <c r="B65" s="20"/>
      <c r="C65" s="14" t="s">
        <v>90</v>
      </c>
      <c r="D65" s="20"/>
      <c r="E65" s="20"/>
      <c r="F65" s="15" t="n">
        <f aca="false">G65+H65</f>
        <v>159723</v>
      </c>
      <c r="G65" s="15" t="n">
        <f aca="false">G66+G77+G85+G97</f>
        <v>147055.4</v>
      </c>
      <c r="H65" s="15" t="n">
        <f aca="false">H66+H77+H85+H97</f>
        <v>12667.6</v>
      </c>
      <c r="I65" s="15" t="n">
        <f aca="false">J65+K65</f>
        <v>191804.8</v>
      </c>
      <c r="J65" s="15" t="n">
        <f aca="false">J66+J77+J85+J97</f>
        <v>183359.8</v>
      </c>
      <c r="K65" s="15" t="n">
        <f aca="false">K66+K77+K85+K97</f>
        <v>8445</v>
      </c>
      <c r="L65" s="15" t="n">
        <f aca="false">M65+N65</f>
        <v>145276.4</v>
      </c>
      <c r="M65" s="15" t="n">
        <f aca="false">M66+M77+M85+M97</f>
        <v>136747.4</v>
      </c>
      <c r="N65" s="15" t="n">
        <f aca="false">N66+N77+N85+N97</f>
        <v>8529</v>
      </c>
    </row>
    <row r="66" customFormat="false" ht="31.5" hidden="false" customHeight="true" outlineLevel="0" collapsed="false">
      <c r="A66" s="14" t="s">
        <v>91</v>
      </c>
      <c r="B66" s="20"/>
      <c r="C66" s="14" t="s">
        <v>92</v>
      </c>
      <c r="D66" s="20"/>
      <c r="E66" s="20"/>
      <c r="F66" s="15" t="n">
        <f aca="false">G66+H66</f>
        <v>13222.2</v>
      </c>
      <c r="G66" s="15" t="n">
        <f aca="false">G67</f>
        <v>4860.2</v>
      </c>
      <c r="H66" s="15" t="n">
        <f aca="false">H67</f>
        <v>8362</v>
      </c>
      <c r="I66" s="15" t="n">
        <f aca="false">J66+K66</f>
        <v>13567.3</v>
      </c>
      <c r="J66" s="15" t="n">
        <f aca="false">J67</f>
        <v>5122.3</v>
      </c>
      <c r="K66" s="15" t="n">
        <f aca="false">K67</f>
        <v>8445</v>
      </c>
      <c r="L66" s="15" t="n">
        <f aca="false">M66+N66</f>
        <v>14119.7</v>
      </c>
      <c r="M66" s="15" t="n">
        <f aca="false">M67</f>
        <v>5590.7</v>
      </c>
      <c r="N66" s="15" t="n">
        <f aca="false">N67</f>
        <v>8529</v>
      </c>
    </row>
    <row r="67" customFormat="false" ht="33.75" hidden="false" customHeight="true" outlineLevel="0" collapsed="false">
      <c r="A67" s="13" t="s">
        <v>45</v>
      </c>
      <c r="B67" s="14"/>
      <c r="C67" s="14" t="s">
        <v>92</v>
      </c>
      <c r="D67" s="14" t="s">
        <v>46</v>
      </c>
      <c r="E67" s="14"/>
      <c r="F67" s="15" t="n">
        <f aca="false">G67+H67</f>
        <v>13222.2</v>
      </c>
      <c r="G67" s="15" t="n">
        <f aca="false">G68</f>
        <v>4860.2</v>
      </c>
      <c r="H67" s="15" t="n">
        <f aca="false">H68</f>
        <v>8362</v>
      </c>
      <c r="I67" s="15" t="n">
        <f aca="false">J67+K67</f>
        <v>13567.3</v>
      </c>
      <c r="J67" s="15" t="n">
        <f aca="false">J68</f>
        <v>5122.3</v>
      </c>
      <c r="K67" s="15" t="n">
        <f aca="false">K68</f>
        <v>8445</v>
      </c>
      <c r="L67" s="15" t="n">
        <f aca="false">M67+N67</f>
        <v>14119.7</v>
      </c>
      <c r="M67" s="15" t="n">
        <f aca="false">M68</f>
        <v>5590.7</v>
      </c>
      <c r="N67" s="15" t="n">
        <f aca="false">N68</f>
        <v>8529</v>
      </c>
    </row>
    <row r="68" customFormat="false" ht="72" hidden="false" customHeight="true" outlineLevel="0" collapsed="false">
      <c r="A68" s="13" t="s">
        <v>47</v>
      </c>
      <c r="B68" s="14"/>
      <c r="C68" s="14" t="s">
        <v>92</v>
      </c>
      <c r="D68" s="14" t="s">
        <v>48</v>
      </c>
      <c r="E68" s="14"/>
      <c r="F68" s="15" t="n">
        <f aca="false">G68+H68</f>
        <v>13222.2</v>
      </c>
      <c r="G68" s="15" t="n">
        <f aca="false">G69+G72+G74</f>
        <v>4860.2</v>
      </c>
      <c r="H68" s="15" t="n">
        <f aca="false">H69+H72+H74</f>
        <v>8362</v>
      </c>
      <c r="I68" s="15" t="n">
        <f aca="false">J68+K68</f>
        <v>13567.3</v>
      </c>
      <c r="J68" s="15" t="n">
        <f aca="false">J69+J72+J74</f>
        <v>5122.3</v>
      </c>
      <c r="K68" s="15" t="n">
        <f aca="false">K69+K72+K74</f>
        <v>8445</v>
      </c>
      <c r="L68" s="15" t="n">
        <f aca="false">M68+N68</f>
        <v>14119.7</v>
      </c>
      <c r="M68" s="15" t="n">
        <f aca="false">M69+M72+M74</f>
        <v>5590.7</v>
      </c>
      <c r="N68" s="15" t="n">
        <f aca="false">N69+N72+N74</f>
        <v>8529</v>
      </c>
    </row>
    <row r="69" customFormat="false" ht="57" hidden="false" customHeight="true" outlineLevel="0" collapsed="false">
      <c r="A69" s="19" t="s">
        <v>49</v>
      </c>
      <c r="B69" s="20"/>
      <c r="C69" s="20" t="s">
        <v>92</v>
      </c>
      <c r="D69" s="20" t="s">
        <v>50</v>
      </c>
      <c r="E69" s="20"/>
      <c r="F69" s="21" t="n">
        <f aca="false">G69+H69</f>
        <v>4747.2</v>
      </c>
      <c r="G69" s="21" t="n">
        <f aca="false">G71+G70</f>
        <v>4747.2</v>
      </c>
      <c r="H69" s="21" t="n">
        <f aca="false">H71+H70</f>
        <v>0</v>
      </c>
      <c r="I69" s="21" t="n">
        <f aca="false">J69+K69</f>
        <v>5009.3</v>
      </c>
      <c r="J69" s="21" t="n">
        <f aca="false">J71+J70</f>
        <v>5009.3</v>
      </c>
      <c r="K69" s="21" t="n">
        <f aca="false">K71+K70</f>
        <v>0</v>
      </c>
      <c r="L69" s="21" t="n">
        <f aca="false">M69+N69</f>
        <v>5477.7</v>
      </c>
      <c r="M69" s="21" t="n">
        <f aca="false">M71+M70</f>
        <v>5477.7</v>
      </c>
      <c r="N69" s="21" t="n">
        <f aca="false">N71+N70</f>
        <v>0</v>
      </c>
    </row>
    <row r="70" customFormat="false" ht="120.75" hidden="false" customHeight="true" outlineLevel="0" collapsed="false">
      <c r="A70" s="19" t="s">
        <v>41</v>
      </c>
      <c r="B70" s="20"/>
      <c r="C70" s="20" t="s">
        <v>92</v>
      </c>
      <c r="D70" s="20" t="s">
        <v>50</v>
      </c>
      <c r="E70" s="20" t="s">
        <v>42</v>
      </c>
      <c r="F70" s="21" t="n">
        <f aca="false">G70+H70</f>
        <v>3945</v>
      </c>
      <c r="G70" s="21" t="n">
        <v>3945</v>
      </c>
      <c r="H70" s="21"/>
      <c r="I70" s="21" t="n">
        <f aca="false">J70+K70</f>
        <v>4123</v>
      </c>
      <c r="J70" s="21" t="n">
        <v>4123</v>
      </c>
      <c r="K70" s="21"/>
      <c r="L70" s="21" t="n">
        <f aca="false">M70+N70</f>
        <v>4578</v>
      </c>
      <c r="M70" s="21" t="n">
        <v>4578</v>
      </c>
      <c r="N70" s="21"/>
    </row>
    <row r="71" customFormat="false" ht="54" hidden="false" customHeight="true" outlineLevel="0" collapsed="false">
      <c r="A71" s="19" t="s">
        <v>43</v>
      </c>
      <c r="B71" s="20"/>
      <c r="C71" s="20" t="s">
        <v>92</v>
      </c>
      <c r="D71" s="20" t="s">
        <v>50</v>
      </c>
      <c r="E71" s="20" t="s">
        <v>44</v>
      </c>
      <c r="F71" s="21" t="n">
        <f aca="false">G71+H71</f>
        <v>802.2</v>
      </c>
      <c r="G71" s="21" t="n">
        <v>802.2</v>
      </c>
      <c r="H71" s="21"/>
      <c r="I71" s="21" t="n">
        <f aca="false">J71+K71</f>
        <v>886.3</v>
      </c>
      <c r="J71" s="21" t="n">
        <v>886.3</v>
      </c>
      <c r="K71" s="21"/>
      <c r="L71" s="21" t="n">
        <f aca="false">M71+N71</f>
        <v>899.7</v>
      </c>
      <c r="M71" s="21" t="n">
        <v>899.7</v>
      </c>
      <c r="N71" s="21"/>
    </row>
    <row r="72" customFormat="false" ht="38.25" hidden="false" customHeight="true" outlineLevel="0" collapsed="false">
      <c r="A72" s="19" t="s">
        <v>64</v>
      </c>
      <c r="B72" s="20"/>
      <c r="C72" s="20" t="s">
        <v>92</v>
      </c>
      <c r="D72" s="20" t="s">
        <v>93</v>
      </c>
      <c r="E72" s="20"/>
      <c r="F72" s="21" t="n">
        <f aca="false">G72+H72</f>
        <v>113</v>
      </c>
      <c r="G72" s="21" t="n">
        <f aca="false">G73</f>
        <v>113</v>
      </c>
      <c r="H72" s="21" t="n">
        <f aca="false">H73</f>
        <v>0</v>
      </c>
      <c r="I72" s="21" t="n">
        <f aca="false">J72+K72</f>
        <v>113</v>
      </c>
      <c r="J72" s="21" t="n">
        <f aca="false">J73</f>
        <v>113</v>
      </c>
      <c r="K72" s="21" t="n">
        <f aca="false">K73</f>
        <v>0</v>
      </c>
      <c r="L72" s="21" t="n">
        <f aca="false">M72+N72</f>
        <v>113</v>
      </c>
      <c r="M72" s="21" t="n">
        <f aca="false">M73</f>
        <v>113</v>
      </c>
      <c r="N72" s="21" t="n">
        <f aca="false">N73</f>
        <v>0</v>
      </c>
    </row>
    <row r="73" customFormat="false" ht="57.75" hidden="false" customHeight="true" outlineLevel="0" collapsed="false">
      <c r="A73" s="19" t="s">
        <v>43</v>
      </c>
      <c r="B73" s="20"/>
      <c r="C73" s="20" t="s">
        <v>92</v>
      </c>
      <c r="D73" s="20" t="s">
        <v>93</v>
      </c>
      <c r="E73" s="20" t="s">
        <v>44</v>
      </c>
      <c r="F73" s="21" t="n">
        <f aca="false">G73+H73</f>
        <v>113</v>
      </c>
      <c r="G73" s="21" t="n">
        <v>113</v>
      </c>
      <c r="H73" s="21"/>
      <c r="I73" s="21" t="n">
        <f aca="false">J73+K73</f>
        <v>113</v>
      </c>
      <c r="J73" s="21" t="n">
        <v>113</v>
      </c>
      <c r="K73" s="21"/>
      <c r="L73" s="21" t="n">
        <f aca="false">M73+N73</f>
        <v>113</v>
      </c>
      <c r="M73" s="21" t="n">
        <v>113</v>
      </c>
      <c r="N73" s="21"/>
    </row>
    <row r="74" customFormat="false" ht="190.5" hidden="false" customHeight="true" outlineLevel="0" collapsed="false">
      <c r="A74" s="19" t="s">
        <v>94</v>
      </c>
      <c r="B74" s="20"/>
      <c r="C74" s="20" t="s">
        <v>92</v>
      </c>
      <c r="D74" s="20" t="s">
        <v>95</v>
      </c>
      <c r="E74" s="20"/>
      <c r="F74" s="21" t="n">
        <f aca="false">G74+H74</f>
        <v>8362</v>
      </c>
      <c r="G74" s="21" t="n">
        <f aca="false">G75+G76</f>
        <v>0</v>
      </c>
      <c r="H74" s="21" t="n">
        <f aca="false">H75+H76</f>
        <v>8362</v>
      </c>
      <c r="I74" s="21" t="n">
        <f aca="false">J74+K74</f>
        <v>8445</v>
      </c>
      <c r="J74" s="21" t="n">
        <f aca="false">J75+J76</f>
        <v>0</v>
      </c>
      <c r="K74" s="21" t="n">
        <f aca="false">K75+K76</f>
        <v>8445</v>
      </c>
      <c r="L74" s="21" t="n">
        <f aca="false">M74+N74</f>
        <v>8529</v>
      </c>
      <c r="M74" s="21" t="n">
        <f aca="false">M75+M76</f>
        <v>0</v>
      </c>
      <c r="N74" s="21" t="n">
        <f aca="false">N75+N76</f>
        <v>8529</v>
      </c>
    </row>
    <row r="75" customFormat="false" ht="112.5" hidden="false" customHeight="true" outlineLevel="0" collapsed="false">
      <c r="A75" s="19" t="s">
        <v>41</v>
      </c>
      <c r="B75" s="20"/>
      <c r="C75" s="20" t="s">
        <v>92</v>
      </c>
      <c r="D75" s="20" t="s">
        <v>95</v>
      </c>
      <c r="E75" s="20" t="s">
        <v>42</v>
      </c>
      <c r="F75" s="21" t="n">
        <f aca="false">G75+H75</f>
        <v>8279</v>
      </c>
      <c r="G75" s="21"/>
      <c r="H75" s="21" t="n">
        <v>8279</v>
      </c>
      <c r="I75" s="21" t="n">
        <f aca="false">J75+K75</f>
        <v>8361</v>
      </c>
      <c r="J75" s="21"/>
      <c r="K75" s="21" t="n">
        <v>8361</v>
      </c>
      <c r="L75" s="21" t="n">
        <f aca="false">M75+N75</f>
        <v>8445</v>
      </c>
      <c r="M75" s="21"/>
      <c r="N75" s="21" t="n">
        <v>8445</v>
      </c>
    </row>
    <row r="76" customFormat="false" ht="42" hidden="false" customHeight="true" outlineLevel="0" collapsed="false">
      <c r="A76" s="19" t="s">
        <v>43</v>
      </c>
      <c r="B76" s="20"/>
      <c r="C76" s="20" t="s">
        <v>92</v>
      </c>
      <c r="D76" s="20" t="s">
        <v>95</v>
      </c>
      <c r="E76" s="20" t="s">
        <v>44</v>
      </c>
      <c r="F76" s="21" t="n">
        <f aca="false">G76+H76</f>
        <v>83</v>
      </c>
      <c r="G76" s="21"/>
      <c r="H76" s="21" t="n">
        <v>83</v>
      </c>
      <c r="I76" s="21" t="n">
        <f aca="false">J76+K76</f>
        <v>84</v>
      </c>
      <c r="J76" s="21"/>
      <c r="K76" s="21" t="n">
        <v>84</v>
      </c>
      <c r="L76" s="21" t="n">
        <f aca="false">M76+N76</f>
        <v>84</v>
      </c>
      <c r="M76" s="21"/>
      <c r="N76" s="21" t="n">
        <v>84</v>
      </c>
    </row>
    <row r="77" customFormat="false" ht="27.75" hidden="false" customHeight="true" outlineLevel="0" collapsed="false">
      <c r="A77" s="14" t="s">
        <v>96</v>
      </c>
      <c r="B77" s="14"/>
      <c r="C77" s="14" t="s">
        <v>97</v>
      </c>
      <c r="D77" s="14"/>
      <c r="E77" s="14"/>
      <c r="F77" s="15" t="n">
        <f aca="false">G77+H77</f>
        <v>81274.7</v>
      </c>
      <c r="G77" s="15" t="n">
        <f aca="false">G78</f>
        <v>81274.7</v>
      </c>
      <c r="H77" s="15" t="n">
        <f aca="false">H78</f>
        <v>0</v>
      </c>
      <c r="I77" s="15" t="n">
        <f aca="false">J77+K77</f>
        <v>86293.6</v>
      </c>
      <c r="J77" s="15" t="n">
        <f aca="false">J78</f>
        <v>86293.6</v>
      </c>
      <c r="K77" s="15" t="n">
        <f aca="false">K78</f>
        <v>0</v>
      </c>
      <c r="L77" s="15" t="n">
        <f aca="false">M77+N77</f>
        <v>87653.4</v>
      </c>
      <c r="M77" s="15" t="n">
        <f aca="false">M78</f>
        <v>87653.4</v>
      </c>
      <c r="N77" s="15" t="n">
        <f aca="false">N78</f>
        <v>0</v>
      </c>
    </row>
    <row r="78" customFormat="false" ht="96.75" hidden="false" customHeight="true" outlineLevel="0" collapsed="false">
      <c r="A78" s="22" t="s">
        <v>33</v>
      </c>
      <c r="B78" s="14"/>
      <c r="C78" s="14" t="s">
        <v>97</v>
      </c>
      <c r="D78" s="14" t="s">
        <v>34</v>
      </c>
      <c r="E78" s="14"/>
      <c r="F78" s="15" t="n">
        <f aca="false">G78+H78</f>
        <v>81274.7</v>
      </c>
      <c r="G78" s="15" t="n">
        <f aca="false">G79</f>
        <v>81274.7</v>
      </c>
      <c r="H78" s="15" t="n">
        <f aca="false">H79</f>
        <v>0</v>
      </c>
      <c r="I78" s="15" t="n">
        <f aca="false">J78+K78</f>
        <v>86293.6</v>
      </c>
      <c r="J78" s="15" t="n">
        <f aca="false">J79</f>
        <v>86293.6</v>
      </c>
      <c r="K78" s="15" t="n">
        <f aca="false">K79</f>
        <v>0</v>
      </c>
      <c r="L78" s="15" t="n">
        <f aca="false">M78+N78</f>
        <v>87653.4</v>
      </c>
      <c r="M78" s="15" t="n">
        <f aca="false">M79</f>
        <v>87653.4</v>
      </c>
      <c r="N78" s="15" t="n">
        <f aca="false">N79</f>
        <v>0</v>
      </c>
    </row>
    <row r="79" customFormat="false" ht="44.25" hidden="false" customHeight="true" outlineLevel="0" collapsed="false">
      <c r="A79" s="13" t="s">
        <v>35</v>
      </c>
      <c r="B79" s="14"/>
      <c r="C79" s="14" t="s">
        <v>97</v>
      </c>
      <c r="D79" s="14" t="s">
        <v>36</v>
      </c>
      <c r="E79" s="14"/>
      <c r="F79" s="15" t="n">
        <f aca="false">G79+H79</f>
        <v>81274.7</v>
      </c>
      <c r="G79" s="15" t="n">
        <f aca="false">G80</f>
        <v>81274.7</v>
      </c>
      <c r="H79" s="15" t="n">
        <f aca="false">H80</f>
        <v>0</v>
      </c>
      <c r="I79" s="15" t="n">
        <f aca="false">J79+K79</f>
        <v>86293.6</v>
      </c>
      <c r="J79" s="15" t="n">
        <f aca="false">J80</f>
        <v>86293.6</v>
      </c>
      <c r="K79" s="15" t="n">
        <f aca="false">K80</f>
        <v>0</v>
      </c>
      <c r="L79" s="15" t="n">
        <f aca="false">M79+N79</f>
        <v>87653.4</v>
      </c>
      <c r="M79" s="15" t="n">
        <f aca="false">M80</f>
        <v>87653.4</v>
      </c>
      <c r="N79" s="15" t="n">
        <f aca="false">N80</f>
        <v>0</v>
      </c>
    </row>
    <row r="80" customFormat="false" ht="138.75" hidden="false" customHeight="true" outlineLevel="0" collapsed="false">
      <c r="A80" s="13" t="s">
        <v>98</v>
      </c>
      <c r="B80" s="14"/>
      <c r="C80" s="14" t="s">
        <v>97</v>
      </c>
      <c r="D80" s="14" t="s">
        <v>99</v>
      </c>
      <c r="E80" s="14"/>
      <c r="F80" s="15" t="n">
        <f aca="false">G80+H80</f>
        <v>81274.7</v>
      </c>
      <c r="G80" s="15" t="n">
        <f aca="false">G81</f>
        <v>81274.7</v>
      </c>
      <c r="H80" s="15" t="n">
        <f aca="false">H81</f>
        <v>0</v>
      </c>
      <c r="I80" s="15" t="n">
        <f aca="false">J80+K80</f>
        <v>86293.6</v>
      </c>
      <c r="J80" s="15" t="n">
        <f aca="false">J81</f>
        <v>86293.6</v>
      </c>
      <c r="K80" s="15" t="n">
        <f aca="false">K81</f>
        <v>0</v>
      </c>
      <c r="L80" s="15" t="n">
        <f aca="false">M80+N80</f>
        <v>87653.4</v>
      </c>
      <c r="M80" s="15" t="n">
        <f aca="false">M81</f>
        <v>87653.4</v>
      </c>
      <c r="N80" s="15" t="n">
        <f aca="false">N81</f>
        <v>0</v>
      </c>
    </row>
    <row r="81" customFormat="false" ht="93" hidden="false" customHeight="true" outlineLevel="0" collapsed="false">
      <c r="A81" s="19" t="s">
        <v>100</v>
      </c>
      <c r="B81" s="20"/>
      <c r="C81" s="20" t="s">
        <v>97</v>
      </c>
      <c r="D81" s="20" t="s">
        <v>101</v>
      </c>
      <c r="E81" s="20"/>
      <c r="F81" s="21" t="n">
        <f aca="false">G81+H81</f>
        <v>81274.7</v>
      </c>
      <c r="G81" s="21" t="n">
        <f aca="false">G82+G83+G84</f>
        <v>81274.7</v>
      </c>
      <c r="H81" s="21" t="n">
        <f aca="false">H82+H83+H84</f>
        <v>0</v>
      </c>
      <c r="I81" s="21" t="n">
        <f aca="false">J81+K81</f>
        <v>86293.6</v>
      </c>
      <c r="J81" s="21" t="n">
        <f aca="false">J82+J83+J84</f>
        <v>86293.6</v>
      </c>
      <c r="K81" s="21" t="n">
        <f aca="false">K82+K83+K84</f>
        <v>0</v>
      </c>
      <c r="L81" s="21" t="n">
        <f aca="false">M81+N81</f>
        <v>87653.4</v>
      </c>
      <c r="M81" s="21" t="n">
        <f aca="false">M82+M83+M84</f>
        <v>87653.4</v>
      </c>
      <c r="N81" s="21" t="n">
        <f aca="false">N82+N83+N84</f>
        <v>0</v>
      </c>
    </row>
    <row r="82" customFormat="false" ht="123" hidden="false" customHeight="true" outlineLevel="0" collapsed="false">
      <c r="A82" s="19" t="s">
        <v>41</v>
      </c>
      <c r="B82" s="20"/>
      <c r="C82" s="20" t="s">
        <v>97</v>
      </c>
      <c r="D82" s="20" t="s">
        <v>101</v>
      </c>
      <c r="E82" s="20" t="s">
        <v>42</v>
      </c>
      <c r="F82" s="21" t="n">
        <f aca="false">G82+H82</f>
        <v>71043.2</v>
      </c>
      <c r="G82" s="21" t="n">
        <f aca="false">69708+1335.2</f>
        <v>71043.2</v>
      </c>
      <c r="H82" s="21"/>
      <c r="I82" s="21" t="n">
        <f aca="false">J82+K82</f>
        <v>74263</v>
      </c>
      <c r="J82" s="21" t="n">
        <v>74263</v>
      </c>
      <c r="K82" s="21"/>
      <c r="L82" s="21" t="n">
        <f aca="false">M82+N82</f>
        <v>76235</v>
      </c>
      <c r="M82" s="21" t="n">
        <v>76235</v>
      </c>
      <c r="N82" s="21"/>
    </row>
    <row r="83" customFormat="false" ht="51.75" hidden="false" customHeight="true" outlineLevel="0" collapsed="false">
      <c r="A83" s="20" t="s">
        <v>43</v>
      </c>
      <c r="B83" s="20"/>
      <c r="C83" s="20" t="s">
        <v>97</v>
      </c>
      <c r="D83" s="20" t="s">
        <v>101</v>
      </c>
      <c r="E83" s="20" t="s">
        <v>44</v>
      </c>
      <c r="F83" s="21" t="n">
        <f aca="false">G83+H83</f>
        <v>9932.1</v>
      </c>
      <c r="G83" s="21" t="n">
        <v>9932.1</v>
      </c>
      <c r="H83" s="21"/>
      <c r="I83" s="21" t="n">
        <f aca="false">J83+K83</f>
        <v>11731.2</v>
      </c>
      <c r="J83" s="21" t="n">
        <v>11731.2</v>
      </c>
      <c r="K83" s="21"/>
      <c r="L83" s="21" t="n">
        <f aca="false">M83+N83</f>
        <v>11119</v>
      </c>
      <c r="M83" s="21" t="n">
        <v>11119</v>
      </c>
      <c r="N83" s="21"/>
    </row>
    <row r="84" customFormat="false" ht="45" hidden="false" customHeight="true" outlineLevel="0" collapsed="false">
      <c r="A84" s="20" t="s">
        <v>53</v>
      </c>
      <c r="B84" s="20"/>
      <c r="C84" s="20" t="s">
        <v>97</v>
      </c>
      <c r="D84" s="20" t="s">
        <v>101</v>
      </c>
      <c r="E84" s="20" t="s">
        <v>54</v>
      </c>
      <c r="F84" s="21" t="n">
        <f aca="false">G84+H84</f>
        <v>299.4</v>
      </c>
      <c r="G84" s="21" t="n">
        <v>299.4</v>
      </c>
      <c r="H84" s="21"/>
      <c r="I84" s="21" t="n">
        <f aca="false">J84+K84</f>
        <v>299.4</v>
      </c>
      <c r="J84" s="21" t="n">
        <v>299.4</v>
      </c>
      <c r="K84" s="21"/>
      <c r="L84" s="21" t="n">
        <f aca="false">M84+N84</f>
        <v>299.4</v>
      </c>
      <c r="M84" s="21" t="n">
        <v>299.4</v>
      </c>
      <c r="N84" s="21"/>
    </row>
    <row r="85" customFormat="false" ht="87" hidden="false" customHeight="true" outlineLevel="0" collapsed="false">
      <c r="A85" s="14" t="s">
        <v>102</v>
      </c>
      <c r="B85" s="14"/>
      <c r="C85" s="14" t="s">
        <v>103</v>
      </c>
      <c r="D85" s="14"/>
      <c r="E85" s="14"/>
      <c r="F85" s="15" t="n">
        <f aca="false">G85+H85</f>
        <v>33265.1</v>
      </c>
      <c r="G85" s="15" t="n">
        <f aca="false">G86+G93</f>
        <v>33265.1</v>
      </c>
      <c r="H85" s="15" t="n">
        <f aca="false">H86</f>
        <v>0</v>
      </c>
      <c r="I85" s="15" t="n">
        <f aca="false">J85+K85</f>
        <v>36103.9</v>
      </c>
      <c r="J85" s="15" t="n">
        <f aca="false">J86+J93</f>
        <v>36103.9</v>
      </c>
      <c r="K85" s="15" t="n">
        <f aca="false">K86</f>
        <v>0</v>
      </c>
      <c r="L85" s="15" t="n">
        <f aca="false">M85+N85</f>
        <v>36663.3</v>
      </c>
      <c r="M85" s="15" t="n">
        <f aca="false">M86+M93</f>
        <v>36663.3</v>
      </c>
      <c r="N85" s="15" t="n">
        <f aca="false">N86</f>
        <v>0</v>
      </c>
    </row>
    <row r="86" customFormat="false" ht="115.5" hidden="false" customHeight="true" outlineLevel="0" collapsed="false">
      <c r="A86" s="13" t="s">
        <v>33</v>
      </c>
      <c r="B86" s="14"/>
      <c r="C86" s="14" t="s">
        <v>103</v>
      </c>
      <c r="D86" s="14" t="s">
        <v>34</v>
      </c>
      <c r="E86" s="20"/>
      <c r="F86" s="15" t="n">
        <f aca="false">G86+H86</f>
        <v>32894.9</v>
      </c>
      <c r="G86" s="15" t="n">
        <f aca="false">G87</f>
        <v>32894.9</v>
      </c>
      <c r="H86" s="15" t="n">
        <f aca="false">H87</f>
        <v>0</v>
      </c>
      <c r="I86" s="15" t="n">
        <f aca="false">J86+K86</f>
        <v>36103.9</v>
      </c>
      <c r="J86" s="15" t="n">
        <f aca="false">J87</f>
        <v>36103.9</v>
      </c>
      <c r="K86" s="15" t="n">
        <f aca="false">K87</f>
        <v>0</v>
      </c>
      <c r="L86" s="15" t="n">
        <f aca="false">M86+N86</f>
        <v>36663.3</v>
      </c>
      <c r="M86" s="15" t="n">
        <f aca="false">M87</f>
        <v>36663.3</v>
      </c>
      <c r="N86" s="15" t="n">
        <f aca="false">N87</f>
        <v>0</v>
      </c>
    </row>
    <row r="87" customFormat="false" ht="46.5" hidden="false" customHeight="true" outlineLevel="0" collapsed="false">
      <c r="A87" s="13" t="s">
        <v>35</v>
      </c>
      <c r="B87" s="14"/>
      <c r="C87" s="14" t="s">
        <v>103</v>
      </c>
      <c r="D87" s="14" t="s">
        <v>36</v>
      </c>
      <c r="E87" s="20"/>
      <c r="F87" s="15" t="n">
        <f aca="false">G87+H87</f>
        <v>32894.9</v>
      </c>
      <c r="G87" s="15" t="n">
        <f aca="false">G88</f>
        <v>32894.9</v>
      </c>
      <c r="H87" s="15" t="n">
        <f aca="false">H88</f>
        <v>0</v>
      </c>
      <c r="I87" s="15" t="n">
        <f aca="false">J87+K87</f>
        <v>36103.9</v>
      </c>
      <c r="J87" s="15" t="n">
        <f aca="false">J88</f>
        <v>36103.9</v>
      </c>
      <c r="K87" s="15" t="n">
        <f aca="false">K88</f>
        <v>0</v>
      </c>
      <c r="L87" s="15" t="n">
        <f aca="false">M87+N87</f>
        <v>36663.3</v>
      </c>
      <c r="M87" s="15" t="n">
        <f aca="false">M88</f>
        <v>36663.3</v>
      </c>
      <c r="N87" s="15" t="n">
        <f aca="false">N88</f>
        <v>0</v>
      </c>
    </row>
    <row r="88" customFormat="false" ht="146.25" hidden="false" customHeight="true" outlineLevel="0" collapsed="false">
      <c r="A88" s="13" t="s">
        <v>98</v>
      </c>
      <c r="B88" s="14"/>
      <c r="C88" s="14" t="s">
        <v>103</v>
      </c>
      <c r="D88" s="14" t="s">
        <v>99</v>
      </c>
      <c r="E88" s="20"/>
      <c r="F88" s="15" t="n">
        <f aca="false">G88+H88</f>
        <v>32894.9</v>
      </c>
      <c r="G88" s="15" t="n">
        <f aca="false">G89</f>
        <v>32894.9</v>
      </c>
      <c r="H88" s="15" t="n">
        <f aca="false">H89</f>
        <v>0</v>
      </c>
      <c r="I88" s="15" t="n">
        <f aca="false">J88+K88</f>
        <v>36103.9</v>
      </c>
      <c r="J88" s="15" t="n">
        <f aca="false">J89</f>
        <v>36103.9</v>
      </c>
      <c r="K88" s="15" t="n">
        <f aca="false">K89</f>
        <v>0</v>
      </c>
      <c r="L88" s="15" t="n">
        <f aca="false">M88+N88</f>
        <v>36663.3</v>
      </c>
      <c r="M88" s="15" t="n">
        <f aca="false">M89</f>
        <v>36663.3</v>
      </c>
      <c r="N88" s="15" t="n">
        <f aca="false">N89</f>
        <v>0</v>
      </c>
    </row>
    <row r="89" customFormat="false" ht="75.75" hidden="false" customHeight="true" outlineLevel="0" collapsed="false">
      <c r="A89" s="19" t="s">
        <v>100</v>
      </c>
      <c r="B89" s="20"/>
      <c r="C89" s="20" t="s">
        <v>103</v>
      </c>
      <c r="D89" s="20" t="s">
        <v>101</v>
      </c>
      <c r="E89" s="20"/>
      <c r="F89" s="21" t="n">
        <f aca="false">G89+H89</f>
        <v>32894.9</v>
      </c>
      <c r="G89" s="21" t="n">
        <f aca="false">G90+G91+G92</f>
        <v>32894.9</v>
      </c>
      <c r="H89" s="21" t="n">
        <f aca="false">H90+H91+H92</f>
        <v>0</v>
      </c>
      <c r="I89" s="21" t="n">
        <f aca="false">J89+K89</f>
        <v>36103.9</v>
      </c>
      <c r="J89" s="21" t="n">
        <f aca="false">J90+J91+J92</f>
        <v>36103.9</v>
      </c>
      <c r="K89" s="21" t="n">
        <f aca="false">K90+K91+K92</f>
        <v>0</v>
      </c>
      <c r="L89" s="21" t="n">
        <f aca="false">M89+N89</f>
        <v>36663.3</v>
      </c>
      <c r="M89" s="21" t="n">
        <f aca="false">M90+M91+M92</f>
        <v>36663.3</v>
      </c>
      <c r="N89" s="21" t="n">
        <f aca="false">N90+N91+N92</f>
        <v>0</v>
      </c>
    </row>
    <row r="90" customFormat="false" ht="102" hidden="false" customHeight="true" outlineLevel="0" collapsed="false">
      <c r="A90" s="19" t="s">
        <v>41</v>
      </c>
      <c r="B90" s="20"/>
      <c r="C90" s="20" t="s">
        <v>103</v>
      </c>
      <c r="D90" s="20" t="s">
        <v>101</v>
      </c>
      <c r="E90" s="20" t="s">
        <v>42</v>
      </c>
      <c r="F90" s="21" t="n">
        <f aca="false">G90+H90</f>
        <v>27985.2</v>
      </c>
      <c r="G90" s="21" t="n">
        <f aca="false">29985.2-2000</f>
        <v>27985.2</v>
      </c>
      <c r="H90" s="21"/>
      <c r="I90" s="21" t="n">
        <f aca="false">J90+K90</f>
        <v>31841</v>
      </c>
      <c r="J90" s="21" t="n">
        <v>31841</v>
      </c>
      <c r="K90" s="21"/>
      <c r="L90" s="21" t="n">
        <f aca="false">M90+N90</f>
        <v>33115</v>
      </c>
      <c r="M90" s="21" t="n">
        <v>33115</v>
      </c>
      <c r="N90" s="21"/>
    </row>
    <row r="91" customFormat="false" ht="40.5" hidden="false" customHeight="true" outlineLevel="0" collapsed="false">
      <c r="A91" s="20" t="s">
        <v>43</v>
      </c>
      <c r="B91" s="20"/>
      <c r="C91" s="20" t="s">
        <v>103</v>
      </c>
      <c r="D91" s="20" t="s">
        <v>101</v>
      </c>
      <c r="E91" s="20" t="s">
        <v>44</v>
      </c>
      <c r="F91" s="21" t="n">
        <f aca="false">G91+H91</f>
        <v>4649.1</v>
      </c>
      <c r="G91" s="21" t="n">
        <f aca="false">2649.1+2000</f>
        <v>4649.1</v>
      </c>
      <c r="H91" s="21"/>
      <c r="I91" s="21" t="n">
        <f aca="false">J91+K91</f>
        <v>4002.3</v>
      </c>
      <c r="J91" s="21" t="n">
        <v>4002.3</v>
      </c>
      <c r="K91" s="21"/>
      <c r="L91" s="21" t="n">
        <f aca="false">M91+N91</f>
        <v>3287.7</v>
      </c>
      <c r="M91" s="21" t="n">
        <v>3287.7</v>
      </c>
      <c r="N91" s="21"/>
    </row>
    <row r="92" customFormat="false" ht="24" hidden="false" customHeight="true" outlineLevel="0" collapsed="false">
      <c r="A92" s="20" t="s">
        <v>53</v>
      </c>
      <c r="B92" s="20"/>
      <c r="C92" s="20" t="s">
        <v>103</v>
      </c>
      <c r="D92" s="20" t="s">
        <v>101</v>
      </c>
      <c r="E92" s="20" t="s">
        <v>54</v>
      </c>
      <c r="F92" s="21" t="n">
        <f aca="false">G92+H92</f>
        <v>260.6</v>
      </c>
      <c r="G92" s="21" t="n">
        <v>260.6</v>
      </c>
      <c r="H92" s="21"/>
      <c r="I92" s="21" t="n">
        <f aca="false">J92+K92</f>
        <v>260.6</v>
      </c>
      <c r="J92" s="21" t="n">
        <v>260.6</v>
      </c>
      <c r="K92" s="21"/>
      <c r="L92" s="21" t="n">
        <f aca="false">M92+N92</f>
        <v>260.6</v>
      </c>
      <c r="M92" s="21" t="n">
        <v>260.6</v>
      </c>
      <c r="N92" s="21"/>
    </row>
    <row r="93" customFormat="false" ht="24" hidden="false" customHeight="true" outlineLevel="0" collapsed="false">
      <c r="A93" s="14" t="s">
        <v>45</v>
      </c>
      <c r="B93" s="14"/>
      <c r="C93" s="14" t="s">
        <v>103</v>
      </c>
      <c r="D93" s="14" t="s">
        <v>46</v>
      </c>
      <c r="E93" s="14"/>
      <c r="F93" s="15" t="n">
        <v>370.2</v>
      </c>
      <c r="G93" s="15" t="n">
        <v>370.2</v>
      </c>
      <c r="H93" s="15" t="n">
        <v>0</v>
      </c>
      <c r="I93" s="15" t="n">
        <v>0</v>
      </c>
      <c r="J93" s="15" t="n">
        <v>0</v>
      </c>
      <c r="K93" s="15" t="n">
        <v>0</v>
      </c>
      <c r="L93" s="15" t="n">
        <v>0</v>
      </c>
      <c r="M93" s="21"/>
      <c r="N93" s="21"/>
    </row>
    <row r="94" customFormat="false" ht="56.25" hidden="false" customHeight="true" outlineLevel="0" collapsed="false">
      <c r="A94" s="14" t="s">
        <v>47</v>
      </c>
      <c r="B94" s="14"/>
      <c r="C94" s="14" t="s">
        <v>103</v>
      </c>
      <c r="D94" s="14" t="s">
        <v>48</v>
      </c>
      <c r="E94" s="14"/>
      <c r="F94" s="15" t="n">
        <v>370.2</v>
      </c>
      <c r="G94" s="15" t="n">
        <v>370.2</v>
      </c>
      <c r="H94" s="15" t="n">
        <v>0</v>
      </c>
      <c r="I94" s="15" t="n">
        <v>0</v>
      </c>
      <c r="J94" s="15" t="n">
        <v>0</v>
      </c>
      <c r="K94" s="15" t="n">
        <v>0</v>
      </c>
      <c r="L94" s="15" t="n">
        <v>0</v>
      </c>
      <c r="M94" s="21"/>
      <c r="N94" s="21"/>
    </row>
    <row r="95" customFormat="false" ht="24" hidden="false" customHeight="true" outlineLevel="0" collapsed="false">
      <c r="A95" s="20" t="s">
        <v>104</v>
      </c>
      <c r="B95" s="20"/>
      <c r="C95" s="20" t="s">
        <v>103</v>
      </c>
      <c r="D95" s="20" t="s">
        <v>105</v>
      </c>
      <c r="E95" s="20"/>
      <c r="F95" s="21" t="n">
        <v>370.2</v>
      </c>
      <c r="G95" s="21" t="n">
        <v>370.2</v>
      </c>
      <c r="H95" s="21" t="n">
        <v>0</v>
      </c>
      <c r="I95" s="21" t="n">
        <v>0</v>
      </c>
      <c r="J95" s="21" t="n">
        <v>0</v>
      </c>
      <c r="K95" s="21" t="n">
        <v>0</v>
      </c>
      <c r="L95" s="21" t="n">
        <v>0</v>
      </c>
      <c r="M95" s="21"/>
      <c r="N95" s="21"/>
    </row>
    <row r="96" customFormat="false" ht="42" hidden="false" customHeight="true" outlineLevel="0" collapsed="false">
      <c r="A96" s="20" t="s">
        <v>43</v>
      </c>
      <c r="B96" s="20"/>
      <c r="C96" s="20" t="s">
        <v>103</v>
      </c>
      <c r="D96" s="20" t="s">
        <v>105</v>
      </c>
      <c r="E96" s="20" t="s">
        <v>44</v>
      </c>
      <c r="F96" s="21" t="n">
        <v>370.2</v>
      </c>
      <c r="G96" s="21" t="n">
        <v>370.2</v>
      </c>
      <c r="H96" s="21"/>
      <c r="I96" s="21" t="n">
        <v>0</v>
      </c>
      <c r="J96" s="21"/>
      <c r="K96" s="21"/>
      <c r="L96" s="21" t="n">
        <v>0</v>
      </c>
      <c r="M96" s="21"/>
      <c r="N96" s="21"/>
    </row>
    <row r="97" customFormat="false" ht="57" hidden="false" customHeight="true" outlineLevel="0" collapsed="false">
      <c r="A97" s="14" t="s">
        <v>106</v>
      </c>
      <c r="B97" s="20"/>
      <c r="C97" s="14" t="s">
        <v>107</v>
      </c>
      <c r="D97" s="14"/>
      <c r="E97" s="20"/>
      <c r="F97" s="15" t="n">
        <f aca="false">G97+H97</f>
        <v>31961</v>
      </c>
      <c r="G97" s="15" t="n">
        <f aca="false">G98</f>
        <v>27655.4</v>
      </c>
      <c r="H97" s="15" t="n">
        <f aca="false">H98</f>
        <v>4305.6</v>
      </c>
      <c r="I97" s="15" t="n">
        <f aca="false">J97+K97</f>
        <v>55840</v>
      </c>
      <c r="J97" s="15" t="n">
        <f aca="false">J98</f>
        <v>55840</v>
      </c>
      <c r="K97" s="15" t="n">
        <f aca="false">K98</f>
        <v>0</v>
      </c>
      <c r="L97" s="15" t="n">
        <f aca="false">M97+N97</f>
        <v>6840</v>
      </c>
      <c r="M97" s="15" t="n">
        <f aca="false">M98</f>
        <v>6840</v>
      </c>
      <c r="N97" s="15" t="n">
        <f aca="false">N98</f>
        <v>0</v>
      </c>
    </row>
    <row r="98" customFormat="false" ht="103.5" hidden="false" customHeight="true" outlineLevel="0" collapsed="false">
      <c r="A98" s="13" t="s">
        <v>33</v>
      </c>
      <c r="B98" s="20"/>
      <c r="C98" s="14" t="s">
        <v>107</v>
      </c>
      <c r="D98" s="14" t="s">
        <v>34</v>
      </c>
      <c r="E98" s="20"/>
      <c r="F98" s="15" t="n">
        <f aca="false">G98+H98</f>
        <v>31961</v>
      </c>
      <c r="G98" s="15" t="n">
        <f aca="false">G99+G103</f>
        <v>27655.4</v>
      </c>
      <c r="H98" s="15" t="n">
        <f aca="false">H99+H103</f>
        <v>4305.6</v>
      </c>
      <c r="I98" s="15" t="n">
        <f aca="false">J98+K98</f>
        <v>55840</v>
      </c>
      <c r="J98" s="15" t="n">
        <f aca="false">J99+J103</f>
        <v>55840</v>
      </c>
      <c r="K98" s="15" t="n">
        <f aca="false">K99+K103</f>
        <v>0</v>
      </c>
      <c r="L98" s="15" t="n">
        <f aca="false">M98+N98</f>
        <v>6840</v>
      </c>
      <c r="M98" s="15" t="n">
        <f aca="false">M99+M103</f>
        <v>6840</v>
      </c>
      <c r="N98" s="15" t="n">
        <f aca="false">N99+N103</f>
        <v>0</v>
      </c>
    </row>
    <row r="99" customFormat="false" ht="40.5" hidden="false" customHeight="true" outlineLevel="0" collapsed="false">
      <c r="A99" s="14" t="s">
        <v>108</v>
      </c>
      <c r="B99" s="14"/>
      <c r="C99" s="14" t="s">
        <v>107</v>
      </c>
      <c r="D99" s="14" t="s">
        <v>109</v>
      </c>
      <c r="E99" s="14"/>
      <c r="F99" s="15" t="n">
        <f aca="false">G99+H99</f>
        <v>5000</v>
      </c>
      <c r="G99" s="15" t="n">
        <f aca="false">G100</f>
        <v>5000</v>
      </c>
      <c r="H99" s="15" t="n">
        <f aca="false">H100</f>
        <v>0</v>
      </c>
      <c r="I99" s="15" t="n">
        <f aca="false">J99+K99</f>
        <v>49000</v>
      </c>
      <c r="J99" s="15" t="n">
        <f aca="false">J100</f>
        <v>49000</v>
      </c>
      <c r="K99" s="15" t="n">
        <f aca="false">K100</f>
        <v>0</v>
      </c>
      <c r="L99" s="15" t="n">
        <f aca="false">M99+N99</f>
        <v>0</v>
      </c>
      <c r="M99" s="15" t="n">
        <f aca="false">M100</f>
        <v>0</v>
      </c>
      <c r="N99" s="15" t="n">
        <f aca="false">N100</f>
        <v>0</v>
      </c>
    </row>
    <row r="100" customFormat="false" ht="154.5" hidden="false" customHeight="true" outlineLevel="0" collapsed="false">
      <c r="A100" s="13" t="s">
        <v>110</v>
      </c>
      <c r="B100" s="14"/>
      <c r="C100" s="14" t="s">
        <v>107</v>
      </c>
      <c r="D100" s="14" t="s">
        <v>111</v>
      </c>
      <c r="E100" s="14"/>
      <c r="F100" s="15" t="n">
        <f aca="false">G100+H100</f>
        <v>5000</v>
      </c>
      <c r="G100" s="15" t="n">
        <f aca="false">G101</f>
        <v>5000</v>
      </c>
      <c r="H100" s="21"/>
      <c r="I100" s="15" t="n">
        <f aca="false">J100+K100</f>
        <v>49000</v>
      </c>
      <c r="J100" s="15" t="n">
        <f aca="false">J101</f>
        <v>49000</v>
      </c>
      <c r="K100" s="21"/>
      <c r="L100" s="15" t="n">
        <f aca="false">M100+N100</f>
        <v>0</v>
      </c>
      <c r="M100" s="15" t="n">
        <f aca="false">M101</f>
        <v>0</v>
      </c>
      <c r="N100" s="21"/>
    </row>
    <row r="101" customFormat="false" ht="24" hidden="false" customHeight="true" outlineLevel="0" collapsed="false">
      <c r="A101" s="23" t="s">
        <v>112</v>
      </c>
      <c r="B101" s="20"/>
      <c r="C101" s="20" t="s">
        <v>107</v>
      </c>
      <c r="D101" s="20" t="s">
        <v>113</v>
      </c>
      <c r="E101" s="20"/>
      <c r="F101" s="21" t="n">
        <f aca="false">G101+H101</f>
        <v>5000</v>
      </c>
      <c r="G101" s="21" t="n">
        <f aca="false">G102</f>
        <v>5000</v>
      </c>
      <c r="H101" s="21" t="n">
        <f aca="false">H102</f>
        <v>0</v>
      </c>
      <c r="I101" s="21" t="n">
        <f aca="false">J101+K101</f>
        <v>49000</v>
      </c>
      <c r="J101" s="21" t="n">
        <f aca="false">J102</f>
        <v>49000</v>
      </c>
      <c r="K101" s="21" t="n">
        <f aca="false">K102</f>
        <v>0</v>
      </c>
      <c r="L101" s="21" t="n">
        <f aca="false">M101+N101</f>
        <v>0</v>
      </c>
      <c r="M101" s="21" t="n">
        <f aca="false">M102</f>
        <v>0</v>
      </c>
      <c r="N101" s="21" t="n">
        <f aca="false">N102</f>
        <v>0</v>
      </c>
    </row>
    <row r="102" customFormat="false" ht="63.75" hidden="false" customHeight="true" outlineLevel="0" collapsed="false">
      <c r="A102" s="20" t="s">
        <v>114</v>
      </c>
      <c r="B102" s="20"/>
      <c r="C102" s="20" t="s">
        <v>107</v>
      </c>
      <c r="D102" s="20" t="s">
        <v>113</v>
      </c>
      <c r="E102" s="20" t="s">
        <v>115</v>
      </c>
      <c r="F102" s="21" t="n">
        <f aca="false">G102+H102</f>
        <v>5000</v>
      </c>
      <c r="G102" s="21" t="n">
        <v>5000</v>
      </c>
      <c r="H102" s="21"/>
      <c r="I102" s="21" t="n">
        <f aca="false">J102+K102</f>
        <v>49000</v>
      </c>
      <c r="J102" s="21" t="n">
        <v>49000</v>
      </c>
      <c r="K102" s="21"/>
      <c r="L102" s="21" t="n">
        <f aca="false">M102+N102</f>
        <v>0</v>
      </c>
      <c r="M102" s="21"/>
      <c r="N102" s="21"/>
    </row>
    <row r="103" customFormat="false" ht="38.25" hidden="false" customHeight="true" outlineLevel="0" collapsed="false">
      <c r="A103" s="13" t="s">
        <v>35</v>
      </c>
      <c r="B103" s="20"/>
      <c r="C103" s="14" t="s">
        <v>107</v>
      </c>
      <c r="D103" s="14" t="s">
        <v>36</v>
      </c>
      <c r="E103" s="20"/>
      <c r="F103" s="15" t="n">
        <f aca="false">G103+H103</f>
        <v>26961</v>
      </c>
      <c r="G103" s="15" t="n">
        <f aca="false">G104+G107</f>
        <v>22655.4</v>
      </c>
      <c r="H103" s="15" t="n">
        <f aca="false">H104+H107</f>
        <v>4305.6</v>
      </c>
      <c r="I103" s="15" t="n">
        <f aca="false">J103+K103</f>
        <v>6840</v>
      </c>
      <c r="J103" s="15" t="n">
        <f aca="false">J104+J107</f>
        <v>6840</v>
      </c>
      <c r="K103" s="15" t="n">
        <f aca="false">K104+K107</f>
        <v>0</v>
      </c>
      <c r="L103" s="15" t="n">
        <f aca="false">M103+N103</f>
        <v>6840</v>
      </c>
      <c r="M103" s="15" t="n">
        <f aca="false">M104+M107</f>
        <v>6840</v>
      </c>
      <c r="N103" s="15" t="n">
        <f aca="false">N104+N107</f>
        <v>0</v>
      </c>
    </row>
    <row r="104" customFormat="false" ht="138.75" hidden="false" customHeight="true" outlineLevel="0" collapsed="false">
      <c r="A104" s="13" t="s">
        <v>98</v>
      </c>
      <c r="B104" s="20"/>
      <c r="C104" s="14" t="s">
        <v>107</v>
      </c>
      <c r="D104" s="14" t="s">
        <v>99</v>
      </c>
      <c r="E104" s="14"/>
      <c r="F104" s="15" t="n">
        <f aca="false">G104+H104</f>
        <v>18349.8</v>
      </c>
      <c r="G104" s="15" t="n">
        <f aca="false">G105</f>
        <v>18349.8</v>
      </c>
      <c r="H104" s="15" t="n">
        <f aca="false">H105</f>
        <v>0</v>
      </c>
      <c r="I104" s="15" t="n">
        <f aca="false">J104+K104</f>
        <v>6840</v>
      </c>
      <c r="J104" s="15" t="n">
        <f aca="false">J105</f>
        <v>6840</v>
      </c>
      <c r="K104" s="15" t="n">
        <f aca="false">K105</f>
        <v>0</v>
      </c>
      <c r="L104" s="15" t="n">
        <f aca="false">M104+N104</f>
        <v>6840</v>
      </c>
      <c r="M104" s="15" t="n">
        <f aca="false">M105</f>
        <v>6840</v>
      </c>
      <c r="N104" s="15" t="n">
        <f aca="false">N105</f>
        <v>0</v>
      </c>
    </row>
    <row r="105" customFormat="false" ht="90.75" hidden="false" customHeight="true" outlineLevel="0" collapsed="false">
      <c r="A105" s="19" t="s">
        <v>100</v>
      </c>
      <c r="B105" s="20"/>
      <c r="C105" s="20" t="s">
        <v>107</v>
      </c>
      <c r="D105" s="20" t="s">
        <v>101</v>
      </c>
      <c r="E105" s="20"/>
      <c r="F105" s="21" t="n">
        <f aca="false">G105+H105</f>
        <v>18349.8</v>
      </c>
      <c r="G105" s="21" t="n">
        <f aca="false">G106</f>
        <v>18349.8</v>
      </c>
      <c r="H105" s="21" t="n">
        <f aca="false">H106</f>
        <v>0</v>
      </c>
      <c r="I105" s="21" t="n">
        <f aca="false">J105+K105</f>
        <v>6840</v>
      </c>
      <c r="J105" s="21" t="n">
        <f aca="false">J106</f>
        <v>6840</v>
      </c>
      <c r="K105" s="21" t="n">
        <v>0</v>
      </c>
      <c r="L105" s="21" t="n">
        <f aca="false">M105+N105</f>
        <v>6840</v>
      </c>
      <c r="M105" s="21" t="n">
        <f aca="false">M106</f>
        <v>6840</v>
      </c>
      <c r="N105" s="21" t="n">
        <v>0</v>
      </c>
    </row>
    <row r="106" customFormat="false" ht="55.5" hidden="false" customHeight="true" outlineLevel="0" collapsed="false">
      <c r="A106" s="20" t="s">
        <v>43</v>
      </c>
      <c r="B106" s="20"/>
      <c r="C106" s="20" t="s">
        <v>107</v>
      </c>
      <c r="D106" s="20" t="s">
        <v>101</v>
      </c>
      <c r="E106" s="20" t="s">
        <v>44</v>
      </c>
      <c r="F106" s="21" t="n">
        <f aca="false">G106+H106</f>
        <v>18349.8</v>
      </c>
      <c r="G106" s="21" t="n">
        <v>18349.8</v>
      </c>
      <c r="H106" s="21"/>
      <c r="I106" s="21" t="n">
        <f aca="false">J106+K106</f>
        <v>6840</v>
      </c>
      <c r="J106" s="21" t="n">
        <v>6840</v>
      </c>
      <c r="K106" s="21"/>
      <c r="L106" s="21" t="n">
        <f aca="false">M106+N106</f>
        <v>6840</v>
      </c>
      <c r="M106" s="21" t="n">
        <v>6840</v>
      </c>
      <c r="N106" s="21"/>
    </row>
    <row r="107" customFormat="false" ht="75.75" hidden="false" customHeight="true" outlineLevel="0" collapsed="false">
      <c r="A107" s="13" t="s">
        <v>63</v>
      </c>
      <c r="B107" s="14"/>
      <c r="C107" s="14" t="s">
        <v>107</v>
      </c>
      <c r="D107" s="14" t="s">
        <v>38</v>
      </c>
      <c r="E107" s="14"/>
      <c r="F107" s="15" t="n">
        <f aca="false">G107+H107</f>
        <v>8611.2</v>
      </c>
      <c r="G107" s="15" t="n">
        <f aca="false">G108+G110</f>
        <v>4305.6</v>
      </c>
      <c r="H107" s="15" t="n">
        <f aca="false">H108+H110</f>
        <v>4305.6</v>
      </c>
      <c r="I107" s="15" t="n">
        <f aca="false">J107+K107</f>
        <v>0</v>
      </c>
      <c r="J107" s="15" t="n">
        <f aca="false">J108+J110</f>
        <v>0</v>
      </c>
      <c r="K107" s="15" t="n">
        <f aca="false">K108+K110</f>
        <v>0</v>
      </c>
      <c r="L107" s="15" t="n">
        <f aca="false">M107+N107</f>
        <v>0</v>
      </c>
      <c r="M107" s="15" t="n">
        <f aca="false">M108+M110</f>
        <v>0</v>
      </c>
      <c r="N107" s="15" t="n">
        <f aca="false">N108+N110</f>
        <v>0</v>
      </c>
    </row>
    <row r="108" customFormat="false" ht="112.5" hidden="false" customHeight="true" outlineLevel="0" collapsed="false">
      <c r="A108" s="19" t="s">
        <v>116</v>
      </c>
      <c r="B108" s="20"/>
      <c r="C108" s="20" t="s">
        <v>107</v>
      </c>
      <c r="D108" s="20" t="s">
        <v>117</v>
      </c>
      <c r="E108" s="20"/>
      <c r="F108" s="21" t="n">
        <f aca="false">G108+H108</f>
        <v>4305.6</v>
      </c>
      <c r="G108" s="21" t="n">
        <f aca="false">G109</f>
        <v>0</v>
      </c>
      <c r="H108" s="21" t="n">
        <f aca="false">H109</f>
        <v>4305.6</v>
      </c>
      <c r="I108" s="21" t="n">
        <f aca="false">J108+K108</f>
        <v>0</v>
      </c>
      <c r="J108" s="21" t="n">
        <f aca="false">J109</f>
        <v>0</v>
      </c>
      <c r="K108" s="21" t="n">
        <f aca="false">K109</f>
        <v>0</v>
      </c>
      <c r="L108" s="21" t="n">
        <f aca="false">M108+N108</f>
        <v>0</v>
      </c>
      <c r="M108" s="21" t="n">
        <f aca="false">M109</f>
        <v>0</v>
      </c>
      <c r="N108" s="21" t="n">
        <f aca="false">N109</f>
        <v>0</v>
      </c>
    </row>
    <row r="109" customFormat="false" ht="124.5" hidden="false" customHeight="true" outlineLevel="0" collapsed="false">
      <c r="A109" s="19" t="s">
        <v>41</v>
      </c>
      <c r="B109" s="20"/>
      <c r="C109" s="20" t="s">
        <v>107</v>
      </c>
      <c r="D109" s="20" t="s">
        <v>117</v>
      </c>
      <c r="E109" s="20" t="s">
        <v>42</v>
      </c>
      <c r="F109" s="21" t="n">
        <f aca="false">G109+H109</f>
        <v>4305.6</v>
      </c>
      <c r="G109" s="21"/>
      <c r="H109" s="21" t="n">
        <v>4305.6</v>
      </c>
      <c r="I109" s="21" t="n">
        <f aca="false">J109+K109</f>
        <v>0</v>
      </c>
      <c r="J109" s="21"/>
      <c r="K109" s="21"/>
      <c r="L109" s="21" t="n">
        <f aca="false">M109+N109</f>
        <v>0</v>
      </c>
      <c r="M109" s="21"/>
      <c r="N109" s="21"/>
    </row>
    <row r="110" customFormat="false" ht="111.75" hidden="false" customHeight="true" outlineLevel="0" collapsed="false">
      <c r="A110" s="19" t="s">
        <v>116</v>
      </c>
      <c r="B110" s="20"/>
      <c r="C110" s="20" t="s">
        <v>107</v>
      </c>
      <c r="D110" s="20" t="s">
        <v>118</v>
      </c>
      <c r="E110" s="20"/>
      <c r="F110" s="21" t="n">
        <f aca="false">G110+H110</f>
        <v>4305.6</v>
      </c>
      <c r="G110" s="21" t="n">
        <f aca="false">G111</f>
        <v>4305.6</v>
      </c>
      <c r="H110" s="21" t="n">
        <f aca="false">H111</f>
        <v>0</v>
      </c>
      <c r="I110" s="21" t="n">
        <f aca="false">J110+K110</f>
        <v>0</v>
      </c>
      <c r="J110" s="21" t="n">
        <f aca="false">J111</f>
        <v>0</v>
      </c>
      <c r="K110" s="21" t="n">
        <f aca="false">K111</f>
        <v>0</v>
      </c>
      <c r="L110" s="21" t="n">
        <f aca="false">M110+N110</f>
        <v>0</v>
      </c>
      <c r="M110" s="21" t="n">
        <f aca="false">M111</f>
        <v>0</v>
      </c>
      <c r="N110" s="21" t="n">
        <f aca="false">N111</f>
        <v>0</v>
      </c>
    </row>
    <row r="111" customFormat="false" ht="121.5" hidden="false" customHeight="true" outlineLevel="0" collapsed="false">
      <c r="A111" s="19" t="s">
        <v>41</v>
      </c>
      <c r="B111" s="20"/>
      <c r="C111" s="20" t="s">
        <v>107</v>
      </c>
      <c r="D111" s="20" t="s">
        <v>118</v>
      </c>
      <c r="E111" s="20" t="s">
        <v>42</v>
      </c>
      <c r="F111" s="21" t="n">
        <f aca="false">G111+H111</f>
        <v>4305.6</v>
      </c>
      <c r="G111" s="21" t="n">
        <v>4305.6</v>
      </c>
      <c r="H111" s="21"/>
      <c r="I111" s="21" t="n">
        <f aca="false">J111+K111</f>
        <v>0</v>
      </c>
      <c r="J111" s="21" t="n">
        <v>0</v>
      </c>
      <c r="K111" s="21"/>
      <c r="L111" s="21" t="n">
        <f aca="false">M111+N111</f>
        <v>0</v>
      </c>
      <c r="M111" s="21" t="n">
        <v>0</v>
      </c>
      <c r="N111" s="21"/>
    </row>
    <row r="112" customFormat="false" ht="28.5" hidden="false" customHeight="true" outlineLevel="0" collapsed="false">
      <c r="A112" s="14" t="s">
        <v>119</v>
      </c>
      <c r="B112" s="14"/>
      <c r="C112" s="14" t="s">
        <v>120</v>
      </c>
      <c r="D112" s="14"/>
      <c r="E112" s="14"/>
      <c r="F112" s="15" t="n">
        <f aca="false">G112+H112</f>
        <v>1247114.3</v>
      </c>
      <c r="G112" s="15" t="n">
        <f aca="false">G113+G119+G131+G137+G157+G187+G125</f>
        <v>885409.5</v>
      </c>
      <c r="H112" s="15" t="n">
        <f aca="false">H113+H119+H131+H137+H157+H187+H125</f>
        <v>361704.8</v>
      </c>
      <c r="I112" s="15" t="n">
        <f aca="false">J112+K112</f>
        <v>1304090</v>
      </c>
      <c r="J112" s="15" t="n">
        <f aca="false">J113+J119+J131+J137+J157+J187+J125</f>
        <v>1093117.7</v>
      </c>
      <c r="K112" s="15" t="n">
        <f aca="false">K113+K119+K131+K137+K157+K187+K125</f>
        <v>210972.3</v>
      </c>
      <c r="L112" s="15" t="n">
        <f aca="false">M112+N112</f>
        <v>1062195</v>
      </c>
      <c r="M112" s="15" t="n">
        <f aca="false">M113+M119+M131+M137+M157+M187+M125</f>
        <v>1058633.4</v>
      </c>
      <c r="N112" s="15" t="n">
        <f aca="false">N113+N119+N131+N137+N157+N187+N125</f>
        <v>3561.6</v>
      </c>
    </row>
    <row r="113" customFormat="false" ht="33.75" hidden="false" customHeight="true" outlineLevel="0" collapsed="false">
      <c r="A113" s="14" t="s">
        <v>121</v>
      </c>
      <c r="B113" s="14"/>
      <c r="C113" s="14" t="s">
        <v>122</v>
      </c>
      <c r="D113" s="14"/>
      <c r="E113" s="14"/>
      <c r="F113" s="15" t="n">
        <f aca="false">G113+H113</f>
        <v>670</v>
      </c>
      <c r="G113" s="15" t="n">
        <f aca="false">G114</f>
        <v>0</v>
      </c>
      <c r="H113" s="15" t="n">
        <f aca="false">H114</f>
        <v>670</v>
      </c>
      <c r="I113" s="15" t="n">
        <f aca="false">J113+K113</f>
        <v>678</v>
      </c>
      <c r="J113" s="15" t="n">
        <f aca="false">J114</f>
        <v>0</v>
      </c>
      <c r="K113" s="15" t="n">
        <f aca="false">K114</f>
        <v>678</v>
      </c>
      <c r="L113" s="15" t="n">
        <f aca="false">M113+N113</f>
        <v>705</v>
      </c>
      <c r="M113" s="15" t="n">
        <f aca="false">M114</f>
        <v>0</v>
      </c>
      <c r="N113" s="15" t="n">
        <f aca="false">N114</f>
        <v>705</v>
      </c>
    </row>
    <row r="114" customFormat="false" ht="125.25" hidden="false" customHeight="true" outlineLevel="0" collapsed="false">
      <c r="A114" s="13" t="s">
        <v>66</v>
      </c>
      <c r="B114" s="14"/>
      <c r="C114" s="14" t="s">
        <v>122</v>
      </c>
      <c r="D114" s="14" t="s">
        <v>67</v>
      </c>
      <c r="E114" s="14"/>
      <c r="F114" s="15" t="n">
        <f aca="false">G114+H114</f>
        <v>670</v>
      </c>
      <c r="G114" s="15" t="n">
        <f aca="false">G115</f>
        <v>0</v>
      </c>
      <c r="H114" s="15" t="n">
        <f aca="false">H115</f>
        <v>670</v>
      </c>
      <c r="I114" s="15" t="n">
        <f aca="false">J114+K114</f>
        <v>678</v>
      </c>
      <c r="J114" s="15" t="n">
        <f aca="false">J115</f>
        <v>0</v>
      </c>
      <c r="K114" s="15" t="n">
        <f aca="false">K115</f>
        <v>678</v>
      </c>
      <c r="L114" s="15" t="n">
        <f aca="false">M114+N114</f>
        <v>705</v>
      </c>
      <c r="M114" s="15" t="n">
        <f aca="false">M115</f>
        <v>0</v>
      </c>
      <c r="N114" s="15" t="n">
        <f aca="false">N115</f>
        <v>705</v>
      </c>
    </row>
    <row r="115" customFormat="false" ht="28.5" hidden="false" customHeight="true" outlineLevel="0" collapsed="false">
      <c r="A115" s="13" t="s">
        <v>35</v>
      </c>
      <c r="B115" s="14"/>
      <c r="C115" s="14" t="s">
        <v>122</v>
      </c>
      <c r="D115" s="14" t="s">
        <v>68</v>
      </c>
      <c r="E115" s="14"/>
      <c r="F115" s="15" t="n">
        <f aca="false">G115+H115</f>
        <v>670</v>
      </c>
      <c r="G115" s="15" t="n">
        <f aca="false">G116</f>
        <v>0</v>
      </c>
      <c r="H115" s="15" t="n">
        <f aca="false">H116</f>
        <v>670</v>
      </c>
      <c r="I115" s="15" t="n">
        <f aca="false">J115+K115</f>
        <v>678</v>
      </c>
      <c r="J115" s="15" t="n">
        <f aca="false">J116</f>
        <v>0</v>
      </c>
      <c r="K115" s="15" t="n">
        <f aca="false">K116</f>
        <v>678</v>
      </c>
      <c r="L115" s="15" t="n">
        <f aca="false">M115+N115</f>
        <v>705</v>
      </c>
      <c r="M115" s="15" t="n">
        <f aca="false">M116</f>
        <v>0</v>
      </c>
      <c r="N115" s="15" t="n">
        <f aca="false">N116</f>
        <v>705</v>
      </c>
    </row>
    <row r="116" customFormat="false" ht="119.25" hidden="false" customHeight="true" outlineLevel="0" collapsed="false">
      <c r="A116" s="13" t="s">
        <v>72</v>
      </c>
      <c r="B116" s="14"/>
      <c r="C116" s="14" t="s">
        <v>122</v>
      </c>
      <c r="D116" s="14" t="s">
        <v>73</v>
      </c>
      <c r="E116" s="14"/>
      <c r="F116" s="15" t="n">
        <f aca="false">G116+H116</f>
        <v>670</v>
      </c>
      <c r="G116" s="15" t="n">
        <f aca="false">G117</f>
        <v>0</v>
      </c>
      <c r="H116" s="15" t="n">
        <f aca="false">H117</f>
        <v>670</v>
      </c>
      <c r="I116" s="15" t="n">
        <f aca="false">J116+K116</f>
        <v>678</v>
      </c>
      <c r="J116" s="15" t="n">
        <f aca="false">J117</f>
        <v>0</v>
      </c>
      <c r="K116" s="15" t="n">
        <f aca="false">K117</f>
        <v>678</v>
      </c>
      <c r="L116" s="15" t="n">
        <f aca="false">M116+N116</f>
        <v>705</v>
      </c>
      <c r="M116" s="15" t="n">
        <f aca="false">M117</f>
        <v>0</v>
      </c>
      <c r="N116" s="15" t="n">
        <f aca="false">N117</f>
        <v>705</v>
      </c>
    </row>
    <row r="117" customFormat="false" ht="55.5" hidden="false" customHeight="true" outlineLevel="0" collapsed="false">
      <c r="A117" s="19" t="s">
        <v>123</v>
      </c>
      <c r="B117" s="20"/>
      <c r="C117" s="20" t="s">
        <v>122</v>
      </c>
      <c r="D117" s="20" t="s">
        <v>124</v>
      </c>
      <c r="E117" s="20"/>
      <c r="F117" s="21" t="n">
        <f aca="false">G117+H117</f>
        <v>670</v>
      </c>
      <c r="G117" s="21" t="n">
        <f aca="false">G118</f>
        <v>0</v>
      </c>
      <c r="H117" s="21" t="n">
        <f aca="false">H118</f>
        <v>670</v>
      </c>
      <c r="I117" s="21" t="n">
        <f aca="false">J117+K117</f>
        <v>678</v>
      </c>
      <c r="J117" s="21" t="n">
        <f aca="false">J118</f>
        <v>0</v>
      </c>
      <c r="K117" s="21" t="n">
        <f aca="false">K118</f>
        <v>678</v>
      </c>
      <c r="L117" s="21" t="n">
        <f aca="false">M117+N117</f>
        <v>705</v>
      </c>
      <c r="M117" s="21" t="n">
        <f aca="false">M118</f>
        <v>0</v>
      </c>
      <c r="N117" s="21" t="n">
        <f aca="false">N118</f>
        <v>705</v>
      </c>
    </row>
    <row r="118" customFormat="false" ht="125.25" hidden="false" customHeight="true" outlineLevel="0" collapsed="false">
      <c r="A118" s="19" t="s">
        <v>41</v>
      </c>
      <c r="B118" s="20"/>
      <c r="C118" s="20" t="s">
        <v>122</v>
      </c>
      <c r="D118" s="20" t="s">
        <v>124</v>
      </c>
      <c r="E118" s="20" t="s">
        <v>42</v>
      </c>
      <c r="F118" s="21" t="n">
        <f aca="false">G118+H118</f>
        <v>670</v>
      </c>
      <c r="G118" s="21"/>
      <c r="H118" s="21" t="n">
        <v>670</v>
      </c>
      <c r="I118" s="21" t="n">
        <f aca="false">J118+K118</f>
        <v>678</v>
      </c>
      <c r="J118" s="21"/>
      <c r="K118" s="21" t="n">
        <v>678</v>
      </c>
      <c r="L118" s="21" t="n">
        <f aca="false">M118+N118</f>
        <v>705</v>
      </c>
      <c r="M118" s="21"/>
      <c r="N118" s="21" t="n">
        <v>705</v>
      </c>
    </row>
    <row r="119" customFormat="false" ht="33" hidden="false" customHeight="true" outlineLevel="0" collapsed="false">
      <c r="A119" s="14" t="s">
        <v>125</v>
      </c>
      <c r="B119" s="14"/>
      <c r="C119" s="14" t="s">
        <v>126</v>
      </c>
      <c r="D119" s="14"/>
      <c r="E119" s="14"/>
      <c r="F119" s="15" t="n">
        <f aca="false">G119+H119</f>
        <v>2221.3</v>
      </c>
      <c r="G119" s="15" t="n">
        <f aca="false">G120</f>
        <v>0</v>
      </c>
      <c r="H119" s="15" t="n">
        <f aca="false">H120</f>
        <v>2221.3</v>
      </c>
      <c r="I119" s="15" t="n">
        <f aca="false">J119+K119</f>
        <v>1769.2</v>
      </c>
      <c r="J119" s="15" t="n">
        <f aca="false">J120</f>
        <v>0</v>
      </c>
      <c r="K119" s="15" t="n">
        <f aca="false">K120</f>
        <v>1769.2</v>
      </c>
      <c r="L119" s="15" t="n">
        <f aca="false">M119+N119</f>
        <v>1410.7</v>
      </c>
      <c r="M119" s="15" t="n">
        <f aca="false">M120</f>
        <v>0</v>
      </c>
      <c r="N119" s="15" t="n">
        <f aca="false">N120</f>
        <v>1410.7</v>
      </c>
    </row>
    <row r="120" customFormat="false" ht="70.5" hidden="false" customHeight="true" outlineLevel="0" collapsed="false">
      <c r="A120" s="24" t="s">
        <v>127</v>
      </c>
      <c r="B120" s="14"/>
      <c r="C120" s="14" t="s">
        <v>126</v>
      </c>
      <c r="D120" s="14" t="s">
        <v>128</v>
      </c>
      <c r="E120" s="14"/>
      <c r="F120" s="15" t="n">
        <f aca="false">G120+H120</f>
        <v>2221.3</v>
      </c>
      <c r="G120" s="15" t="n">
        <f aca="false">G121</f>
        <v>0</v>
      </c>
      <c r="H120" s="15" t="n">
        <f aca="false">H121</f>
        <v>2221.3</v>
      </c>
      <c r="I120" s="15" t="n">
        <f aca="false">J120+K120</f>
        <v>1769.2</v>
      </c>
      <c r="J120" s="15" t="n">
        <f aca="false">J121</f>
        <v>0</v>
      </c>
      <c r="K120" s="15" t="n">
        <f aca="false">K121</f>
        <v>1769.2</v>
      </c>
      <c r="L120" s="15" t="n">
        <f aca="false">M120+N120</f>
        <v>1410.7</v>
      </c>
      <c r="M120" s="15" t="n">
        <f aca="false">M121</f>
        <v>0</v>
      </c>
      <c r="N120" s="15" t="n">
        <f aca="false">N121</f>
        <v>1410.7</v>
      </c>
    </row>
    <row r="121" customFormat="false" ht="32.25" hidden="false" customHeight="true" outlineLevel="0" collapsed="false">
      <c r="A121" s="24" t="s">
        <v>35</v>
      </c>
      <c r="B121" s="14"/>
      <c r="C121" s="14" t="s">
        <v>126</v>
      </c>
      <c r="D121" s="14" t="s">
        <v>129</v>
      </c>
      <c r="E121" s="14"/>
      <c r="F121" s="15" t="n">
        <f aca="false">G121+H121</f>
        <v>2221.3</v>
      </c>
      <c r="G121" s="15" t="n">
        <f aca="false">G122</f>
        <v>0</v>
      </c>
      <c r="H121" s="15" t="n">
        <f aca="false">H122</f>
        <v>2221.3</v>
      </c>
      <c r="I121" s="15" t="n">
        <f aca="false">J121+K121</f>
        <v>1769.2</v>
      </c>
      <c r="J121" s="15" t="n">
        <f aca="false">J122</f>
        <v>0</v>
      </c>
      <c r="K121" s="15" t="n">
        <f aca="false">K122</f>
        <v>1769.2</v>
      </c>
      <c r="L121" s="15" t="n">
        <f aca="false">M121+N121</f>
        <v>1410.7</v>
      </c>
      <c r="M121" s="15" t="n">
        <f aca="false">M122</f>
        <v>0</v>
      </c>
      <c r="N121" s="15" t="n">
        <f aca="false">N122</f>
        <v>1410.7</v>
      </c>
    </row>
    <row r="122" customFormat="false" ht="74.25" hidden="false" customHeight="true" outlineLevel="0" collapsed="false">
      <c r="A122" s="24" t="s">
        <v>130</v>
      </c>
      <c r="B122" s="14"/>
      <c r="C122" s="14" t="s">
        <v>126</v>
      </c>
      <c r="D122" s="14" t="s">
        <v>131</v>
      </c>
      <c r="E122" s="14"/>
      <c r="F122" s="15" t="n">
        <f aca="false">G122+H122</f>
        <v>2221.3</v>
      </c>
      <c r="G122" s="15" t="n">
        <f aca="false">G123</f>
        <v>0</v>
      </c>
      <c r="H122" s="15" t="n">
        <f aca="false">H123</f>
        <v>2221.3</v>
      </c>
      <c r="I122" s="15" t="n">
        <f aca="false">J122+K122</f>
        <v>1769.2</v>
      </c>
      <c r="J122" s="15" t="n">
        <f aca="false">J123</f>
        <v>0</v>
      </c>
      <c r="K122" s="15" t="n">
        <f aca="false">K123</f>
        <v>1769.2</v>
      </c>
      <c r="L122" s="15" t="n">
        <f aca="false">M122+N122</f>
        <v>1410.7</v>
      </c>
      <c r="M122" s="15" t="n">
        <f aca="false">M123</f>
        <v>0</v>
      </c>
      <c r="N122" s="15" t="n">
        <f aca="false">N123</f>
        <v>1410.7</v>
      </c>
    </row>
    <row r="123" customFormat="false" ht="93.75" hidden="false" customHeight="true" outlineLevel="0" collapsed="false">
      <c r="A123" s="19" t="s">
        <v>132</v>
      </c>
      <c r="B123" s="14"/>
      <c r="C123" s="20" t="s">
        <v>126</v>
      </c>
      <c r="D123" s="20" t="s">
        <v>133</v>
      </c>
      <c r="E123" s="14"/>
      <c r="F123" s="21" t="n">
        <f aca="false">G123+H123</f>
        <v>2221.3</v>
      </c>
      <c r="G123" s="21" t="n">
        <f aca="false">G124</f>
        <v>0</v>
      </c>
      <c r="H123" s="21" t="n">
        <f aca="false">H124</f>
        <v>2221.3</v>
      </c>
      <c r="I123" s="21" t="n">
        <f aca="false">J123+K123</f>
        <v>1769.2</v>
      </c>
      <c r="J123" s="21" t="n">
        <f aca="false">J124</f>
        <v>0</v>
      </c>
      <c r="K123" s="21" t="n">
        <f aca="false">K124</f>
        <v>1769.2</v>
      </c>
      <c r="L123" s="21" t="n">
        <f aca="false">M123+N123</f>
        <v>1410.7</v>
      </c>
      <c r="M123" s="21" t="n">
        <f aca="false">M124</f>
        <v>0</v>
      </c>
      <c r="N123" s="21" t="n">
        <f aca="false">N124</f>
        <v>1410.7</v>
      </c>
    </row>
    <row r="124" customFormat="false" ht="84.75" hidden="false" customHeight="true" outlineLevel="0" collapsed="false">
      <c r="A124" s="20" t="s">
        <v>134</v>
      </c>
      <c r="B124" s="14"/>
      <c r="C124" s="20" t="s">
        <v>126</v>
      </c>
      <c r="D124" s="20" t="s">
        <v>133</v>
      </c>
      <c r="E124" s="20" t="s">
        <v>135</v>
      </c>
      <c r="F124" s="21" t="n">
        <f aca="false">G124+H124</f>
        <v>2221.3</v>
      </c>
      <c r="G124" s="21"/>
      <c r="H124" s="21" t="n">
        <v>2221.3</v>
      </c>
      <c r="I124" s="21" t="n">
        <f aca="false">J124+K124</f>
        <v>1769.2</v>
      </c>
      <c r="J124" s="21"/>
      <c r="K124" s="21" t="n">
        <v>1769.2</v>
      </c>
      <c r="L124" s="21" t="n">
        <f aca="false">M124+N124</f>
        <v>1410.7</v>
      </c>
      <c r="M124" s="21"/>
      <c r="N124" s="21" t="n">
        <v>1410.7</v>
      </c>
      <c r="O124" s="18"/>
      <c r="P124" s="18"/>
      <c r="Q124" s="18"/>
      <c r="R124" s="18"/>
      <c r="S124" s="18"/>
      <c r="T124" s="18"/>
      <c r="U124" s="18"/>
      <c r="V124" s="18"/>
      <c r="W124" s="18"/>
      <c r="X124" s="18"/>
      <c r="Y124" s="18"/>
      <c r="Z124" s="18"/>
      <c r="AA124" s="18"/>
      <c r="AB124" s="18"/>
      <c r="AC124" s="18"/>
      <c r="AD124" s="18"/>
      <c r="AE124" s="18"/>
      <c r="AF124" s="18"/>
      <c r="AG124" s="18"/>
      <c r="AH124" s="18"/>
      <c r="AI124" s="18"/>
      <c r="AJ124" s="18"/>
      <c r="AK124" s="18"/>
      <c r="AL124" s="18"/>
      <c r="AM124" s="18"/>
      <c r="AN124" s="18"/>
      <c r="AO124" s="18"/>
      <c r="AP124" s="18"/>
      <c r="AQ124" s="18"/>
      <c r="AR124" s="18"/>
      <c r="AS124" s="18"/>
      <c r="AT124" s="18"/>
      <c r="AU124" s="18"/>
      <c r="AV124" s="18"/>
      <c r="AW124" s="18"/>
      <c r="AX124" s="18"/>
      <c r="AY124" s="18"/>
      <c r="AZ124" s="18"/>
      <c r="BA124" s="18"/>
      <c r="BB124" s="18"/>
      <c r="BC124" s="18"/>
      <c r="BD124" s="18"/>
      <c r="BE124" s="18"/>
      <c r="BF124" s="18"/>
      <c r="BG124" s="18"/>
      <c r="BH124" s="18"/>
      <c r="BI124" s="18"/>
      <c r="BJ124" s="18"/>
      <c r="BK124" s="18"/>
      <c r="BL124" s="18"/>
      <c r="BM124" s="18"/>
      <c r="BN124" s="18"/>
      <c r="BO124" s="18"/>
      <c r="BP124" s="18"/>
      <c r="BQ124" s="18"/>
      <c r="BR124" s="18"/>
      <c r="BS124" s="18"/>
      <c r="BT124" s="18"/>
      <c r="BU124" s="18"/>
      <c r="BV124" s="18"/>
      <c r="BW124" s="18"/>
      <c r="BX124" s="18"/>
      <c r="BY124" s="18"/>
      <c r="BZ124" s="18"/>
      <c r="CA124" s="18"/>
      <c r="CB124" s="18"/>
      <c r="CC124" s="18"/>
      <c r="CD124" s="18"/>
      <c r="CE124" s="18"/>
      <c r="CF124" s="18"/>
      <c r="CG124" s="18"/>
      <c r="CH124" s="18"/>
      <c r="CI124" s="18"/>
      <c r="CJ124" s="18"/>
      <c r="CK124" s="18"/>
      <c r="CL124" s="18"/>
      <c r="CM124" s="18"/>
      <c r="CN124" s="18"/>
      <c r="CO124" s="18"/>
      <c r="CP124" s="18"/>
      <c r="CQ124" s="18"/>
      <c r="CR124" s="18"/>
      <c r="CS124" s="18"/>
      <c r="CT124" s="18"/>
      <c r="CU124" s="18"/>
      <c r="CV124" s="18"/>
      <c r="CW124" s="18"/>
      <c r="CX124" s="18"/>
      <c r="CY124" s="18"/>
      <c r="CZ124" s="18"/>
      <c r="DA124" s="18"/>
      <c r="DB124" s="18"/>
      <c r="DC124" s="18"/>
      <c r="DD124" s="18"/>
      <c r="DE124" s="18"/>
      <c r="DF124" s="18"/>
      <c r="DG124" s="18"/>
      <c r="DH124" s="18"/>
      <c r="DI124" s="18"/>
      <c r="DJ124" s="18"/>
      <c r="DK124" s="18"/>
      <c r="DL124" s="18"/>
      <c r="DM124" s="18"/>
      <c r="DN124" s="18"/>
      <c r="DO124" s="18"/>
      <c r="DP124" s="18"/>
      <c r="DQ124" s="18"/>
      <c r="DR124" s="18"/>
      <c r="DS124" s="18"/>
      <c r="DT124" s="18"/>
      <c r="DU124" s="18"/>
      <c r="DV124" s="18"/>
      <c r="DW124" s="18"/>
      <c r="DX124" s="18"/>
      <c r="DY124" s="18"/>
      <c r="DZ124" s="18"/>
      <c r="EA124" s="18"/>
      <c r="EB124" s="18"/>
      <c r="EC124" s="18"/>
      <c r="ED124" s="18"/>
      <c r="EE124" s="18"/>
      <c r="EF124" s="18"/>
      <c r="EG124" s="18"/>
      <c r="EH124" s="18"/>
      <c r="EI124" s="18"/>
      <c r="EJ124" s="18"/>
      <c r="EK124" s="18"/>
      <c r="EL124" s="18"/>
      <c r="EM124" s="18"/>
      <c r="EN124" s="18"/>
      <c r="EO124" s="18"/>
      <c r="EP124" s="18"/>
      <c r="EQ124" s="18"/>
      <c r="ER124" s="18"/>
      <c r="ES124" s="18"/>
      <c r="ET124" s="18"/>
      <c r="EU124" s="18"/>
      <c r="EV124" s="18"/>
      <c r="EW124" s="18"/>
      <c r="EX124" s="18"/>
      <c r="EY124" s="18"/>
      <c r="EZ124" s="18"/>
      <c r="FA124" s="18"/>
      <c r="FB124" s="18"/>
      <c r="FC124" s="18"/>
      <c r="FD124" s="18"/>
      <c r="FE124" s="18"/>
      <c r="FF124" s="18"/>
      <c r="FG124" s="18"/>
      <c r="FH124" s="18"/>
      <c r="FI124" s="18"/>
      <c r="FJ124" s="18"/>
      <c r="FK124" s="18"/>
      <c r="FL124" s="18"/>
      <c r="FM124" s="18"/>
      <c r="FN124" s="18"/>
      <c r="FO124" s="18"/>
      <c r="FP124" s="18"/>
      <c r="FQ124" s="18"/>
      <c r="FR124" s="18"/>
      <c r="FS124" s="18"/>
      <c r="FT124" s="18"/>
      <c r="FU124" s="18"/>
      <c r="FV124" s="18"/>
      <c r="FW124" s="18"/>
      <c r="FX124" s="18"/>
      <c r="FY124" s="18"/>
      <c r="FZ124" s="18"/>
      <c r="GA124" s="18"/>
      <c r="GB124" s="18"/>
      <c r="GC124" s="18"/>
      <c r="GD124" s="18"/>
      <c r="GE124" s="18"/>
      <c r="GF124" s="18"/>
      <c r="GG124" s="18"/>
      <c r="GH124" s="18"/>
      <c r="GI124" s="18"/>
      <c r="GJ124" s="18"/>
      <c r="GK124" s="18"/>
      <c r="GL124" s="18"/>
      <c r="GM124" s="18"/>
      <c r="GN124" s="18"/>
      <c r="GO124" s="18"/>
      <c r="GP124" s="18"/>
      <c r="GQ124" s="18"/>
      <c r="GR124" s="18"/>
      <c r="GS124" s="18"/>
      <c r="GT124" s="18"/>
      <c r="GU124" s="18"/>
      <c r="GV124" s="18"/>
      <c r="GW124" s="18"/>
      <c r="GX124" s="18"/>
      <c r="GY124" s="18"/>
      <c r="GZ124" s="18"/>
      <c r="HA124" s="18"/>
      <c r="HB124" s="18"/>
      <c r="HC124" s="18"/>
      <c r="HD124" s="18"/>
      <c r="HE124" s="18"/>
      <c r="HF124" s="18"/>
      <c r="HG124" s="18"/>
      <c r="HH124" s="18"/>
      <c r="HI124" s="18"/>
      <c r="HJ124" s="18"/>
      <c r="HK124" s="18"/>
      <c r="HL124" s="18"/>
      <c r="HM124" s="18"/>
      <c r="HN124" s="18"/>
      <c r="HO124" s="18"/>
      <c r="HP124" s="18"/>
      <c r="HQ124" s="18"/>
      <c r="HR124" s="18"/>
      <c r="HS124" s="18"/>
      <c r="HT124" s="18"/>
      <c r="HU124" s="18"/>
      <c r="HV124" s="18"/>
      <c r="HW124" s="18"/>
      <c r="HX124" s="18"/>
      <c r="HY124" s="18"/>
      <c r="HZ124" s="18"/>
      <c r="IA124" s="18"/>
      <c r="IB124" s="18"/>
      <c r="IC124" s="18"/>
      <c r="ID124" s="18"/>
      <c r="IE124" s="18"/>
      <c r="IF124" s="18"/>
      <c r="IG124" s="18"/>
      <c r="IH124" s="18"/>
      <c r="II124" s="18"/>
      <c r="IJ124" s="18"/>
      <c r="IK124" s="18"/>
      <c r="IL124" s="18"/>
      <c r="IM124" s="18"/>
      <c r="IN124" s="18"/>
      <c r="IO124" s="18"/>
      <c r="IP124" s="18"/>
      <c r="IQ124" s="18"/>
    </row>
    <row r="125" customFormat="false" ht="27" hidden="false" customHeight="true" outlineLevel="0" collapsed="false">
      <c r="A125" s="14" t="s">
        <v>136</v>
      </c>
      <c r="B125" s="14"/>
      <c r="C125" s="14" t="s">
        <v>137</v>
      </c>
      <c r="D125" s="14"/>
      <c r="E125" s="14"/>
      <c r="F125" s="15" t="n">
        <f aca="false">G125+H125</f>
        <v>11024</v>
      </c>
      <c r="G125" s="15" t="n">
        <f aca="false">G126</f>
        <v>1070.3</v>
      </c>
      <c r="H125" s="15" t="n">
        <f aca="false">H126</f>
        <v>9953.7</v>
      </c>
      <c r="I125" s="15" t="n">
        <f aca="false">J125+K125</f>
        <v>0</v>
      </c>
      <c r="J125" s="15" t="n">
        <f aca="false">J126</f>
        <v>0</v>
      </c>
      <c r="K125" s="15" t="n">
        <f aca="false">K126</f>
        <v>0</v>
      </c>
      <c r="L125" s="15" t="n">
        <f aca="false">M125+N125</f>
        <v>0</v>
      </c>
      <c r="M125" s="15" t="n">
        <f aca="false">M126</f>
        <v>0</v>
      </c>
      <c r="N125" s="15" t="n">
        <f aca="false">N126</f>
        <v>0</v>
      </c>
      <c r="O125" s="18"/>
      <c r="P125" s="18"/>
      <c r="Q125" s="18"/>
      <c r="R125" s="18"/>
      <c r="S125" s="18"/>
      <c r="T125" s="18"/>
      <c r="U125" s="18"/>
      <c r="V125" s="18"/>
      <c r="W125" s="18"/>
      <c r="X125" s="18"/>
      <c r="Y125" s="18"/>
      <c r="Z125" s="18"/>
      <c r="AA125" s="18"/>
      <c r="AB125" s="18"/>
      <c r="AC125" s="18"/>
      <c r="AD125" s="18"/>
      <c r="AE125" s="18"/>
      <c r="AF125" s="18"/>
      <c r="AG125" s="18"/>
      <c r="AH125" s="18"/>
      <c r="AI125" s="18"/>
      <c r="AJ125" s="18"/>
      <c r="AK125" s="18"/>
      <c r="AL125" s="18"/>
      <c r="AM125" s="18"/>
      <c r="AN125" s="18"/>
      <c r="AO125" s="18"/>
      <c r="AP125" s="18"/>
      <c r="AQ125" s="18"/>
      <c r="AR125" s="18"/>
      <c r="AS125" s="18"/>
      <c r="AT125" s="18"/>
      <c r="AU125" s="18"/>
      <c r="AV125" s="18"/>
      <c r="AW125" s="18"/>
      <c r="AX125" s="18"/>
      <c r="AY125" s="18"/>
      <c r="AZ125" s="18"/>
      <c r="BA125" s="18"/>
      <c r="BB125" s="18"/>
      <c r="BC125" s="18"/>
      <c r="BD125" s="18"/>
      <c r="BE125" s="18"/>
      <c r="BF125" s="18"/>
      <c r="BG125" s="18"/>
      <c r="BH125" s="18"/>
      <c r="BI125" s="18"/>
      <c r="BJ125" s="18"/>
      <c r="BK125" s="18"/>
      <c r="BL125" s="18"/>
      <c r="BM125" s="18"/>
      <c r="BN125" s="18"/>
      <c r="BO125" s="18"/>
      <c r="BP125" s="18"/>
      <c r="BQ125" s="18"/>
      <c r="BR125" s="18"/>
      <c r="BS125" s="18"/>
      <c r="BT125" s="18"/>
      <c r="BU125" s="18"/>
      <c r="BV125" s="18"/>
      <c r="BW125" s="18"/>
      <c r="BX125" s="18"/>
      <c r="BY125" s="18"/>
      <c r="BZ125" s="18"/>
      <c r="CA125" s="18"/>
      <c r="CB125" s="18"/>
      <c r="CC125" s="18"/>
      <c r="CD125" s="18"/>
      <c r="CE125" s="18"/>
      <c r="CF125" s="18"/>
      <c r="CG125" s="18"/>
      <c r="CH125" s="18"/>
      <c r="CI125" s="18"/>
      <c r="CJ125" s="18"/>
      <c r="CK125" s="18"/>
      <c r="CL125" s="18"/>
      <c r="CM125" s="18"/>
      <c r="CN125" s="18"/>
      <c r="CO125" s="18"/>
      <c r="CP125" s="18"/>
      <c r="CQ125" s="18"/>
      <c r="CR125" s="18"/>
      <c r="CS125" s="18"/>
      <c r="CT125" s="18"/>
      <c r="CU125" s="18"/>
      <c r="CV125" s="18"/>
      <c r="CW125" s="18"/>
      <c r="CX125" s="18"/>
      <c r="CY125" s="18"/>
      <c r="CZ125" s="18"/>
      <c r="DA125" s="18"/>
      <c r="DB125" s="18"/>
      <c r="DC125" s="18"/>
      <c r="DD125" s="18"/>
      <c r="DE125" s="18"/>
      <c r="DF125" s="18"/>
      <c r="DG125" s="18"/>
      <c r="DH125" s="18"/>
      <c r="DI125" s="18"/>
      <c r="DJ125" s="18"/>
      <c r="DK125" s="18"/>
      <c r="DL125" s="18"/>
      <c r="DM125" s="18"/>
      <c r="DN125" s="18"/>
      <c r="DO125" s="18"/>
      <c r="DP125" s="18"/>
      <c r="DQ125" s="18"/>
      <c r="DR125" s="18"/>
      <c r="DS125" s="18"/>
      <c r="DT125" s="18"/>
      <c r="DU125" s="18"/>
      <c r="DV125" s="18"/>
      <c r="DW125" s="18"/>
      <c r="DX125" s="18"/>
      <c r="DY125" s="18"/>
      <c r="DZ125" s="18"/>
      <c r="EA125" s="18"/>
      <c r="EB125" s="18"/>
      <c r="EC125" s="18"/>
      <c r="ED125" s="18"/>
      <c r="EE125" s="18"/>
      <c r="EF125" s="18"/>
      <c r="EG125" s="18"/>
      <c r="EH125" s="18"/>
      <c r="EI125" s="18"/>
      <c r="EJ125" s="18"/>
      <c r="EK125" s="18"/>
      <c r="EL125" s="18"/>
      <c r="EM125" s="18"/>
      <c r="EN125" s="18"/>
      <c r="EO125" s="18"/>
      <c r="EP125" s="18"/>
      <c r="EQ125" s="18"/>
      <c r="ER125" s="18"/>
      <c r="ES125" s="18"/>
      <c r="ET125" s="18"/>
      <c r="EU125" s="18"/>
      <c r="EV125" s="18"/>
      <c r="EW125" s="18"/>
      <c r="EX125" s="18"/>
      <c r="EY125" s="18"/>
      <c r="EZ125" s="18"/>
      <c r="FA125" s="18"/>
      <c r="FB125" s="18"/>
      <c r="FC125" s="18"/>
      <c r="FD125" s="18"/>
      <c r="FE125" s="18"/>
      <c r="FF125" s="18"/>
      <c r="FG125" s="18"/>
      <c r="FH125" s="18"/>
      <c r="FI125" s="18"/>
      <c r="FJ125" s="18"/>
      <c r="FK125" s="18"/>
      <c r="FL125" s="18"/>
      <c r="FM125" s="18"/>
      <c r="FN125" s="18"/>
      <c r="FO125" s="18"/>
      <c r="FP125" s="18"/>
      <c r="FQ125" s="18"/>
      <c r="FR125" s="18"/>
      <c r="FS125" s="18"/>
      <c r="FT125" s="18"/>
      <c r="FU125" s="18"/>
      <c r="FV125" s="18"/>
      <c r="FW125" s="18"/>
      <c r="FX125" s="18"/>
      <c r="FY125" s="18"/>
      <c r="FZ125" s="18"/>
      <c r="GA125" s="18"/>
      <c r="GB125" s="18"/>
      <c r="GC125" s="18"/>
      <c r="GD125" s="18"/>
      <c r="GE125" s="18"/>
      <c r="GF125" s="18"/>
      <c r="GG125" s="18"/>
      <c r="GH125" s="18"/>
      <c r="GI125" s="18"/>
      <c r="GJ125" s="18"/>
      <c r="GK125" s="18"/>
      <c r="GL125" s="18"/>
      <c r="GM125" s="18"/>
      <c r="GN125" s="18"/>
      <c r="GO125" s="18"/>
      <c r="GP125" s="18"/>
      <c r="GQ125" s="18"/>
      <c r="GR125" s="18"/>
      <c r="GS125" s="18"/>
      <c r="GT125" s="18"/>
      <c r="GU125" s="18"/>
      <c r="GV125" s="18"/>
      <c r="GW125" s="18"/>
      <c r="GX125" s="18"/>
      <c r="GY125" s="18"/>
      <c r="GZ125" s="18"/>
      <c r="HA125" s="18"/>
      <c r="HB125" s="18"/>
      <c r="HC125" s="18"/>
      <c r="HD125" s="18"/>
      <c r="HE125" s="18"/>
      <c r="HF125" s="18"/>
      <c r="HG125" s="18"/>
      <c r="HH125" s="18"/>
      <c r="HI125" s="18"/>
      <c r="HJ125" s="18"/>
      <c r="HK125" s="18"/>
      <c r="HL125" s="18"/>
      <c r="HM125" s="18"/>
      <c r="HN125" s="18"/>
      <c r="HO125" s="18"/>
      <c r="HP125" s="18"/>
      <c r="HQ125" s="18"/>
      <c r="HR125" s="18"/>
      <c r="HS125" s="18"/>
      <c r="HT125" s="18"/>
      <c r="HU125" s="18"/>
      <c r="HV125" s="18"/>
      <c r="HW125" s="18"/>
      <c r="HX125" s="18"/>
      <c r="HY125" s="18"/>
      <c r="HZ125" s="18"/>
      <c r="IA125" s="18"/>
      <c r="IB125" s="18"/>
      <c r="IC125" s="18"/>
      <c r="ID125" s="18"/>
      <c r="IE125" s="18"/>
      <c r="IF125" s="18"/>
      <c r="IG125" s="18"/>
      <c r="IH125" s="18"/>
      <c r="II125" s="18"/>
      <c r="IJ125" s="18"/>
      <c r="IK125" s="18"/>
      <c r="IL125" s="18"/>
      <c r="IM125" s="18"/>
      <c r="IN125" s="18"/>
      <c r="IO125" s="18"/>
      <c r="IP125" s="18"/>
      <c r="IQ125" s="18"/>
    </row>
    <row r="126" customFormat="false" ht="70.5" hidden="false" customHeight="true" outlineLevel="0" collapsed="false">
      <c r="A126" s="14" t="s">
        <v>138</v>
      </c>
      <c r="B126" s="14"/>
      <c r="C126" s="14" t="s">
        <v>137</v>
      </c>
      <c r="D126" s="14" t="s">
        <v>128</v>
      </c>
      <c r="E126" s="14"/>
      <c r="F126" s="15" t="n">
        <f aca="false">G126+H126</f>
        <v>11024</v>
      </c>
      <c r="G126" s="15" t="n">
        <f aca="false">G127</f>
        <v>1070.3</v>
      </c>
      <c r="H126" s="15" t="n">
        <f aca="false">H128</f>
        <v>9953.7</v>
      </c>
      <c r="I126" s="15" t="n">
        <f aca="false">J126+K126</f>
        <v>0</v>
      </c>
      <c r="J126" s="15" t="n">
        <f aca="false">J128</f>
        <v>0</v>
      </c>
      <c r="K126" s="15" t="n">
        <f aca="false">K128</f>
        <v>0</v>
      </c>
      <c r="L126" s="15" t="n">
        <f aca="false">M126+N126</f>
        <v>0</v>
      </c>
      <c r="M126" s="15" t="n">
        <f aca="false">M128</f>
        <v>0</v>
      </c>
      <c r="N126" s="15" t="n">
        <f aca="false">N128</f>
        <v>0</v>
      </c>
      <c r="O126" s="18"/>
      <c r="P126" s="18"/>
      <c r="Q126" s="18"/>
      <c r="R126" s="18"/>
      <c r="S126" s="18"/>
      <c r="T126" s="18"/>
      <c r="U126" s="18"/>
      <c r="V126" s="18"/>
      <c r="W126" s="18"/>
      <c r="X126" s="18"/>
      <c r="Y126" s="18"/>
      <c r="Z126" s="18"/>
      <c r="AA126" s="18"/>
      <c r="AB126" s="18"/>
      <c r="AC126" s="18"/>
      <c r="AD126" s="18"/>
      <c r="AE126" s="18"/>
      <c r="AF126" s="18"/>
      <c r="AG126" s="18"/>
      <c r="AH126" s="18"/>
      <c r="AI126" s="18"/>
      <c r="AJ126" s="18"/>
      <c r="AK126" s="18"/>
      <c r="AL126" s="18"/>
      <c r="AM126" s="18"/>
      <c r="AN126" s="18"/>
      <c r="AO126" s="18"/>
      <c r="AP126" s="18"/>
      <c r="AQ126" s="18"/>
      <c r="AR126" s="18"/>
      <c r="AS126" s="18"/>
      <c r="AT126" s="18"/>
      <c r="AU126" s="18"/>
      <c r="AV126" s="18"/>
      <c r="AW126" s="18"/>
      <c r="AX126" s="18"/>
      <c r="AY126" s="18"/>
      <c r="AZ126" s="18"/>
      <c r="BA126" s="18"/>
      <c r="BB126" s="18"/>
      <c r="BC126" s="18"/>
      <c r="BD126" s="18"/>
      <c r="BE126" s="18"/>
      <c r="BF126" s="18"/>
      <c r="BG126" s="18"/>
      <c r="BH126" s="18"/>
      <c r="BI126" s="18"/>
      <c r="BJ126" s="18"/>
      <c r="BK126" s="18"/>
      <c r="BL126" s="18"/>
      <c r="BM126" s="18"/>
      <c r="BN126" s="18"/>
      <c r="BO126" s="18"/>
      <c r="BP126" s="18"/>
      <c r="BQ126" s="18"/>
      <c r="BR126" s="18"/>
      <c r="BS126" s="18"/>
      <c r="BT126" s="18"/>
      <c r="BU126" s="18"/>
      <c r="BV126" s="18"/>
      <c r="BW126" s="18"/>
      <c r="BX126" s="18"/>
      <c r="BY126" s="18"/>
      <c r="BZ126" s="18"/>
      <c r="CA126" s="18"/>
      <c r="CB126" s="18"/>
      <c r="CC126" s="18"/>
      <c r="CD126" s="18"/>
      <c r="CE126" s="18"/>
      <c r="CF126" s="18"/>
      <c r="CG126" s="18"/>
      <c r="CH126" s="18"/>
      <c r="CI126" s="18"/>
      <c r="CJ126" s="18"/>
      <c r="CK126" s="18"/>
      <c r="CL126" s="18"/>
      <c r="CM126" s="18"/>
      <c r="CN126" s="18"/>
      <c r="CO126" s="18"/>
      <c r="CP126" s="18"/>
      <c r="CQ126" s="18"/>
      <c r="CR126" s="18"/>
      <c r="CS126" s="18"/>
      <c r="CT126" s="18"/>
      <c r="CU126" s="18"/>
      <c r="CV126" s="18"/>
      <c r="CW126" s="18"/>
      <c r="CX126" s="18"/>
      <c r="CY126" s="18"/>
      <c r="CZ126" s="18"/>
      <c r="DA126" s="18"/>
      <c r="DB126" s="18"/>
      <c r="DC126" s="18"/>
      <c r="DD126" s="18"/>
      <c r="DE126" s="18"/>
      <c r="DF126" s="18"/>
      <c r="DG126" s="18"/>
      <c r="DH126" s="18"/>
      <c r="DI126" s="18"/>
      <c r="DJ126" s="18"/>
      <c r="DK126" s="18"/>
      <c r="DL126" s="18"/>
      <c r="DM126" s="18"/>
      <c r="DN126" s="18"/>
      <c r="DO126" s="18"/>
      <c r="DP126" s="18"/>
      <c r="DQ126" s="18"/>
      <c r="DR126" s="18"/>
      <c r="DS126" s="18"/>
      <c r="DT126" s="18"/>
      <c r="DU126" s="18"/>
      <c r="DV126" s="18"/>
      <c r="DW126" s="18"/>
      <c r="DX126" s="18"/>
      <c r="DY126" s="18"/>
      <c r="DZ126" s="18"/>
      <c r="EA126" s="18"/>
      <c r="EB126" s="18"/>
      <c r="EC126" s="18"/>
      <c r="ED126" s="18"/>
      <c r="EE126" s="18"/>
      <c r="EF126" s="18"/>
      <c r="EG126" s="18"/>
      <c r="EH126" s="18"/>
      <c r="EI126" s="18"/>
      <c r="EJ126" s="18"/>
      <c r="EK126" s="18"/>
      <c r="EL126" s="18"/>
      <c r="EM126" s="18"/>
      <c r="EN126" s="18"/>
      <c r="EO126" s="18"/>
      <c r="EP126" s="18"/>
      <c r="EQ126" s="18"/>
      <c r="ER126" s="18"/>
      <c r="ES126" s="18"/>
      <c r="ET126" s="18"/>
      <c r="EU126" s="18"/>
      <c r="EV126" s="18"/>
      <c r="EW126" s="18"/>
      <c r="EX126" s="18"/>
      <c r="EY126" s="18"/>
      <c r="EZ126" s="18"/>
      <c r="FA126" s="18"/>
      <c r="FB126" s="18"/>
      <c r="FC126" s="18"/>
      <c r="FD126" s="18"/>
      <c r="FE126" s="18"/>
      <c r="FF126" s="18"/>
      <c r="FG126" s="18"/>
      <c r="FH126" s="18"/>
      <c r="FI126" s="18"/>
      <c r="FJ126" s="18"/>
      <c r="FK126" s="18"/>
      <c r="FL126" s="18"/>
      <c r="FM126" s="18"/>
      <c r="FN126" s="18"/>
      <c r="FO126" s="18"/>
      <c r="FP126" s="18"/>
      <c r="FQ126" s="18"/>
      <c r="FR126" s="18"/>
      <c r="FS126" s="18"/>
      <c r="FT126" s="18"/>
      <c r="FU126" s="18"/>
      <c r="FV126" s="18"/>
      <c r="FW126" s="18"/>
      <c r="FX126" s="18"/>
      <c r="FY126" s="18"/>
      <c r="FZ126" s="18"/>
      <c r="GA126" s="18"/>
      <c r="GB126" s="18"/>
      <c r="GC126" s="18"/>
      <c r="GD126" s="18"/>
      <c r="GE126" s="18"/>
      <c r="GF126" s="18"/>
      <c r="GG126" s="18"/>
      <c r="GH126" s="18"/>
      <c r="GI126" s="18"/>
      <c r="GJ126" s="18"/>
      <c r="GK126" s="18"/>
      <c r="GL126" s="18"/>
      <c r="GM126" s="18"/>
      <c r="GN126" s="18"/>
      <c r="GO126" s="18"/>
      <c r="GP126" s="18"/>
      <c r="GQ126" s="18"/>
      <c r="GR126" s="18"/>
      <c r="GS126" s="18"/>
      <c r="GT126" s="18"/>
      <c r="GU126" s="18"/>
      <c r="GV126" s="18"/>
      <c r="GW126" s="18"/>
      <c r="GX126" s="18"/>
      <c r="GY126" s="18"/>
      <c r="GZ126" s="18"/>
      <c r="HA126" s="18"/>
      <c r="HB126" s="18"/>
      <c r="HC126" s="18"/>
      <c r="HD126" s="18"/>
      <c r="HE126" s="18"/>
      <c r="HF126" s="18"/>
      <c r="HG126" s="18"/>
      <c r="HH126" s="18"/>
      <c r="HI126" s="18"/>
      <c r="HJ126" s="18"/>
      <c r="HK126" s="18"/>
      <c r="HL126" s="18"/>
      <c r="HM126" s="18"/>
      <c r="HN126" s="18"/>
      <c r="HO126" s="18"/>
      <c r="HP126" s="18"/>
      <c r="HQ126" s="18"/>
      <c r="HR126" s="18"/>
      <c r="HS126" s="18"/>
      <c r="HT126" s="18"/>
      <c r="HU126" s="18"/>
      <c r="HV126" s="18"/>
      <c r="HW126" s="18"/>
      <c r="HX126" s="18"/>
      <c r="HY126" s="18"/>
      <c r="HZ126" s="18"/>
      <c r="IA126" s="18"/>
      <c r="IB126" s="18"/>
      <c r="IC126" s="18"/>
      <c r="ID126" s="18"/>
      <c r="IE126" s="18"/>
      <c r="IF126" s="18"/>
      <c r="IG126" s="18"/>
      <c r="IH126" s="18"/>
      <c r="II126" s="18"/>
      <c r="IJ126" s="18"/>
      <c r="IK126" s="18"/>
      <c r="IL126" s="18"/>
      <c r="IM126" s="18"/>
      <c r="IN126" s="18"/>
      <c r="IO126" s="18"/>
      <c r="IP126" s="18"/>
      <c r="IQ126" s="18"/>
    </row>
    <row r="127" customFormat="false" ht="36.75" hidden="false" customHeight="true" outlineLevel="0" collapsed="false">
      <c r="A127" s="14" t="s">
        <v>35</v>
      </c>
      <c r="B127" s="14"/>
      <c r="C127" s="14" t="s">
        <v>137</v>
      </c>
      <c r="D127" s="14" t="s">
        <v>129</v>
      </c>
      <c r="E127" s="14"/>
      <c r="F127" s="15" t="n">
        <f aca="false">G127+H127</f>
        <v>11024</v>
      </c>
      <c r="G127" s="15" t="n">
        <f aca="false">G128</f>
        <v>1070.3</v>
      </c>
      <c r="H127" s="15" t="n">
        <f aca="false">H128</f>
        <v>9953.7</v>
      </c>
      <c r="I127" s="15" t="n">
        <f aca="false">J127+K127</f>
        <v>0</v>
      </c>
      <c r="J127" s="15" t="n">
        <f aca="false">J128</f>
        <v>0</v>
      </c>
      <c r="K127" s="15" t="n">
        <f aca="false">K128</f>
        <v>0</v>
      </c>
      <c r="L127" s="15" t="n">
        <f aca="false">M127+N127</f>
        <v>0</v>
      </c>
      <c r="M127" s="15" t="n">
        <f aca="false">M128</f>
        <v>0</v>
      </c>
      <c r="N127" s="15" t="n">
        <f aca="false">N128</f>
        <v>0</v>
      </c>
      <c r="O127" s="18"/>
      <c r="P127" s="18"/>
      <c r="Q127" s="18"/>
      <c r="R127" s="18"/>
      <c r="S127" s="18"/>
      <c r="T127" s="18"/>
      <c r="U127" s="18"/>
      <c r="V127" s="18"/>
      <c r="W127" s="18"/>
      <c r="X127" s="18"/>
      <c r="Y127" s="18"/>
      <c r="Z127" s="18"/>
      <c r="AA127" s="18"/>
      <c r="AB127" s="18"/>
      <c r="AC127" s="18"/>
      <c r="AD127" s="18"/>
      <c r="AE127" s="18"/>
      <c r="AF127" s="18"/>
      <c r="AG127" s="18"/>
      <c r="AH127" s="18"/>
      <c r="AI127" s="18"/>
      <c r="AJ127" s="18"/>
      <c r="AK127" s="18"/>
      <c r="AL127" s="18"/>
      <c r="AM127" s="18"/>
      <c r="AN127" s="18"/>
      <c r="AO127" s="18"/>
      <c r="AP127" s="18"/>
      <c r="AQ127" s="18"/>
      <c r="AR127" s="18"/>
      <c r="AS127" s="18"/>
      <c r="AT127" s="18"/>
      <c r="AU127" s="18"/>
      <c r="AV127" s="18"/>
      <c r="AW127" s="18"/>
      <c r="AX127" s="18"/>
      <c r="AY127" s="18"/>
      <c r="AZ127" s="18"/>
      <c r="BA127" s="18"/>
      <c r="BB127" s="18"/>
      <c r="BC127" s="18"/>
      <c r="BD127" s="18"/>
      <c r="BE127" s="18"/>
      <c r="BF127" s="18"/>
      <c r="BG127" s="18"/>
      <c r="BH127" s="18"/>
      <c r="BI127" s="18"/>
      <c r="BJ127" s="18"/>
      <c r="BK127" s="18"/>
      <c r="BL127" s="18"/>
      <c r="BM127" s="18"/>
      <c r="BN127" s="18"/>
      <c r="BO127" s="18"/>
      <c r="BP127" s="18"/>
      <c r="BQ127" s="18"/>
      <c r="BR127" s="18"/>
      <c r="BS127" s="18"/>
      <c r="BT127" s="18"/>
      <c r="BU127" s="18"/>
      <c r="BV127" s="18"/>
      <c r="BW127" s="18"/>
      <c r="BX127" s="18"/>
      <c r="BY127" s="18"/>
      <c r="BZ127" s="18"/>
      <c r="CA127" s="18"/>
      <c r="CB127" s="18"/>
      <c r="CC127" s="18"/>
      <c r="CD127" s="18"/>
      <c r="CE127" s="18"/>
      <c r="CF127" s="18"/>
      <c r="CG127" s="18"/>
      <c r="CH127" s="18"/>
      <c r="CI127" s="18"/>
      <c r="CJ127" s="18"/>
      <c r="CK127" s="18"/>
      <c r="CL127" s="18"/>
      <c r="CM127" s="18"/>
      <c r="CN127" s="18"/>
      <c r="CO127" s="18"/>
      <c r="CP127" s="18"/>
      <c r="CQ127" s="18"/>
      <c r="CR127" s="18"/>
      <c r="CS127" s="18"/>
      <c r="CT127" s="18"/>
      <c r="CU127" s="18"/>
      <c r="CV127" s="18"/>
      <c r="CW127" s="18"/>
      <c r="CX127" s="18"/>
      <c r="CY127" s="18"/>
      <c r="CZ127" s="18"/>
      <c r="DA127" s="18"/>
      <c r="DB127" s="18"/>
      <c r="DC127" s="18"/>
      <c r="DD127" s="18"/>
      <c r="DE127" s="18"/>
      <c r="DF127" s="18"/>
      <c r="DG127" s="18"/>
      <c r="DH127" s="18"/>
      <c r="DI127" s="18"/>
      <c r="DJ127" s="18"/>
      <c r="DK127" s="18"/>
      <c r="DL127" s="18"/>
      <c r="DM127" s="18"/>
      <c r="DN127" s="18"/>
      <c r="DO127" s="18"/>
      <c r="DP127" s="18"/>
      <c r="DQ127" s="18"/>
      <c r="DR127" s="18"/>
      <c r="DS127" s="18"/>
      <c r="DT127" s="18"/>
      <c r="DU127" s="18"/>
      <c r="DV127" s="18"/>
      <c r="DW127" s="18"/>
      <c r="DX127" s="18"/>
      <c r="DY127" s="18"/>
      <c r="DZ127" s="18"/>
      <c r="EA127" s="18"/>
      <c r="EB127" s="18"/>
      <c r="EC127" s="18"/>
      <c r="ED127" s="18"/>
      <c r="EE127" s="18"/>
      <c r="EF127" s="18"/>
      <c r="EG127" s="18"/>
      <c r="EH127" s="18"/>
      <c r="EI127" s="18"/>
      <c r="EJ127" s="18"/>
      <c r="EK127" s="18"/>
      <c r="EL127" s="18"/>
      <c r="EM127" s="18"/>
      <c r="EN127" s="18"/>
      <c r="EO127" s="18"/>
      <c r="EP127" s="18"/>
      <c r="EQ127" s="18"/>
      <c r="ER127" s="18"/>
      <c r="ES127" s="18"/>
      <c r="ET127" s="18"/>
      <c r="EU127" s="18"/>
      <c r="EV127" s="18"/>
      <c r="EW127" s="18"/>
      <c r="EX127" s="18"/>
      <c r="EY127" s="18"/>
      <c r="EZ127" s="18"/>
      <c r="FA127" s="18"/>
      <c r="FB127" s="18"/>
      <c r="FC127" s="18"/>
      <c r="FD127" s="18"/>
      <c r="FE127" s="18"/>
      <c r="FF127" s="18"/>
      <c r="FG127" s="18"/>
      <c r="FH127" s="18"/>
      <c r="FI127" s="18"/>
      <c r="FJ127" s="18"/>
      <c r="FK127" s="18"/>
      <c r="FL127" s="18"/>
      <c r="FM127" s="18"/>
      <c r="FN127" s="18"/>
      <c r="FO127" s="18"/>
      <c r="FP127" s="18"/>
      <c r="FQ127" s="18"/>
      <c r="FR127" s="18"/>
      <c r="FS127" s="18"/>
      <c r="FT127" s="18"/>
      <c r="FU127" s="18"/>
      <c r="FV127" s="18"/>
      <c r="FW127" s="18"/>
      <c r="FX127" s="18"/>
      <c r="FY127" s="18"/>
      <c r="FZ127" s="18"/>
      <c r="GA127" s="18"/>
      <c r="GB127" s="18"/>
      <c r="GC127" s="18"/>
      <c r="GD127" s="18"/>
      <c r="GE127" s="18"/>
      <c r="GF127" s="18"/>
      <c r="GG127" s="18"/>
      <c r="GH127" s="18"/>
      <c r="GI127" s="18"/>
      <c r="GJ127" s="18"/>
      <c r="GK127" s="18"/>
      <c r="GL127" s="18"/>
      <c r="GM127" s="18"/>
      <c r="GN127" s="18"/>
      <c r="GO127" s="18"/>
      <c r="GP127" s="18"/>
      <c r="GQ127" s="18"/>
      <c r="GR127" s="18"/>
      <c r="GS127" s="18"/>
      <c r="GT127" s="18"/>
      <c r="GU127" s="18"/>
      <c r="GV127" s="18"/>
      <c r="GW127" s="18"/>
      <c r="GX127" s="18"/>
      <c r="GY127" s="18"/>
      <c r="GZ127" s="18"/>
      <c r="HA127" s="18"/>
      <c r="HB127" s="18"/>
      <c r="HC127" s="18"/>
      <c r="HD127" s="18"/>
      <c r="HE127" s="18"/>
      <c r="HF127" s="18"/>
      <c r="HG127" s="18"/>
      <c r="HH127" s="18"/>
      <c r="HI127" s="18"/>
      <c r="HJ127" s="18"/>
      <c r="HK127" s="18"/>
      <c r="HL127" s="18"/>
      <c r="HM127" s="18"/>
      <c r="HN127" s="18"/>
      <c r="HO127" s="18"/>
      <c r="HP127" s="18"/>
      <c r="HQ127" s="18"/>
      <c r="HR127" s="18"/>
      <c r="HS127" s="18"/>
      <c r="HT127" s="18"/>
      <c r="HU127" s="18"/>
      <c r="HV127" s="18"/>
      <c r="HW127" s="18"/>
      <c r="HX127" s="18"/>
      <c r="HY127" s="18"/>
      <c r="HZ127" s="18"/>
      <c r="IA127" s="18"/>
      <c r="IB127" s="18"/>
      <c r="IC127" s="18"/>
      <c r="ID127" s="18"/>
      <c r="IE127" s="18"/>
      <c r="IF127" s="18"/>
      <c r="IG127" s="18"/>
      <c r="IH127" s="18"/>
      <c r="II127" s="18"/>
      <c r="IJ127" s="18"/>
      <c r="IK127" s="18"/>
      <c r="IL127" s="18"/>
      <c r="IM127" s="18"/>
      <c r="IN127" s="18"/>
      <c r="IO127" s="18"/>
      <c r="IP127" s="18"/>
      <c r="IQ127" s="18"/>
    </row>
    <row r="128" customFormat="false" ht="73.5" hidden="false" customHeight="true" outlineLevel="0" collapsed="false">
      <c r="A128" s="14" t="s">
        <v>139</v>
      </c>
      <c r="B128" s="14"/>
      <c r="C128" s="14" t="s">
        <v>137</v>
      </c>
      <c r="D128" s="14" t="s">
        <v>140</v>
      </c>
      <c r="E128" s="14"/>
      <c r="F128" s="15" t="n">
        <f aca="false">G128+H128</f>
        <v>11024</v>
      </c>
      <c r="G128" s="15" t="n">
        <f aca="false">G129</f>
        <v>1070.3</v>
      </c>
      <c r="H128" s="15" t="n">
        <f aca="false">H129</f>
        <v>9953.7</v>
      </c>
      <c r="I128" s="15" t="n">
        <f aca="false">J128+K128</f>
        <v>0</v>
      </c>
      <c r="J128" s="15" t="n">
        <f aca="false">J129</f>
        <v>0</v>
      </c>
      <c r="K128" s="15" t="n">
        <f aca="false">K129</f>
        <v>0</v>
      </c>
      <c r="L128" s="15" t="n">
        <f aca="false">M128+N128</f>
        <v>0</v>
      </c>
      <c r="M128" s="15" t="n">
        <f aca="false">M129</f>
        <v>0</v>
      </c>
      <c r="N128" s="15" t="n">
        <f aca="false">N129</f>
        <v>0</v>
      </c>
      <c r="O128" s="18"/>
      <c r="P128" s="18"/>
      <c r="Q128" s="18"/>
      <c r="R128" s="18"/>
      <c r="S128" s="18"/>
      <c r="T128" s="18"/>
      <c r="U128" s="18"/>
      <c r="V128" s="18"/>
      <c r="W128" s="18"/>
      <c r="X128" s="18"/>
      <c r="Y128" s="18"/>
      <c r="Z128" s="18"/>
      <c r="AA128" s="18"/>
      <c r="AB128" s="18"/>
      <c r="AC128" s="18"/>
      <c r="AD128" s="18"/>
      <c r="AE128" s="18"/>
      <c r="AF128" s="18"/>
      <c r="AG128" s="18"/>
      <c r="AH128" s="18"/>
      <c r="AI128" s="18"/>
      <c r="AJ128" s="18"/>
      <c r="AK128" s="18"/>
      <c r="AL128" s="18"/>
      <c r="AM128" s="18"/>
      <c r="AN128" s="18"/>
      <c r="AO128" s="18"/>
      <c r="AP128" s="18"/>
      <c r="AQ128" s="18"/>
      <c r="AR128" s="18"/>
      <c r="AS128" s="18"/>
      <c r="AT128" s="18"/>
      <c r="AU128" s="18"/>
      <c r="AV128" s="18"/>
      <c r="AW128" s="18"/>
      <c r="AX128" s="18"/>
      <c r="AY128" s="18"/>
      <c r="AZ128" s="18"/>
      <c r="BA128" s="18"/>
      <c r="BB128" s="18"/>
      <c r="BC128" s="18"/>
      <c r="BD128" s="18"/>
      <c r="BE128" s="18"/>
      <c r="BF128" s="18"/>
      <c r="BG128" s="18"/>
      <c r="BH128" s="18"/>
      <c r="BI128" s="18"/>
      <c r="BJ128" s="18"/>
      <c r="BK128" s="18"/>
      <c r="BL128" s="18"/>
      <c r="BM128" s="18"/>
      <c r="BN128" s="18"/>
      <c r="BO128" s="18"/>
      <c r="BP128" s="18"/>
      <c r="BQ128" s="18"/>
      <c r="BR128" s="18"/>
      <c r="BS128" s="18"/>
      <c r="BT128" s="18"/>
      <c r="BU128" s="18"/>
      <c r="BV128" s="18"/>
      <c r="BW128" s="18"/>
      <c r="BX128" s="18"/>
      <c r="BY128" s="18"/>
      <c r="BZ128" s="18"/>
      <c r="CA128" s="18"/>
      <c r="CB128" s="18"/>
      <c r="CC128" s="18"/>
      <c r="CD128" s="18"/>
      <c r="CE128" s="18"/>
      <c r="CF128" s="18"/>
      <c r="CG128" s="18"/>
      <c r="CH128" s="18"/>
      <c r="CI128" s="18"/>
      <c r="CJ128" s="18"/>
      <c r="CK128" s="18"/>
      <c r="CL128" s="18"/>
      <c r="CM128" s="18"/>
      <c r="CN128" s="18"/>
      <c r="CO128" s="18"/>
      <c r="CP128" s="18"/>
      <c r="CQ128" s="18"/>
      <c r="CR128" s="18"/>
      <c r="CS128" s="18"/>
      <c r="CT128" s="18"/>
      <c r="CU128" s="18"/>
      <c r="CV128" s="18"/>
      <c r="CW128" s="18"/>
      <c r="CX128" s="18"/>
      <c r="CY128" s="18"/>
      <c r="CZ128" s="18"/>
      <c r="DA128" s="18"/>
      <c r="DB128" s="18"/>
      <c r="DC128" s="18"/>
      <c r="DD128" s="18"/>
      <c r="DE128" s="18"/>
      <c r="DF128" s="18"/>
      <c r="DG128" s="18"/>
      <c r="DH128" s="18"/>
      <c r="DI128" s="18"/>
      <c r="DJ128" s="18"/>
      <c r="DK128" s="18"/>
      <c r="DL128" s="18"/>
      <c r="DM128" s="18"/>
      <c r="DN128" s="18"/>
      <c r="DO128" s="18"/>
      <c r="DP128" s="18"/>
      <c r="DQ128" s="18"/>
      <c r="DR128" s="18"/>
      <c r="DS128" s="18"/>
      <c r="DT128" s="18"/>
      <c r="DU128" s="18"/>
      <c r="DV128" s="18"/>
      <c r="DW128" s="18"/>
      <c r="DX128" s="18"/>
      <c r="DY128" s="18"/>
      <c r="DZ128" s="18"/>
      <c r="EA128" s="18"/>
      <c r="EB128" s="18"/>
      <c r="EC128" s="18"/>
      <c r="ED128" s="18"/>
      <c r="EE128" s="18"/>
      <c r="EF128" s="18"/>
      <c r="EG128" s="18"/>
      <c r="EH128" s="18"/>
      <c r="EI128" s="18"/>
      <c r="EJ128" s="18"/>
      <c r="EK128" s="18"/>
      <c r="EL128" s="18"/>
      <c r="EM128" s="18"/>
      <c r="EN128" s="18"/>
      <c r="EO128" s="18"/>
      <c r="EP128" s="18"/>
      <c r="EQ128" s="18"/>
      <c r="ER128" s="18"/>
      <c r="ES128" s="18"/>
      <c r="ET128" s="18"/>
      <c r="EU128" s="18"/>
      <c r="EV128" s="18"/>
      <c r="EW128" s="18"/>
      <c r="EX128" s="18"/>
      <c r="EY128" s="18"/>
      <c r="EZ128" s="18"/>
      <c r="FA128" s="18"/>
      <c r="FB128" s="18"/>
      <c r="FC128" s="18"/>
      <c r="FD128" s="18"/>
      <c r="FE128" s="18"/>
      <c r="FF128" s="18"/>
      <c r="FG128" s="18"/>
      <c r="FH128" s="18"/>
      <c r="FI128" s="18"/>
      <c r="FJ128" s="18"/>
      <c r="FK128" s="18"/>
      <c r="FL128" s="18"/>
      <c r="FM128" s="18"/>
      <c r="FN128" s="18"/>
      <c r="FO128" s="18"/>
      <c r="FP128" s="18"/>
      <c r="FQ128" s="18"/>
      <c r="FR128" s="18"/>
      <c r="FS128" s="18"/>
      <c r="FT128" s="18"/>
      <c r="FU128" s="18"/>
      <c r="FV128" s="18"/>
      <c r="FW128" s="18"/>
      <c r="FX128" s="18"/>
      <c r="FY128" s="18"/>
      <c r="FZ128" s="18"/>
      <c r="GA128" s="18"/>
      <c r="GB128" s="18"/>
      <c r="GC128" s="18"/>
      <c r="GD128" s="18"/>
      <c r="GE128" s="18"/>
      <c r="GF128" s="18"/>
      <c r="GG128" s="18"/>
      <c r="GH128" s="18"/>
      <c r="GI128" s="18"/>
      <c r="GJ128" s="18"/>
      <c r="GK128" s="18"/>
      <c r="GL128" s="18"/>
      <c r="GM128" s="18"/>
      <c r="GN128" s="18"/>
      <c r="GO128" s="18"/>
      <c r="GP128" s="18"/>
      <c r="GQ128" s="18"/>
      <c r="GR128" s="18"/>
      <c r="GS128" s="18"/>
      <c r="GT128" s="18"/>
      <c r="GU128" s="18"/>
      <c r="GV128" s="18"/>
      <c r="GW128" s="18"/>
      <c r="GX128" s="18"/>
      <c r="GY128" s="18"/>
      <c r="GZ128" s="18"/>
      <c r="HA128" s="18"/>
      <c r="HB128" s="18"/>
      <c r="HC128" s="18"/>
      <c r="HD128" s="18"/>
      <c r="HE128" s="18"/>
      <c r="HF128" s="18"/>
      <c r="HG128" s="18"/>
      <c r="HH128" s="18"/>
      <c r="HI128" s="18"/>
      <c r="HJ128" s="18"/>
      <c r="HK128" s="18"/>
      <c r="HL128" s="18"/>
      <c r="HM128" s="18"/>
      <c r="HN128" s="18"/>
      <c r="HO128" s="18"/>
      <c r="HP128" s="18"/>
      <c r="HQ128" s="18"/>
      <c r="HR128" s="18"/>
      <c r="HS128" s="18"/>
      <c r="HT128" s="18"/>
      <c r="HU128" s="18"/>
      <c r="HV128" s="18"/>
      <c r="HW128" s="18"/>
      <c r="HX128" s="18"/>
      <c r="HY128" s="18"/>
      <c r="HZ128" s="18"/>
      <c r="IA128" s="18"/>
      <c r="IB128" s="18"/>
      <c r="IC128" s="18"/>
      <c r="ID128" s="18"/>
      <c r="IE128" s="18"/>
      <c r="IF128" s="18"/>
      <c r="IG128" s="18"/>
      <c r="IH128" s="18"/>
      <c r="II128" s="18"/>
      <c r="IJ128" s="18"/>
      <c r="IK128" s="18"/>
      <c r="IL128" s="18"/>
      <c r="IM128" s="18"/>
      <c r="IN128" s="18"/>
      <c r="IO128" s="18"/>
      <c r="IP128" s="18"/>
      <c r="IQ128" s="18"/>
    </row>
    <row r="129" customFormat="false" ht="87.75" hidden="false" customHeight="true" outlineLevel="0" collapsed="false">
      <c r="A129" s="20" t="s">
        <v>141</v>
      </c>
      <c r="B129" s="20"/>
      <c r="C129" s="20" t="s">
        <v>137</v>
      </c>
      <c r="D129" s="20" t="s">
        <v>142</v>
      </c>
      <c r="E129" s="20"/>
      <c r="F129" s="21" t="n">
        <f aca="false">G129+H129</f>
        <v>11024</v>
      </c>
      <c r="G129" s="21" t="n">
        <f aca="false">G130</f>
        <v>1070.3</v>
      </c>
      <c r="H129" s="21" t="n">
        <f aca="false">H130</f>
        <v>9953.7</v>
      </c>
      <c r="I129" s="21" t="n">
        <f aca="false">J129+K129</f>
        <v>0</v>
      </c>
      <c r="J129" s="21" t="n">
        <f aca="false">J130</f>
        <v>0</v>
      </c>
      <c r="K129" s="21" t="n">
        <f aca="false">K130</f>
        <v>0</v>
      </c>
      <c r="L129" s="21" t="n">
        <f aca="false">M129+N129</f>
        <v>0</v>
      </c>
      <c r="M129" s="21" t="n">
        <f aca="false">M130</f>
        <v>0</v>
      </c>
      <c r="N129" s="21" t="n">
        <f aca="false">N130</f>
        <v>0</v>
      </c>
      <c r="O129" s="18"/>
      <c r="P129" s="18"/>
      <c r="Q129" s="18"/>
      <c r="R129" s="18"/>
      <c r="S129" s="18"/>
      <c r="T129" s="18"/>
      <c r="U129" s="18"/>
      <c r="V129" s="18"/>
      <c r="W129" s="18"/>
      <c r="X129" s="18"/>
      <c r="Y129" s="18"/>
      <c r="Z129" s="18"/>
      <c r="AA129" s="18"/>
      <c r="AB129" s="18"/>
      <c r="AC129" s="18"/>
      <c r="AD129" s="18"/>
      <c r="AE129" s="18"/>
      <c r="AF129" s="18"/>
      <c r="AG129" s="18"/>
      <c r="AH129" s="18"/>
      <c r="AI129" s="18"/>
      <c r="AJ129" s="18"/>
      <c r="AK129" s="18"/>
      <c r="AL129" s="18"/>
      <c r="AM129" s="18"/>
      <c r="AN129" s="18"/>
      <c r="AO129" s="18"/>
      <c r="AP129" s="18"/>
      <c r="AQ129" s="18"/>
      <c r="AR129" s="18"/>
      <c r="AS129" s="18"/>
      <c r="AT129" s="18"/>
      <c r="AU129" s="18"/>
      <c r="AV129" s="18"/>
      <c r="AW129" s="18"/>
      <c r="AX129" s="18"/>
      <c r="AY129" s="18"/>
      <c r="AZ129" s="18"/>
      <c r="BA129" s="18"/>
      <c r="BB129" s="18"/>
      <c r="BC129" s="18"/>
      <c r="BD129" s="18"/>
      <c r="BE129" s="18"/>
      <c r="BF129" s="18"/>
      <c r="BG129" s="18"/>
      <c r="BH129" s="18"/>
      <c r="BI129" s="18"/>
      <c r="BJ129" s="18"/>
      <c r="BK129" s="18"/>
      <c r="BL129" s="18"/>
      <c r="BM129" s="18"/>
      <c r="BN129" s="18"/>
      <c r="BO129" s="18"/>
      <c r="BP129" s="18"/>
      <c r="BQ129" s="18"/>
      <c r="BR129" s="18"/>
      <c r="BS129" s="18"/>
      <c r="BT129" s="18"/>
      <c r="BU129" s="18"/>
      <c r="BV129" s="18"/>
      <c r="BW129" s="18"/>
      <c r="BX129" s="18"/>
      <c r="BY129" s="18"/>
      <c r="BZ129" s="18"/>
      <c r="CA129" s="18"/>
      <c r="CB129" s="18"/>
      <c r="CC129" s="18"/>
      <c r="CD129" s="18"/>
      <c r="CE129" s="18"/>
      <c r="CF129" s="18"/>
      <c r="CG129" s="18"/>
      <c r="CH129" s="18"/>
      <c r="CI129" s="18"/>
      <c r="CJ129" s="18"/>
      <c r="CK129" s="18"/>
      <c r="CL129" s="18"/>
      <c r="CM129" s="18"/>
      <c r="CN129" s="18"/>
      <c r="CO129" s="18"/>
      <c r="CP129" s="18"/>
      <c r="CQ129" s="18"/>
      <c r="CR129" s="18"/>
      <c r="CS129" s="18"/>
      <c r="CT129" s="18"/>
      <c r="CU129" s="18"/>
      <c r="CV129" s="18"/>
      <c r="CW129" s="18"/>
      <c r="CX129" s="18"/>
      <c r="CY129" s="18"/>
      <c r="CZ129" s="18"/>
      <c r="DA129" s="18"/>
      <c r="DB129" s="18"/>
      <c r="DC129" s="18"/>
      <c r="DD129" s="18"/>
      <c r="DE129" s="18"/>
      <c r="DF129" s="18"/>
      <c r="DG129" s="18"/>
      <c r="DH129" s="18"/>
      <c r="DI129" s="18"/>
      <c r="DJ129" s="18"/>
      <c r="DK129" s="18"/>
      <c r="DL129" s="18"/>
      <c r="DM129" s="18"/>
      <c r="DN129" s="18"/>
      <c r="DO129" s="18"/>
      <c r="DP129" s="18"/>
      <c r="DQ129" s="18"/>
      <c r="DR129" s="18"/>
      <c r="DS129" s="18"/>
      <c r="DT129" s="18"/>
      <c r="DU129" s="18"/>
      <c r="DV129" s="18"/>
      <c r="DW129" s="18"/>
      <c r="DX129" s="18"/>
      <c r="DY129" s="18"/>
      <c r="DZ129" s="18"/>
      <c r="EA129" s="18"/>
      <c r="EB129" s="18"/>
      <c r="EC129" s="18"/>
      <c r="ED129" s="18"/>
      <c r="EE129" s="18"/>
      <c r="EF129" s="18"/>
      <c r="EG129" s="18"/>
      <c r="EH129" s="18"/>
      <c r="EI129" s="18"/>
      <c r="EJ129" s="18"/>
      <c r="EK129" s="18"/>
      <c r="EL129" s="18"/>
      <c r="EM129" s="18"/>
      <c r="EN129" s="18"/>
      <c r="EO129" s="18"/>
      <c r="EP129" s="18"/>
      <c r="EQ129" s="18"/>
      <c r="ER129" s="18"/>
      <c r="ES129" s="18"/>
      <c r="ET129" s="18"/>
      <c r="EU129" s="18"/>
      <c r="EV129" s="18"/>
      <c r="EW129" s="18"/>
      <c r="EX129" s="18"/>
      <c r="EY129" s="18"/>
      <c r="EZ129" s="18"/>
      <c r="FA129" s="18"/>
      <c r="FB129" s="18"/>
      <c r="FC129" s="18"/>
      <c r="FD129" s="18"/>
      <c r="FE129" s="18"/>
      <c r="FF129" s="18"/>
      <c r="FG129" s="18"/>
      <c r="FH129" s="18"/>
      <c r="FI129" s="18"/>
      <c r="FJ129" s="18"/>
      <c r="FK129" s="18"/>
      <c r="FL129" s="18"/>
      <c r="FM129" s="18"/>
      <c r="FN129" s="18"/>
      <c r="FO129" s="18"/>
      <c r="FP129" s="18"/>
      <c r="FQ129" s="18"/>
      <c r="FR129" s="18"/>
      <c r="FS129" s="18"/>
      <c r="FT129" s="18"/>
      <c r="FU129" s="18"/>
      <c r="FV129" s="18"/>
      <c r="FW129" s="18"/>
      <c r="FX129" s="18"/>
      <c r="FY129" s="18"/>
      <c r="FZ129" s="18"/>
      <c r="GA129" s="18"/>
      <c r="GB129" s="18"/>
      <c r="GC129" s="18"/>
      <c r="GD129" s="18"/>
      <c r="GE129" s="18"/>
      <c r="GF129" s="18"/>
      <c r="GG129" s="18"/>
      <c r="GH129" s="18"/>
      <c r="GI129" s="18"/>
      <c r="GJ129" s="18"/>
      <c r="GK129" s="18"/>
      <c r="GL129" s="18"/>
      <c r="GM129" s="18"/>
      <c r="GN129" s="18"/>
      <c r="GO129" s="18"/>
      <c r="GP129" s="18"/>
      <c r="GQ129" s="18"/>
      <c r="GR129" s="18"/>
      <c r="GS129" s="18"/>
      <c r="GT129" s="18"/>
      <c r="GU129" s="18"/>
      <c r="GV129" s="18"/>
      <c r="GW129" s="18"/>
      <c r="GX129" s="18"/>
      <c r="GY129" s="18"/>
      <c r="GZ129" s="18"/>
      <c r="HA129" s="18"/>
      <c r="HB129" s="18"/>
      <c r="HC129" s="18"/>
      <c r="HD129" s="18"/>
      <c r="HE129" s="18"/>
      <c r="HF129" s="18"/>
      <c r="HG129" s="18"/>
      <c r="HH129" s="18"/>
      <c r="HI129" s="18"/>
      <c r="HJ129" s="18"/>
      <c r="HK129" s="18"/>
      <c r="HL129" s="18"/>
      <c r="HM129" s="18"/>
      <c r="HN129" s="18"/>
      <c r="HO129" s="18"/>
      <c r="HP129" s="18"/>
      <c r="HQ129" s="18"/>
      <c r="HR129" s="18"/>
      <c r="HS129" s="18"/>
      <c r="HT129" s="18"/>
      <c r="HU129" s="18"/>
      <c r="HV129" s="18"/>
      <c r="HW129" s="18"/>
      <c r="HX129" s="18"/>
      <c r="HY129" s="18"/>
      <c r="HZ129" s="18"/>
      <c r="IA129" s="18"/>
      <c r="IB129" s="18"/>
      <c r="IC129" s="18"/>
      <c r="ID129" s="18"/>
      <c r="IE129" s="18"/>
      <c r="IF129" s="18"/>
      <c r="IG129" s="18"/>
      <c r="IH129" s="18"/>
      <c r="II129" s="18"/>
      <c r="IJ129" s="18"/>
      <c r="IK129" s="18"/>
      <c r="IL129" s="18"/>
      <c r="IM129" s="18"/>
      <c r="IN129" s="18"/>
      <c r="IO129" s="18"/>
      <c r="IP129" s="18"/>
      <c r="IQ129" s="18"/>
    </row>
    <row r="130" customFormat="false" ht="58.5" hidden="false" customHeight="true" outlineLevel="0" collapsed="false">
      <c r="A130" s="20" t="s">
        <v>43</v>
      </c>
      <c r="B130" s="20"/>
      <c r="C130" s="20" t="s">
        <v>137</v>
      </c>
      <c r="D130" s="20" t="s">
        <v>142</v>
      </c>
      <c r="E130" s="20" t="s">
        <v>44</v>
      </c>
      <c r="F130" s="21" t="n">
        <f aca="false">G130+H130</f>
        <v>11024</v>
      </c>
      <c r="G130" s="21" t="n">
        <v>1070.3</v>
      </c>
      <c r="H130" s="21" t="n">
        <v>9953.7</v>
      </c>
      <c r="I130" s="21" t="n">
        <f aca="false">J130+K130</f>
        <v>0</v>
      </c>
      <c r="J130" s="21"/>
      <c r="K130" s="21"/>
      <c r="L130" s="21" t="n">
        <f aca="false">M130+N130</f>
        <v>0</v>
      </c>
      <c r="M130" s="21"/>
      <c r="N130" s="21"/>
      <c r="O130" s="18"/>
      <c r="P130" s="18"/>
      <c r="Q130" s="18"/>
      <c r="R130" s="18"/>
      <c r="S130" s="18"/>
      <c r="T130" s="18"/>
      <c r="U130" s="18"/>
      <c r="V130" s="18"/>
      <c r="W130" s="18"/>
      <c r="X130" s="18"/>
      <c r="Y130" s="18"/>
      <c r="Z130" s="18"/>
      <c r="AA130" s="18"/>
      <c r="AB130" s="18"/>
      <c r="AC130" s="18"/>
      <c r="AD130" s="18"/>
      <c r="AE130" s="18"/>
      <c r="AF130" s="18"/>
      <c r="AG130" s="18"/>
      <c r="AH130" s="18"/>
      <c r="AI130" s="18"/>
      <c r="AJ130" s="18"/>
      <c r="AK130" s="18"/>
      <c r="AL130" s="18"/>
      <c r="AM130" s="18"/>
      <c r="AN130" s="18"/>
      <c r="AO130" s="18"/>
      <c r="AP130" s="18"/>
      <c r="AQ130" s="18"/>
      <c r="AR130" s="18"/>
      <c r="AS130" s="18"/>
      <c r="AT130" s="18"/>
      <c r="AU130" s="18"/>
      <c r="AV130" s="18"/>
      <c r="AW130" s="18"/>
      <c r="AX130" s="18"/>
      <c r="AY130" s="18"/>
      <c r="AZ130" s="18"/>
      <c r="BA130" s="18"/>
      <c r="BB130" s="18"/>
      <c r="BC130" s="18"/>
      <c r="BD130" s="18"/>
      <c r="BE130" s="18"/>
      <c r="BF130" s="18"/>
      <c r="BG130" s="18"/>
      <c r="BH130" s="18"/>
      <c r="BI130" s="18"/>
      <c r="BJ130" s="18"/>
      <c r="BK130" s="18"/>
      <c r="BL130" s="18"/>
      <c r="BM130" s="18"/>
      <c r="BN130" s="18"/>
      <c r="BO130" s="18"/>
      <c r="BP130" s="18"/>
      <c r="BQ130" s="18"/>
      <c r="BR130" s="18"/>
      <c r="BS130" s="18"/>
      <c r="BT130" s="18"/>
      <c r="BU130" s="18"/>
      <c r="BV130" s="18"/>
      <c r="BW130" s="18"/>
      <c r="BX130" s="18"/>
      <c r="BY130" s="18"/>
      <c r="BZ130" s="18"/>
      <c r="CA130" s="18"/>
      <c r="CB130" s="18"/>
      <c r="CC130" s="18"/>
      <c r="CD130" s="18"/>
      <c r="CE130" s="18"/>
      <c r="CF130" s="18"/>
      <c r="CG130" s="18"/>
      <c r="CH130" s="18"/>
      <c r="CI130" s="18"/>
      <c r="CJ130" s="18"/>
      <c r="CK130" s="18"/>
      <c r="CL130" s="18"/>
      <c r="CM130" s="18"/>
      <c r="CN130" s="18"/>
      <c r="CO130" s="18"/>
      <c r="CP130" s="18"/>
      <c r="CQ130" s="18"/>
      <c r="CR130" s="18"/>
      <c r="CS130" s="18"/>
      <c r="CT130" s="18"/>
      <c r="CU130" s="18"/>
      <c r="CV130" s="18"/>
      <c r="CW130" s="18"/>
      <c r="CX130" s="18"/>
      <c r="CY130" s="18"/>
      <c r="CZ130" s="18"/>
      <c r="DA130" s="18"/>
      <c r="DB130" s="18"/>
      <c r="DC130" s="18"/>
      <c r="DD130" s="18"/>
      <c r="DE130" s="18"/>
      <c r="DF130" s="18"/>
      <c r="DG130" s="18"/>
      <c r="DH130" s="18"/>
      <c r="DI130" s="18"/>
      <c r="DJ130" s="18"/>
      <c r="DK130" s="18"/>
      <c r="DL130" s="18"/>
      <c r="DM130" s="18"/>
      <c r="DN130" s="18"/>
      <c r="DO130" s="18"/>
      <c r="DP130" s="18"/>
      <c r="DQ130" s="18"/>
      <c r="DR130" s="18"/>
      <c r="DS130" s="18"/>
      <c r="DT130" s="18"/>
      <c r="DU130" s="18"/>
      <c r="DV130" s="18"/>
      <c r="DW130" s="18"/>
      <c r="DX130" s="18"/>
      <c r="DY130" s="18"/>
      <c r="DZ130" s="18"/>
      <c r="EA130" s="18"/>
      <c r="EB130" s="18"/>
      <c r="EC130" s="18"/>
      <c r="ED130" s="18"/>
      <c r="EE130" s="18"/>
      <c r="EF130" s="18"/>
      <c r="EG130" s="18"/>
      <c r="EH130" s="18"/>
      <c r="EI130" s="18"/>
      <c r="EJ130" s="18"/>
      <c r="EK130" s="18"/>
      <c r="EL130" s="18"/>
      <c r="EM130" s="18"/>
      <c r="EN130" s="18"/>
      <c r="EO130" s="18"/>
      <c r="EP130" s="18"/>
      <c r="EQ130" s="18"/>
      <c r="ER130" s="18"/>
      <c r="ES130" s="18"/>
      <c r="ET130" s="18"/>
      <c r="EU130" s="18"/>
      <c r="EV130" s="18"/>
      <c r="EW130" s="18"/>
      <c r="EX130" s="18"/>
      <c r="EY130" s="18"/>
      <c r="EZ130" s="18"/>
      <c r="FA130" s="18"/>
      <c r="FB130" s="18"/>
      <c r="FC130" s="18"/>
      <c r="FD130" s="18"/>
      <c r="FE130" s="18"/>
      <c r="FF130" s="18"/>
      <c r="FG130" s="18"/>
      <c r="FH130" s="18"/>
      <c r="FI130" s="18"/>
      <c r="FJ130" s="18"/>
      <c r="FK130" s="18"/>
      <c r="FL130" s="18"/>
      <c r="FM130" s="18"/>
      <c r="FN130" s="18"/>
      <c r="FO130" s="18"/>
      <c r="FP130" s="18"/>
      <c r="FQ130" s="18"/>
      <c r="FR130" s="18"/>
      <c r="FS130" s="18"/>
      <c r="FT130" s="18"/>
      <c r="FU130" s="18"/>
      <c r="FV130" s="18"/>
      <c r="FW130" s="18"/>
      <c r="FX130" s="18"/>
      <c r="FY130" s="18"/>
      <c r="FZ130" s="18"/>
      <c r="GA130" s="18"/>
      <c r="GB130" s="18"/>
      <c r="GC130" s="18"/>
      <c r="GD130" s="18"/>
      <c r="GE130" s="18"/>
      <c r="GF130" s="18"/>
      <c r="GG130" s="18"/>
      <c r="GH130" s="18"/>
      <c r="GI130" s="18"/>
      <c r="GJ130" s="18"/>
      <c r="GK130" s="18"/>
      <c r="GL130" s="18"/>
      <c r="GM130" s="18"/>
      <c r="GN130" s="18"/>
      <c r="GO130" s="18"/>
      <c r="GP130" s="18"/>
      <c r="GQ130" s="18"/>
      <c r="GR130" s="18"/>
      <c r="GS130" s="18"/>
      <c r="GT130" s="18"/>
      <c r="GU130" s="18"/>
      <c r="GV130" s="18"/>
      <c r="GW130" s="18"/>
      <c r="GX130" s="18"/>
      <c r="GY130" s="18"/>
      <c r="GZ130" s="18"/>
      <c r="HA130" s="18"/>
      <c r="HB130" s="18"/>
      <c r="HC130" s="18"/>
      <c r="HD130" s="18"/>
      <c r="HE130" s="18"/>
      <c r="HF130" s="18"/>
      <c r="HG130" s="18"/>
      <c r="HH130" s="18"/>
      <c r="HI130" s="18"/>
      <c r="HJ130" s="18"/>
      <c r="HK130" s="18"/>
      <c r="HL130" s="18"/>
      <c r="HM130" s="18"/>
      <c r="HN130" s="18"/>
      <c r="HO130" s="18"/>
      <c r="HP130" s="18"/>
      <c r="HQ130" s="18"/>
      <c r="HR130" s="18"/>
      <c r="HS130" s="18"/>
      <c r="HT130" s="18"/>
      <c r="HU130" s="18"/>
      <c r="HV130" s="18"/>
      <c r="HW130" s="18"/>
      <c r="HX130" s="18"/>
      <c r="HY130" s="18"/>
      <c r="HZ130" s="18"/>
      <c r="IA130" s="18"/>
      <c r="IB130" s="18"/>
      <c r="IC130" s="18"/>
      <c r="ID130" s="18"/>
      <c r="IE130" s="18"/>
      <c r="IF130" s="18"/>
      <c r="IG130" s="18"/>
      <c r="IH130" s="18"/>
      <c r="II130" s="18"/>
      <c r="IJ130" s="18"/>
      <c r="IK130" s="18"/>
      <c r="IL130" s="18"/>
      <c r="IM130" s="18"/>
      <c r="IN130" s="18"/>
      <c r="IO130" s="18"/>
      <c r="IP130" s="18"/>
      <c r="IQ130" s="18"/>
    </row>
    <row r="131" customFormat="false" ht="32.25" hidden="false" customHeight="true" outlineLevel="0" collapsed="false">
      <c r="A131" s="14" t="s">
        <v>143</v>
      </c>
      <c r="B131" s="14"/>
      <c r="C131" s="14" t="s">
        <v>144</v>
      </c>
      <c r="D131" s="14"/>
      <c r="E131" s="14"/>
      <c r="F131" s="15" t="n">
        <f aca="false">G131+H131</f>
        <v>46402.8</v>
      </c>
      <c r="G131" s="15" t="n">
        <f aca="false">G132</f>
        <v>46402.8</v>
      </c>
      <c r="H131" s="15" t="n">
        <f aca="false">H132</f>
        <v>0</v>
      </c>
      <c r="I131" s="15" t="n">
        <f aca="false">J131+K131</f>
        <v>45890</v>
      </c>
      <c r="J131" s="15" t="n">
        <f aca="false">J132</f>
        <v>45890</v>
      </c>
      <c r="K131" s="15" t="n">
        <f aca="false">K132</f>
        <v>0</v>
      </c>
      <c r="L131" s="15" t="n">
        <f aca="false">M131+N131</f>
        <v>47615</v>
      </c>
      <c r="M131" s="15" t="n">
        <f aca="false">M132</f>
        <v>47615</v>
      </c>
      <c r="N131" s="15" t="n">
        <f aca="false">N132</f>
        <v>0</v>
      </c>
      <c r="O131" s="18"/>
      <c r="P131" s="18"/>
      <c r="Q131" s="18"/>
      <c r="R131" s="18"/>
      <c r="S131" s="18"/>
      <c r="T131" s="18"/>
      <c r="U131" s="18"/>
      <c r="V131" s="18"/>
      <c r="W131" s="18"/>
      <c r="X131" s="18"/>
      <c r="Y131" s="18"/>
      <c r="Z131" s="18"/>
      <c r="AA131" s="18"/>
      <c r="AB131" s="18"/>
      <c r="AC131" s="18"/>
      <c r="AD131" s="18"/>
      <c r="AE131" s="18"/>
      <c r="AF131" s="18"/>
      <c r="AG131" s="18"/>
      <c r="AH131" s="18"/>
      <c r="AI131" s="18"/>
      <c r="AJ131" s="18"/>
      <c r="AK131" s="18"/>
      <c r="AL131" s="18"/>
      <c r="AM131" s="18"/>
      <c r="AN131" s="18"/>
      <c r="AO131" s="18"/>
      <c r="AP131" s="18"/>
      <c r="AQ131" s="18"/>
      <c r="AR131" s="18"/>
      <c r="AS131" s="18"/>
      <c r="AT131" s="18"/>
      <c r="AU131" s="18"/>
      <c r="AV131" s="18"/>
      <c r="AW131" s="18"/>
      <c r="AX131" s="18"/>
      <c r="AY131" s="18"/>
      <c r="AZ131" s="18"/>
      <c r="BA131" s="18"/>
      <c r="BB131" s="18"/>
      <c r="BC131" s="18"/>
      <c r="BD131" s="18"/>
      <c r="BE131" s="18"/>
      <c r="BF131" s="18"/>
      <c r="BG131" s="18"/>
      <c r="BH131" s="18"/>
      <c r="BI131" s="18"/>
      <c r="BJ131" s="18"/>
      <c r="BK131" s="18"/>
      <c r="BL131" s="18"/>
      <c r="BM131" s="18"/>
      <c r="BN131" s="18"/>
      <c r="BO131" s="18"/>
      <c r="BP131" s="18"/>
      <c r="BQ131" s="18"/>
      <c r="BR131" s="18"/>
      <c r="BS131" s="18"/>
      <c r="BT131" s="18"/>
      <c r="BU131" s="18"/>
      <c r="BV131" s="18"/>
      <c r="BW131" s="18"/>
      <c r="BX131" s="18"/>
      <c r="BY131" s="18"/>
      <c r="BZ131" s="18"/>
      <c r="CA131" s="18"/>
      <c r="CB131" s="18"/>
      <c r="CC131" s="18"/>
      <c r="CD131" s="18"/>
      <c r="CE131" s="18"/>
      <c r="CF131" s="18"/>
      <c r="CG131" s="18"/>
      <c r="CH131" s="18"/>
      <c r="CI131" s="18"/>
      <c r="CJ131" s="18"/>
      <c r="CK131" s="18"/>
      <c r="CL131" s="18"/>
      <c r="CM131" s="18"/>
      <c r="CN131" s="18"/>
      <c r="CO131" s="18"/>
      <c r="CP131" s="18"/>
      <c r="CQ131" s="18"/>
      <c r="CR131" s="18"/>
      <c r="CS131" s="18"/>
      <c r="CT131" s="18"/>
      <c r="CU131" s="18"/>
      <c r="CV131" s="18"/>
      <c r="CW131" s="18"/>
      <c r="CX131" s="18"/>
      <c r="CY131" s="18"/>
      <c r="CZ131" s="18"/>
      <c r="DA131" s="18"/>
      <c r="DB131" s="18"/>
      <c r="DC131" s="18"/>
      <c r="DD131" s="18"/>
      <c r="DE131" s="18"/>
      <c r="DF131" s="18"/>
      <c r="DG131" s="18"/>
      <c r="DH131" s="18"/>
      <c r="DI131" s="18"/>
      <c r="DJ131" s="18"/>
      <c r="DK131" s="18"/>
      <c r="DL131" s="18"/>
      <c r="DM131" s="18"/>
      <c r="DN131" s="18"/>
      <c r="DO131" s="18"/>
      <c r="DP131" s="18"/>
      <c r="DQ131" s="18"/>
      <c r="DR131" s="18"/>
      <c r="DS131" s="18"/>
      <c r="DT131" s="18"/>
      <c r="DU131" s="18"/>
      <c r="DV131" s="18"/>
      <c r="DW131" s="18"/>
      <c r="DX131" s="18"/>
      <c r="DY131" s="18"/>
      <c r="DZ131" s="18"/>
      <c r="EA131" s="18"/>
      <c r="EB131" s="18"/>
      <c r="EC131" s="18"/>
      <c r="ED131" s="18"/>
      <c r="EE131" s="18"/>
      <c r="EF131" s="18"/>
      <c r="EG131" s="18"/>
      <c r="EH131" s="18"/>
      <c r="EI131" s="18"/>
      <c r="EJ131" s="18"/>
      <c r="EK131" s="18"/>
      <c r="EL131" s="18"/>
      <c r="EM131" s="18"/>
      <c r="EN131" s="18"/>
      <c r="EO131" s="18"/>
      <c r="EP131" s="18"/>
      <c r="EQ131" s="18"/>
      <c r="ER131" s="18"/>
      <c r="ES131" s="18"/>
      <c r="ET131" s="18"/>
      <c r="EU131" s="18"/>
      <c r="EV131" s="18"/>
      <c r="EW131" s="18"/>
      <c r="EX131" s="18"/>
      <c r="EY131" s="18"/>
      <c r="EZ131" s="18"/>
      <c r="FA131" s="18"/>
      <c r="FB131" s="18"/>
      <c r="FC131" s="18"/>
      <c r="FD131" s="18"/>
      <c r="FE131" s="18"/>
      <c r="FF131" s="18"/>
      <c r="FG131" s="18"/>
      <c r="FH131" s="18"/>
      <c r="FI131" s="18"/>
      <c r="FJ131" s="18"/>
      <c r="FK131" s="18"/>
      <c r="FL131" s="18"/>
      <c r="FM131" s="18"/>
      <c r="FN131" s="18"/>
      <c r="FO131" s="18"/>
      <c r="FP131" s="18"/>
      <c r="FQ131" s="18"/>
      <c r="FR131" s="18"/>
      <c r="FS131" s="18"/>
      <c r="FT131" s="18"/>
      <c r="FU131" s="18"/>
      <c r="FV131" s="18"/>
      <c r="FW131" s="18"/>
      <c r="FX131" s="18"/>
      <c r="FY131" s="18"/>
      <c r="FZ131" s="18"/>
      <c r="GA131" s="18"/>
      <c r="GB131" s="18"/>
      <c r="GC131" s="18"/>
      <c r="GD131" s="18"/>
      <c r="GE131" s="18"/>
      <c r="GF131" s="18"/>
      <c r="GG131" s="18"/>
      <c r="GH131" s="18"/>
      <c r="GI131" s="18"/>
      <c r="GJ131" s="18"/>
      <c r="GK131" s="18"/>
      <c r="GL131" s="18"/>
      <c r="GM131" s="18"/>
      <c r="GN131" s="18"/>
      <c r="GO131" s="18"/>
      <c r="GP131" s="18"/>
      <c r="GQ131" s="18"/>
      <c r="GR131" s="18"/>
      <c r="GS131" s="18"/>
      <c r="GT131" s="18"/>
      <c r="GU131" s="18"/>
      <c r="GV131" s="18"/>
      <c r="GW131" s="18"/>
      <c r="GX131" s="18"/>
      <c r="GY131" s="18"/>
      <c r="GZ131" s="18"/>
      <c r="HA131" s="18"/>
      <c r="HB131" s="18"/>
      <c r="HC131" s="18"/>
      <c r="HD131" s="18"/>
      <c r="HE131" s="18"/>
      <c r="HF131" s="18"/>
      <c r="HG131" s="18"/>
      <c r="HH131" s="18"/>
      <c r="HI131" s="18"/>
      <c r="HJ131" s="18"/>
      <c r="HK131" s="18"/>
      <c r="HL131" s="18"/>
      <c r="HM131" s="18"/>
      <c r="HN131" s="18"/>
      <c r="HO131" s="18"/>
      <c r="HP131" s="18"/>
      <c r="HQ131" s="18"/>
      <c r="HR131" s="18"/>
      <c r="HS131" s="18"/>
      <c r="HT131" s="18"/>
      <c r="HU131" s="18"/>
      <c r="HV131" s="18"/>
      <c r="HW131" s="18"/>
      <c r="HX131" s="18"/>
      <c r="HY131" s="18"/>
      <c r="HZ131" s="18"/>
      <c r="IA131" s="18"/>
      <c r="IB131" s="18"/>
      <c r="IC131" s="18"/>
      <c r="ID131" s="18"/>
      <c r="IE131" s="18"/>
      <c r="IF131" s="18"/>
      <c r="IG131" s="18"/>
      <c r="IH131" s="18"/>
      <c r="II131" s="18"/>
      <c r="IJ131" s="18"/>
      <c r="IK131" s="18"/>
      <c r="IL131" s="18"/>
      <c r="IM131" s="18"/>
      <c r="IN131" s="18"/>
      <c r="IO131" s="18"/>
      <c r="IP131" s="18"/>
      <c r="IQ131" s="18"/>
    </row>
    <row r="132" customFormat="false" ht="68.25" hidden="false" customHeight="true" outlineLevel="0" collapsed="false">
      <c r="A132" s="13" t="s">
        <v>75</v>
      </c>
      <c r="B132" s="14"/>
      <c r="C132" s="14" t="s">
        <v>144</v>
      </c>
      <c r="D132" s="14" t="s">
        <v>76</v>
      </c>
      <c r="E132" s="14"/>
      <c r="F132" s="15" t="n">
        <f aca="false">G132+H132</f>
        <v>46402.8</v>
      </c>
      <c r="G132" s="15" t="n">
        <f aca="false">G133</f>
        <v>46402.8</v>
      </c>
      <c r="H132" s="15" t="n">
        <f aca="false">H133</f>
        <v>0</v>
      </c>
      <c r="I132" s="15" t="n">
        <f aca="false">J132+K132</f>
        <v>45890</v>
      </c>
      <c r="J132" s="15" t="n">
        <f aca="false">J133</f>
        <v>45890</v>
      </c>
      <c r="K132" s="15" t="n">
        <f aca="false">K133</f>
        <v>0</v>
      </c>
      <c r="L132" s="15" t="n">
        <f aca="false">M132+N132</f>
        <v>47615</v>
      </c>
      <c r="M132" s="15" t="n">
        <f aca="false">M133</f>
        <v>47615</v>
      </c>
      <c r="N132" s="15" t="n">
        <f aca="false">N133</f>
        <v>0</v>
      </c>
      <c r="O132" s="18"/>
      <c r="P132" s="18"/>
      <c r="Q132" s="18"/>
      <c r="R132" s="18"/>
      <c r="S132" s="18"/>
      <c r="T132" s="18"/>
      <c r="U132" s="18"/>
      <c r="V132" s="18"/>
      <c r="W132" s="18"/>
      <c r="X132" s="18"/>
      <c r="Y132" s="18"/>
      <c r="Z132" s="18"/>
      <c r="AA132" s="18"/>
      <c r="AB132" s="18"/>
      <c r="AC132" s="18"/>
      <c r="AD132" s="18"/>
      <c r="AE132" s="18"/>
      <c r="AF132" s="18"/>
      <c r="AG132" s="18"/>
      <c r="AH132" s="18"/>
      <c r="AI132" s="18"/>
      <c r="AJ132" s="18"/>
      <c r="AK132" s="18"/>
      <c r="AL132" s="18"/>
      <c r="AM132" s="18"/>
      <c r="AN132" s="18"/>
      <c r="AO132" s="18"/>
      <c r="AP132" s="18"/>
      <c r="AQ132" s="18"/>
      <c r="AR132" s="18"/>
      <c r="AS132" s="18"/>
      <c r="AT132" s="18"/>
      <c r="AU132" s="18"/>
      <c r="AV132" s="18"/>
      <c r="AW132" s="18"/>
      <c r="AX132" s="18"/>
      <c r="AY132" s="18"/>
      <c r="AZ132" s="18"/>
      <c r="BA132" s="18"/>
      <c r="BB132" s="18"/>
      <c r="BC132" s="18"/>
      <c r="BD132" s="18"/>
      <c r="BE132" s="18"/>
      <c r="BF132" s="18"/>
      <c r="BG132" s="18"/>
      <c r="BH132" s="18"/>
      <c r="BI132" s="18"/>
      <c r="BJ132" s="18"/>
      <c r="BK132" s="18"/>
      <c r="BL132" s="18"/>
      <c r="BM132" s="18"/>
      <c r="BN132" s="18"/>
      <c r="BO132" s="18"/>
      <c r="BP132" s="18"/>
      <c r="BQ132" s="18"/>
      <c r="BR132" s="18"/>
      <c r="BS132" s="18"/>
      <c r="BT132" s="18"/>
      <c r="BU132" s="18"/>
      <c r="BV132" s="18"/>
      <c r="BW132" s="18"/>
      <c r="BX132" s="18"/>
      <c r="BY132" s="18"/>
      <c r="BZ132" s="18"/>
      <c r="CA132" s="18"/>
      <c r="CB132" s="18"/>
      <c r="CC132" s="18"/>
      <c r="CD132" s="18"/>
      <c r="CE132" s="18"/>
      <c r="CF132" s="18"/>
      <c r="CG132" s="18"/>
      <c r="CH132" s="18"/>
      <c r="CI132" s="18"/>
      <c r="CJ132" s="18"/>
      <c r="CK132" s="18"/>
      <c r="CL132" s="18"/>
      <c r="CM132" s="18"/>
      <c r="CN132" s="18"/>
      <c r="CO132" s="18"/>
      <c r="CP132" s="18"/>
      <c r="CQ132" s="18"/>
      <c r="CR132" s="18"/>
      <c r="CS132" s="18"/>
      <c r="CT132" s="18"/>
      <c r="CU132" s="18"/>
      <c r="CV132" s="18"/>
      <c r="CW132" s="18"/>
      <c r="CX132" s="18"/>
      <c r="CY132" s="18"/>
      <c r="CZ132" s="18"/>
      <c r="DA132" s="18"/>
      <c r="DB132" s="18"/>
      <c r="DC132" s="18"/>
      <c r="DD132" s="18"/>
      <c r="DE132" s="18"/>
      <c r="DF132" s="18"/>
      <c r="DG132" s="18"/>
      <c r="DH132" s="18"/>
      <c r="DI132" s="18"/>
      <c r="DJ132" s="18"/>
      <c r="DK132" s="18"/>
      <c r="DL132" s="18"/>
      <c r="DM132" s="18"/>
      <c r="DN132" s="18"/>
      <c r="DO132" s="18"/>
      <c r="DP132" s="18"/>
      <c r="DQ132" s="18"/>
      <c r="DR132" s="18"/>
      <c r="DS132" s="18"/>
      <c r="DT132" s="18"/>
      <c r="DU132" s="18"/>
      <c r="DV132" s="18"/>
      <c r="DW132" s="18"/>
      <c r="DX132" s="18"/>
      <c r="DY132" s="18"/>
      <c r="DZ132" s="18"/>
      <c r="EA132" s="18"/>
      <c r="EB132" s="18"/>
      <c r="EC132" s="18"/>
      <c r="ED132" s="18"/>
      <c r="EE132" s="18"/>
      <c r="EF132" s="18"/>
      <c r="EG132" s="18"/>
      <c r="EH132" s="18"/>
      <c r="EI132" s="18"/>
      <c r="EJ132" s="18"/>
      <c r="EK132" s="18"/>
      <c r="EL132" s="18"/>
      <c r="EM132" s="18"/>
      <c r="EN132" s="18"/>
      <c r="EO132" s="18"/>
      <c r="EP132" s="18"/>
      <c r="EQ132" s="18"/>
      <c r="ER132" s="18"/>
      <c r="ES132" s="18"/>
      <c r="ET132" s="18"/>
      <c r="EU132" s="18"/>
      <c r="EV132" s="18"/>
      <c r="EW132" s="18"/>
      <c r="EX132" s="18"/>
      <c r="EY132" s="18"/>
      <c r="EZ132" s="18"/>
      <c r="FA132" s="18"/>
      <c r="FB132" s="18"/>
      <c r="FC132" s="18"/>
      <c r="FD132" s="18"/>
      <c r="FE132" s="18"/>
      <c r="FF132" s="18"/>
      <c r="FG132" s="18"/>
      <c r="FH132" s="18"/>
      <c r="FI132" s="18"/>
      <c r="FJ132" s="18"/>
      <c r="FK132" s="18"/>
      <c r="FL132" s="18"/>
      <c r="FM132" s="18"/>
      <c r="FN132" s="18"/>
      <c r="FO132" s="18"/>
      <c r="FP132" s="18"/>
      <c r="FQ132" s="18"/>
      <c r="FR132" s="18"/>
      <c r="FS132" s="18"/>
      <c r="FT132" s="18"/>
      <c r="FU132" s="18"/>
      <c r="FV132" s="18"/>
      <c r="FW132" s="18"/>
      <c r="FX132" s="18"/>
      <c r="FY132" s="18"/>
      <c r="FZ132" s="18"/>
      <c r="GA132" s="18"/>
      <c r="GB132" s="18"/>
      <c r="GC132" s="18"/>
      <c r="GD132" s="18"/>
      <c r="GE132" s="18"/>
      <c r="GF132" s="18"/>
      <c r="GG132" s="18"/>
      <c r="GH132" s="18"/>
      <c r="GI132" s="18"/>
      <c r="GJ132" s="18"/>
      <c r="GK132" s="18"/>
      <c r="GL132" s="18"/>
      <c r="GM132" s="18"/>
      <c r="GN132" s="18"/>
      <c r="GO132" s="18"/>
      <c r="GP132" s="18"/>
      <c r="GQ132" s="18"/>
      <c r="GR132" s="18"/>
      <c r="GS132" s="18"/>
      <c r="GT132" s="18"/>
      <c r="GU132" s="18"/>
      <c r="GV132" s="18"/>
      <c r="GW132" s="18"/>
      <c r="GX132" s="18"/>
      <c r="GY132" s="18"/>
      <c r="GZ132" s="18"/>
      <c r="HA132" s="18"/>
      <c r="HB132" s="18"/>
      <c r="HC132" s="18"/>
      <c r="HD132" s="18"/>
      <c r="HE132" s="18"/>
      <c r="HF132" s="18"/>
      <c r="HG132" s="18"/>
      <c r="HH132" s="18"/>
      <c r="HI132" s="18"/>
      <c r="HJ132" s="18"/>
      <c r="HK132" s="18"/>
      <c r="HL132" s="18"/>
      <c r="HM132" s="18"/>
      <c r="HN132" s="18"/>
      <c r="HO132" s="18"/>
      <c r="HP132" s="18"/>
      <c r="HQ132" s="18"/>
      <c r="HR132" s="18"/>
      <c r="HS132" s="18"/>
      <c r="HT132" s="18"/>
      <c r="HU132" s="18"/>
      <c r="HV132" s="18"/>
      <c r="HW132" s="18"/>
      <c r="HX132" s="18"/>
      <c r="HY132" s="18"/>
      <c r="HZ132" s="18"/>
      <c r="IA132" s="18"/>
      <c r="IB132" s="18"/>
      <c r="IC132" s="18"/>
      <c r="ID132" s="18"/>
      <c r="IE132" s="18"/>
      <c r="IF132" s="18"/>
      <c r="IG132" s="18"/>
      <c r="IH132" s="18"/>
      <c r="II132" s="18"/>
      <c r="IJ132" s="18"/>
      <c r="IK132" s="18"/>
      <c r="IL132" s="18"/>
      <c r="IM132" s="18"/>
      <c r="IN132" s="18"/>
      <c r="IO132" s="18"/>
      <c r="IP132" s="18"/>
      <c r="IQ132" s="18"/>
    </row>
    <row r="133" customFormat="false" ht="39" hidden="false" customHeight="true" outlineLevel="0" collapsed="false">
      <c r="A133" s="13" t="s">
        <v>35</v>
      </c>
      <c r="B133" s="14"/>
      <c r="C133" s="14" t="s">
        <v>144</v>
      </c>
      <c r="D133" s="14" t="s">
        <v>77</v>
      </c>
      <c r="E133" s="14"/>
      <c r="F133" s="15" t="n">
        <f aca="false">G133+H133</f>
        <v>46402.8</v>
      </c>
      <c r="G133" s="15" t="n">
        <f aca="false">G134</f>
        <v>46402.8</v>
      </c>
      <c r="H133" s="15" t="n">
        <f aca="false">H134</f>
        <v>0</v>
      </c>
      <c r="I133" s="15" t="n">
        <f aca="false">J133+K133</f>
        <v>45890</v>
      </c>
      <c r="J133" s="15" t="n">
        <f aca="false">J134</f>
        <v>45890</v>
      </c>
      <c r="K133" s="15" t="n">
        <f aca="false">K134</f>
        <v>0</v>
      </c>
      <c r="L133" s="15" t="n">
        <f aca="false">M133+N133</f>
        <v>47615</v>
      </c>
      <c r="M133" s="15" t="n">
        <f aca="false">M134</f>
        <v>47615</v>
      </c>
      <c r="N133" s="15" t="n">
        <f aca="false">N134</f>
        <v>0</v>
      </c>
      <c r="O133" s="18"/>
      <c r="P133" s="18"/>
      <c r="Q133" s="18"/>
      <c r="R133" s="18"/>
      <c r="S133" s="18"/>
      <c r="T133" s="18"/>
      <c r="U133" s="18"/>
      <c r="V133" s="18"/>
      <c r="W133" s="18"/>
      <c r="X133" s="18"/>
      <c r="Y133" s="18"/>
      <c r="Z133" s="18"/>
      <c r="AA133" s="18"/>
      <c r="AB133" s="18"/>
      <c r="AC133" s="18"/>
      <c r="AD133" s="18"/>
      <c r="AE133" s="18"/>
      <c r="AF133" s="18"/>
      <c r="AG133" s="18"/>
      <c r="AH133" s="18"/>
      <c r="AI133" s="18"/>
      <c r="AJ133" s="18"/>
      <c r="AK133" s="18"/>
      <c r="AL133" s="18"/>
      <c r="AM133" s="18"/>
      <c r="AN133" s="18"/>
      <c r="AO133" s="18"/>
      <c r="AP133" s="18"/>
      <c r="AQ133" s="18"/>
      <c r="AR133" s="18"/>
      <c r="AS133" s="18"/>
      <c r="AT133" s="18"/>
      <c r="AU133" s="18"/>
      <c r="AV133" s="18"/>
      <c r="AW133" s="18"/>
      <c r="AX133" s="18"/>
      <c r="AY133" s="18"/>
      <c r="AZ133" s="18"/>
      <c r="BA133" s="18"/>
      <c r="BB133" s="18"/>
      <c r="BC133" s="18"/>
      <c r="BD133" s="18"/>
      <c r="BE133" s="18"/>
      <c r="BF133" s="18"/>
      <c r="BG133" s="18"/>
      <c r="BH133" s="18"/>
      <c r="BI133" s="18"/>
      <c r="BJ133" s="18"/>
      <c r="BK133" s="18"/>
      <c r="BL133" s="18"/>
      <c r="BM133" s="18"/>
      <c r="BN133" s="18"/>
      <c r="BO133" s="18"/>
      <c r="BP133" s="18"/>
      <c r="BQ133" s="18"/>
      <c r="BR133" s="18"/>
      <c r="BS133" s="18"/>
      <c r="BT133" s="18"/>
      <c r="BU133" s="18"/>
      <c r="BV133" s="18"/>
      <c r="BW133" s="18"/>
      <c r="BX133" s="18"/>
      <c r="BY133" s="18"/>
      <c r="BZ133" s="18"/>
      <c r="CA133" s="18"/>
      <c r="CB133" s="18"/>
      <c r="CC133" s="18"/>
      <c r="CD133" s="18"/>
      <c r="CE133" s="18"/>
      <c r="CF133" s="18"/>
      <c r="CG133" s="18"/>
      <c r="CH133" s="18"/>
      <c r="CI133" s="18"/>
      <c r="CJ133" s="18"/>
      <c r="CK133" s="18"/>
      <c r="CL133" s="18"/>
      <c r="CM133" s="18"/>
      <c r="CN133" s="18"/>
      <c r="CO133" s="18"/>
      <c r="CP133" s="18"/>
      <c r="CQ133" s="18"/>
      <c r="CR133" s="18"/>
      <c r="CS133" s="18"/>
      <c r="CT133" s="18"/>
      <c r="CU133" s="18"/>
      <c r="CV133" s="18"/>
      <c r="CW133" s="18"/>
      <c r="CX133" s="18"/>
      <c r="CY133" s="18"/>
      <c r="CZ133" s="18"/>
      <c r="DA133" s="18"/>
      <c r="DB133" s="18"/>
      <c r="DC133" s="18"/>
      <c r="DD133" s="18"/>
      <c r="DE133" s="18"/>
      <c r="DF133" s="18"/>
      <c r="DG133" s="18"/>
      <c r="DH133" s="18"/>
      <c r="DI133" s="18"/>
      <c r="DJ133" s="18"/>
      <c r="DK133" s="18"/>
      <c r="DL133" s="18"/>
      <c r="DM133" s="18"/>
      <c r="DN133" s="18"/>
      <c r="DO133" s="18"/>
      <c r="DP133" s="18"/>
      <c r="DQ133" s="18"/>
      <c r="DR133" s="18"/>
      <c r="DS133" s="18"/>
      <c r="DT133" s="18"/>
      <c r="DU133" s="18"/>
      <c r="DV133" s="18"/>
      <c r="DW133" s="18"/>
      <c r="DX133" s="18"/>
      <c r="DY133" s="18"/>
      <c r="DZ133" s="18"/>
      <c r="EA133" s="18"/>
      <c r="EB133" s="18"/>
      <c r="EC133" s="18"/>
      <c r="ED133" s="18"/>
      <c r="EE133" s="18"/>
      <c r="EF133" s="18"/>
      <c r="EG133" s="18"/>
      <c r="EH133" s="18"/>
      <c r="EI133" s="18"/>
      <c r="EJ133" s="18"/>
      <c r="EK133" s="18"/>
      <c r="EL133" s="18"/>
      <c r="EM133" s="18"/>
      <c r="EN133" s="18"/>
      <c r="EO133" s="18"/>
      <c r="EP133" s="18"/>
      <c r="EQ133" s="18"/>
      <c r="ER133" s="18"/>
      <c r="ES133" s="18"/>
      <c r="ET133" s="18"/>
      <c r="EU133" s="18"/>
      <c r="EV133" s="18"/>
      <c r="EW133" s="18"/>
      <c r="EX133" s="18"/>
      <c r="EY133" s="18"/>
      <c r="EZ133" s="18"/>
      <c r="FA133" s="18"/>
      <c r="FB133" s="18"/>
      <c r="FC133" s="18"/>
      <c r="FD133" s="18"/>
      <c r="FE133" s="18"/>
      <c r="FF133" s="18"/>
      <c r="FG133" s="18"/>
      <c r="FH133" s="18"/>
      <c r="FI133" s="18"/>
      <c r="FJ133" s="18"/>
      <c r="FK133" s="18"/>
      <c r="FL133" s="18"/>
      <c r="FM133" s="18"/>
      <c r="FN133" s="18"/>
      <c r="FO133" s="18"/>
      <c r="FP133" s="18"/>
      <c r="FQ133" s="18"/>
      <c r="FR133" s="18"/>
      <c r="FS133" s="18"/>
      <c r="FT133" s="18"/>
      <c r="FU133" s="18"/>
      <c r="FV133" s="18"/>
      <c r="FW133" s="18"/>
      <c r="FX133" s="18"/>
      <c r="FY133" s="18"/>
      <c r="FZ133" s="18"/>
      <c r="GA133" s="18"/>
      <c r="GB133" s="18"/>
      <c r="GC133" s="18"/>
      <c r="GD133" s="18"/>
      <c r="GE133" s="18"/>
      <c r="GF133" s="18"/>
      <c r="GG133" s="18"/>
      <c r="GH133" s="18"/>
      <c r="GI133" s="18"/>
      <c r="GJ133" s="18"/>
      <c r="GK133" s="18"/>
      <c r="GL133" s="18"/>
      <c r="GM133" s="18"/>
      <c r="GN133" s="18"/>
      <c r="GO133" s="18"/>
      <c r="GP133" s="18"/>
      <c r="GQ133" s="18"/>
      <c r="GR133" s="18"/>
      <c r="GS133" s="18"/>
      <c r="GT133" s="18"/>
      <c r="GU133" s="18"/>
      <c r="GV133" s="18"/>
      <c r="GW133" s="18"/>
      <c r="GX133" s="18"/>
      <c r="GY133" s="18"/>
      <c r="GZ133" s="18"/>
      <c r="HA133" s="18"/>
      <c r="HB133" s="18"/>
      <c r="HC133" s="18"/>
      <c r="HD133" s="18"/>
      <c r="HE133" s="18"/>
      <c r="HF133" s="18"/>
      <c r="HG133" s="18"/>
      <c r="HH133" s="18"/>
      <c r="HI133" s="18"/>
      <c r="HJ133" s="18"/>
      <c r="HK133" s="18"/>
      <c r="HL133" s="18"/>
      <c r="HM133" s="18"/>
      <c r="HN133" s="18"/>
      <c r="HO133" s="18"/>
      <c r="HP133" s="18"/>
      <c r="HQ133" s="18"/>
      <c r="HR133" s="18"/>
      <c r="HS133" s="18"/>
      <c r="HT133" s="18"/>
      <c r="HU133" s="18"/>
      <c r="HV133" s="18"/>
      <c r="HW133" s="18"/>
      <c r="HX133" s="18"/>
      <c r="HY133" s="18"/>
      <c r="HZ133" s="18"/>
      <c r="IA133" s="18"/>
      <c r="IB133" s="18"/>
      <c r="IC133" s="18"/>
      <c r="ID133" s="18"/>
      <c r="IE133" s="18"/>
      <c r="IF133" s="18"/>
      <c r="IG133" s="18"/>
      <c r="IH133" s="18"/>
      <c r="II133" s="18"/>
      <c r="IJ133" s="18"/>
      <c r="IK133" s="18"/>
      <c r="IL133" s="18"/>
      <c r="IM133" s="18"/>
      <c r="IN133" s="18"/>
      <c r="IO133" s="18"/>
      <c r="IP133" s="18"/>
      <c r="IQ133" s="18"/>
    </row>
    <row r="134" customFormat="false" ht="47.25" hidden="false" customHeight="true" outlineLevel="0" collapsed="false">
      <c r="A134" s="13" t="s">
        <v>145</v>
      </c>
      <c r="B134" s="14"/>
      <c r="C134" s="14" t="s">
        <v>144</v>
      </c>
      <c r="D134" s="14" t="s">
        <v>146</v>
      </c>
      <c r="E134" s="14"/>
      <c r="F134" s="15" t="n">
        <f aca="false">G134+H134</f>
        <v>46402.8</v>
      </c>
      <c r="G134" s="15" t="n">
        <f aca="false">G135</f>
        <v>46402.8</v>
      </c>
      <c r="H134" s="15" t="n">
        <f aca="false">H135</f>
        <v>0</v>
      </c>
      <c r="I134" s="15" t="n">
        <f aca="false">J134+K134</f>
        <v>45890</v>
      </c>
      <c r="J134" s="15" t="n">
        <f aca="false">J135</f>
        <v>45890</v>
      </c>
      <c r="K134" s="15" t="n">
        <f aca="false">K135</f>
        <v>0</v>
      </c>
      <c r="L134" s="15" t="n">
        <f aca="false">M134+N134</f>
        <v>47615</v>
      </c>
      <c r="M134" s="15" t="n">
        <f aca="false">M135</f>
        <v>47615</v>
      </c>
      <c r="N134" s="15" t="n">
        <f aca="false">N135</f>
        <v>0</v>
      </c>
      <c r="O134" s="18"/>
      <c r="P134" s="18"/>
      <c r="Q134" s="18"/>
      <c r="R134" s="18"/>
      <c r="S134" s="18"/>
      <c r="T134" s="18"/>
      <c r="U134" s="18"/>
      <c r="V134" s="18"/>
      <c r="W134" s="18"/>
      <c r="X134" s="18"/>
      <c r="Y134" s="18"/>
      <c r="Z134" s="18"/>
      <c r="AA134" s="18"/>
      <c r="AB134" s="18"/>
      <c r="AC134" s="18"/>
      <c r="AD134" s="18"/>
      <c r="AE134" s="18"/>
      <c r="AF134" s="18"/>
      <c r="AG134" s="18"/>
      <c r="AH134" s="18"/>
      <c r="AI134" s="18"/>
      <c r="AJ134" s="18"/>
      <c r="AK134" s="18"/>
      <c r="AL134" s="18"/>
      <c r="AM134" s="18"/>
      <c r="AN134" s="18"/>
      <c r="AO134" s="18"/>
      <c r="AP134" s="18"/>
      <c r="AQ134" s="18"/>
      <c r="AR134" s="18"/>
      <c r="AS134" s="18"/>
      <c r="AT134" s="18"/>
      <c r="AU134" s="18"/>
      <c r="AV134" s="18"/>
      <c r="AW134" s="18"/>
      <c r="AX134" s="18"/>
      <c r="AY134" s="18"/>
      <c r="AZ134" s="18"/>
      <c r="BA134" s="18"/>
      <c r="BB134" s="18"/>
      <c r="BC134" s="18"/>
      <c r="BD134" s="18"/>
      <c r="BE134" s="18"/>
      <c r="BF134" s="18"/>
      <c r="BG134" s="18"/>
      <c r="BH134" s="18"/>
      <c r="BI134" s="18"/>
      <c r="BJ134" s="18"/>
      <c r="BK134" s="18"/>
      <c r="BL134" s="18"/>
      <c r="BM134" s="18"/>
      <c r="BN134" s="18"/>
      <c r="BO134" s="18"/>
      <c r="BP134" s="18"/>
      <c r="BQ134" s="18"/>
      <c r="BR134" s="18"/>
      <c r="BS134" s="18"/>
      <c r="BT134" s="18"/>
      <c r="BU134" s="18"/>
      <c r="BV134" s="18"/>
      <c r="BW134" s="18"/>
      <c r="BX134" s="18"/>
      <c r="BY134" s="18"/>
      <c r="BZ134" s="18"/>
      <c r="CA134" s="18"/>
      <c r="CB134" s="18"/>
      <c r="CC134" s="18"/>
      <c r="CD134" s="18"/>
      <c r="CE134" s="18"/>
      <c r="CF134" s="18"/>
      <c r="CG134" s="18"/>
      <c r="CH134" s="18"/>
      <c r="CI134" s="18"/>
      <c r="CJ134" s="18"/>
      <c r="CK134" s="18"/>
      <c r="CL134" s="18"/>
      <c r="CM134" s="18"/>
      <c r="CN134" s="18"/>
      <c r="CO134" s="18"/>
      <c r="CP134" s="18"/>
      <c r="CQ134" s="18"/>
      <c r="CR134" s="18"/>
      <c r="CS134" s="18"/>
      <c r="CT134" s="18"/>
      <c r="CU134" s="18"/>
      <c r="CV134" s="18"/>
      <c r="CW134" s="18"/>
      <c r="CX134" s="18"/>
      <c r="CY134" s="18"/>
      <c r="CZ134" s="18"/>
      <c r="DA134" s="18"/>
      <c r="DB134" s="18"/>
      <c r="DC134" s="18"/>
      <c r="DD134" s="18"/>
      <c r="DE134" s="18"/>
      <c r="DF134" s="18"/>
      <c r="DG134" s="18"/>
      <c r="DH134" s="18"/>
      <c r="DI134" s="18"/>
      <c r="DJ134" s="18"/>
      <c r="DK134" s="18"/>
      <c r="DL134" s="18"/>
      <c r="DM134" s="18"/>
      <c r="DN134" s="18"/>
      <c r="DO134" s="18"/>
      <c r="DP134" s="18"/>
      <c r="DQ134" s="18"/>
      <c r="DR134" s="18"/>
      <c r="DS134" s="18"/>
      <c r="DT134" s="18"/>
      <c r="DU134" s="18"/>
      <c r="DV134" s="18"/>
      <c r="DW134" s="18"/>
      <c r="DX134" s="18"/>
      <c r="DY134" s="18"/>
      <c r="DZ134" s="18"/>
      <c r="EA134" s="18"/>
      <c r="EB134" s="18"/>
      <c r="EC134" s="18"/>
      <c r="ED134" s="18"/>
      <c r="EE134" s="18"/>
      <c r="EF134" s="18"/>
      <c r="EG134" s="18"/>
      <c r="EH134" s="18"/>
      <c r="EI134" s="18"/>
      <c r="EJ134" s="18"/>
      <c r="EK134" s="18"/>
      <c r="EL134" s="18"/>
      <c r="EM134" s="18"/>
      <c r="EN134" s="18"/>
      <c r="EO134" s="18"/>
      <c r="EP134" s="18"/>
      <c r="EQ134" s="18"/>
      <c r="ER134" s="18"/>
      <c r="ES134" s="18"/>
      <c r="ET134" s="18"/>
      <c r="EU134" s="18"/>
      <c r="EV134" s="18"/>
      <c r="EW134" s="18"/>
      <c r="EX134" s="18"/>
      <c r="EY134" s="18"/>
      <c r="EZ134" s="18"/>
      <c r="FA134" s="18"/>
      <c r="FB134" s="18"/>
      <c r="FC134" s="18"/>
      <c r="FD134" s="18"/>
      <c r="FE134" s="18"/>
      <c r="FF134" s="18"/>
      <c r="FG134" s="18"/>
      <c r="FH134" s="18"/>
      <c r="FI134" s="18"/>
      <c r="FJ134" s="18"/>
      <c r="FK134" s="18"/>
      <c r="FL134" s="18"/>
      <c r="FM134" s="18"/>
      <c r="FN134" s="18"/>
      <c r="FO134" s="18"/>
      <c r="FP134" s="18"/>
      <c r="FQ134" s="18"/>
      <c r="FR134" s="18"/>
      <c r="FS134" s="18"/>
      <c r="FT134" s="18"/>
      <c r="FU134" s="18"/>
      <c r="FV134" s="18"/>
      <c r="FW134" s="18"/>
      <c r="FX134" s="18"/>
      <c r="FY134" s="18"/>
      <c r="FZ134" s="18"/>
      <c r="GA134" s="18"/>
      <c r="GB134" s="18"/>
      <c r="GC134" s="18"/>
      <c r="GD134" s="18"/>
      <c r="GE134" s="18"/>
      <c r="GF134" s="18"/>
      <c r="GG134" s="18"/>
      <c r="GH134" s="18"/>
      <c r="GI134" s="18"/>
      <c r="GJ134" s="18"/>
      <c r="GK134" s="18"/>
      <c r="GL134" s="18"/>
      <c r="GM134" s="18"/>
      <c r="GN134" s="18"/>
      <c r="GO134" s="18"/>
      <c r="GP134" s="18"/>
      <c r="GQ134" s="18"/>
      <c r="GR134" s="18"/>
      <c r="GS134" s="18"/>
      <c r="GT134" s="18"/>
      <c r="GU134" s="18"/>
      <c r="GV134" s="18"/>
      <c r="GW134" s="18"/>
      <c r="GX134" s="18"/>
      <c r="GY134" s="18"/>
      <c r="GZ134" s="18"/>
      <c r="HA134" s="18"/>
      <c r="HB134" s="18"/>
      <c r="HC134" s="18"/>
      <c r="HD134" s="18"/>
      <c r="HE134" s="18"/>
      <c r="HF134" s="18"/>
      <c r="HG134" s="18"/>
      <c r="HH134" s="18"/>
      <c r="HI134" s="18"/>
      <c r="HJ134" s="18"/>
      <c r="HK134" s="18"/>
      <c r="HL134" s="18"/>
      <c r="HM134" s="18"/>
      <c r="HN134" s="18"/>
      <c r="HO134" s="18"/>
      <c r="HP134" s="18"/>
      <c r="HQ134" s="18"/>
      <c r="HR134" s="18"/>
      <c r="HS134" s="18"/>
      <c r="HT134" s="18"/>
      <c r="HU134" s="18"/>
      <c r="HV134" s="18"/>
      <c r="HW134" s="18"/>
      <c r="HX134" s="18"/>
      <c r="HY134" s="18"/>
      <c r="HZ134" s="18"/>
      <c r="IA134" s="18"/>
      <c r="IB134" s="18"/>
      <c r="IC134" s="18"/>
      <c r="ID134" s="18"/>
      <c r="IE134" s="18"/>
      <c r="IF134" s="18"/>
      <c r="IG134" s="18"/>
      <c r="IH134" s="18"/>
      <c r="II134" s="18"/>
      <c r="IJ134" s="18"/>
      <c r="IK134" s="18"/>
      <c r="IL134" s="18"/>
      <c r="IM134" s="18"/>
      <c r="IN134" s="18"/>
      <c r="IO134" s="18"/>
      <c r="IP134" s="18"/>
      <c r="IQ134" s="18"/>
    </row>
    <row r="135" customFormat="false" ht="75.75" hidden="false" customHeight="true" outlineLevel="0" collapsed="false">
      <c r="A135" s="19" t="s">
        <v>147</v>
      </c>
      <c r="B135" s="14"/>
      <c r="C135" s="20" t="s">
        <v>144</v>
      </c>
      <c r="D135" s="20" t="s">
        <v>148</v>
      </c>
      <c r="E135" s="14"/>
      <c r="F135" s="21" t="n">
        <f aca="false">G135+H135</f>
        <v>46402.8</v>
      </c>
      <c r="G135" s="21" t="n">
        <f aca="false">G136</f>
        <v>46402.8</v>
      </c>
      <c r="H135" s="21" t="n">
        <f aca="false">H136</f>
        <v>0</v>
      </c>
      <c r="I135" s="21" t="n">
        <f aca="false">J135+K135</f>
        <v>45890</v>
      </c>
      <c r="J135" s="21" t="n">
        <f aca="false">J136</f>
        <v>45890</v>
      </c>
      <c r="K135" s="21" t="n">
        <f aca="false">K136</f>
        <v>0</v>
      </c>
      <c r="L135" s="21" t="n">
        <f aca="false">M135+N135</f>
        <v>47615</v>
      </c>
      <c r="M135" s="21" t="n">
        <f aca="false">M136</f>
        <v>47615</v>
      </c>
      <c r="N135" s="21" t="n">
        <f aca="false">N136</f>
        <v>0</v>
      </c>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c r="AM135" s="18"/>
      <c r="AN135" s="18"/>
      <c r="AO135" s="18"/>
      <c r="AP135" s="18"/>
      <c r="AQ135" s="18"/>
      <c r="AR135" s="18"/>
      <c r="AS135" s="18"/>
      <c r="AT135" s="18"/>
      <c r="AU135" s="18"/>
      <c r="AV135" s="18"/>
      <c r="AW135" s="18"/>
      <c r="AX135" s="18"/>
      <c r="AY135" s="18"/>
      <c r="AZ135" s="18"/>
      <c r="BA135" s="18"/>
      <c r="BB135" s="18"/>
      <c r="BC135" s="18"/>
      <c r="BD135" s="18"/>
      <c r="BE135" s="18"/>
      <c r="BF135" s="18"/>
      <c r="BG135" s="18"/>
      <c r="BH135" s="18"/>
      <c r="BI135" s="18"/>
      <c r="BJ135" s="18"/>
      <c r="BK135" s="18"/>
      <c r="BL135" s="18"/>
      <c r="BM135" s="18"/>
      <c r="BN135" s="18"/>
      <c r="BO135" s="18"/>
      <c r="BP135" s="18"/>
      <c r="BQ135" s="18"/>
      <c r="BR135" s="18"/>
      <c r="BS135" s="18"/>
      <c r="BT135" s="18"/>
      <c r="BU135" s="18"/>
      <c r="BV135" s="18"/>
      <c r="BW135" s="18"/>
      <c r="BX135" s="18"/>
      <c r="BY135" s="18"/>
      <c r="BZ135" s="18"/>
      <c r="CA135" s="18"/>
      <c r="CB135" s="18"/>
      <c r="CC135" s="18"/>
      <c r="CD135" s="18"/>
      <c r="CE135" s="18"/>
      <c r="CF135" s="18"/>
      <c r="CG135" s="18"/>
      <c r="CH135" s="18"/>
      <c r="CI135" s="18"/>
      <c r="CJ135" s="18"/>
      <c r="CK135" s="18"/>
      <c r="CL135" s="18"/>
      <c r="CM135" s="18"/>
      <c r="CN135" s="18"/>
      <c r="CO135" s="18"/>
      <c r="CP135" s="18"/>
      <c r="CQ135" s="18"/>
      <c r="CR135" s="18"/>
      <c r="CS135" s="18"/>
      <c r="CT135" s="18"/>
      <c r="CU135" s="18"/>
      <c r="CV135" s="18"/>
      <c r="CW135" s="18"/>
      <c r="CX135" s="18"/>
      <c r="CY135" s="18"/>
      <c r="CZ135" s="18"/>
      <c r="DA135" s="18"/>
      <c r="DB135" s="18"/>
      <c r="DC135" s="18"/>
      <c r="DD135" s="18"/>
      <c r="DE135" s="18"/>
      <c r="DF135" s="18"/>
      <c r="DG135" s="18"/>
      <c r="DH135" s="18"/>
      <c r="DI135" s="18"/>
      <c r="DJ135" s="18"/>
      <c r="DK135" s="18"/>
      <c r="DL135" s="18"/>
      <c r="DM135" s="18"/>
      <c r="DN135" s="18"/>
      <c r="DO135" s="18"/>
      <c r="DP135" s="18"/>
      <c r="DQ135" s="18"/>
      <c r="DR135" s="18"/>
      <c r="DS135" s="18"/>
      <c r="DT135" s="18"/>
      <c r="DU135" s="18"/>
      <c r="DV135" s="18"/>
      <c r="DW135" s="18"/>
      <c r="DX135" s="18"/>
      <c r="DY135" s="18"/>
      <c r="DZ135" s="18"/>
      <c r="EA135" s="18"/>
      <c r="EB135" s="18"/>
      <c r="EC135" s="18"/>
      <c r="ED135" s="18"/>
      <c r="EE135" s="18"/>
      <c r="EF135" s="18"/>
      <c r="EG135" s="18"/>
      <c r="EH135" s="18"/>
      <c r="EI135" s="18"/>
      <c r="EJ135" s="18"/>
      <c r="EK135" s="18"/>
      <c r="EL135" s="18"/>
      <c r="EM135" s="18"/>
      <c r="EN135" s="18"/>
      <c r="EO135" s="18"/>
      <c r="EP135" s="18"/>
      <c r="EQ135" s="18"/>
      <c r="ER135" s="18"/>
      <c r="ES135" s="18"/>
      <c r="ET135" s="18"/>
      <c r="EU135" s="18"/>
      <c r="EV135" s="18"/>
      <c r="EW135" s="18"/>
      <c r="EX135" s="18"/>
      <c r="EY135" s="18"/>
      <c r="EZ135" s="18"/>
      <c r="FA135" s="18"/>
      <c r="FB135" s="18"/>
      <c r="FC135" s="18"/>
      <c r="FD135" s="18"/>
      <c r="FE135" s="18"/>
      <c r="FF135" s="18"/>
      <c r="FG135" s="18"/>
      <c r="FH135" s="18"/>
      <c r="FI135" s="18"/>
      <c r="FJ135" s="18"/>
      <c r="FK135" s="18"/>
      <c r="FL135" s="18"/>
      <c r="FM135" s="18"/>
      <c r="FN135" s="18"/>
      <c r="FO135" s="18"/>
      <c r="FP135" s="18"/>
      <c r="FQ135" s="18"/>
      <c r="FR135" s="18"/>
      <c r="FS135" s="18"/>
      <c r="FT135" s="18"/>
      <c r="FU135" s="18"/>
      <c r="FV135" s="18"/>
      <c r="FW135" s="18"/>
      <c r="FX135" s="18"/>
      <c r="FY135" s="18"/>
      <c r="FZ135" s="18"/>
      <c r="GA135" s="18"/>
      <c r="GB135" s="18"/>
      <c r="GC135" s="18"/>
      <c r="GD135" s="18"/>
      <c r="GE135" s="18"/>
      <c r="GF135" s="18"/>
      <c r="GG135" s="18"/>
      <c r="GH135" s="18"/>
      <c r="GI135" s="18"/>
      <c r="GJ135" s="18"/>
      <c r="GK135" s="18"/>
      <c r="GL135" s="18"/>
      <c r="GM135" s="18"/>
      <c r="GN135" s="18"/>
      <c r="GO135" s="18"/>
      <c r="GP135" s="18"/>
      <c r="GQ135" s="18"/>
      <c r="GR135" s="18"/>
      <c r="GS135" s="18"/>
      <c r="GT135" s="18"/>
      <c r="GU135" s="18"/>
      <c r="GV135" s="18"/>
      <c r="GW135" s="18"/>
      <c r="GX135" s="18"/>
      <c r="GY135" s="18"/>
      <c r="GZ135" s="18"/>
      <c r="HA135" s="18"/>
      <c r="HB135" s="18"/>
      <c r="HC135" s="18"/>
      <c r="HD135" s="18"/>
      <c r="HE135" s="18"/>
      <c r="HF135" s="18"/>
      <c r="HG135" s="18"/>
      <c r="HH135" s="18"/>
      <c r="HI135" s="18"/>
      <c r="HJ135" s="18"/>
      <c r="HK135" s="18"/>
      <c r="HL135" s="18"/>
      <c r="HM135" s="18"/>
      <c r="HN135" s="18"/>
      <c r="HO135" s="18"/>
      <c r="HP135" s="18"/>
      <c r="HQ135" s="18"/>
      <c r="HR135" s="18"/>
      <c r="HS135" s="18"/>
      <c r="HT135" s="18"/>
      <c r="HU135" s="18"/>
      <c r="HV135" s="18"/>
      <c r="HW135" s="18"/>
      <c r="HX135" s="18"/>
      <c r="HY135" s="18"/>
      <c r="HZ135" s="18"/>
      <c r="IA135" s="18"/>
      <c r="IB135" s="18"/>
      <c r="IC135" s="18"/>
      <c r="ID135" s="18"/>
      <c r="IE135" s="18"/>
      <c r="IF135" s="18"/>
      <c r="IG135" s="18"/>
      <c r="IH135" s="18"/>
      <c r="II135" s="18"/>
      <c r="IJ135" s="18"/>
      <c r="IK135" s="18"/>
      <c r="IL135" s="18"/>
      <c r="IM135" s="18"/>
      <c r="IN135" s="18"/>
      <c r="IO135" s="18"/>
      <c r="IP135" s="18"/>
      <c r="IQ135" s="18"/>
    </row>
    <row r="136" customFormat="false" ht="71.25" hidden="false" customHeight="true" outlineLevel="0" collapsed="false">
      <c r="A136" s="20" t="s">
        <v>134</v>
      </c>
      <c r="B136" s="14"/>
      <c r="C136" s="20" t="s">
        <v>144</v>
      </c>
      <c r="D136" s="20" t="s">
        <v>148</v>
      </c>
      <c r="E136" s="20" t="s">
        <v>135</v>
      </c>
      <c r="F136" s="21" t="n">
        <f aca="false">G136+H136</f>
        <v>46402.8</v>
      </c>
      <c r="G136" s="21" t="n">
        <v>46402.8</v>
      </c>
      <c r="H136" s="21"/>
      <c r="I136" s="21" t="n">
        <f aca="false">J136+K136</f>
        <v>45890</v>
      </c>
      <c r="J136" s="21" t="n">
        <v>45890</v>
      </c>
      <c r="K136" s="21"/>
      <c r="L136" s="21" t="n">
        <f aca="false">M136+N136</f>
        <v>47615</v>
      </c>
      <c r="M136" s="21" t="n">
        <v>47615</v>
      </c>
      <c r="N136" s="21"/>
      <c r="O136" s="18"/>
      <c r="P136" s="18"/>
      <c r="Q136" s="18"/>
      <c r="R136" s="18"/>
      <c r="S136" s="18"/>
      <c r="T136" s="18"/>
      <c r="U136" s="18"/>
      <c r="V136" s="18"/>
      <c r="W136" s="18"/>
      <c r="X136" s="18"/>
      <c r="Y136" s="18"/>
      <c r="Z136" s="18"/>
      <c r="AA136" s="18"/>
      <c r="AB136" s="18"/>
      <c r="AC136" s="18"/>
      <c r="AD136" s="18"/>
      <c r="AE136" s="18"/>
      <c r="AF136" s="18"/>
      <c r="AG136" s="18"/>
      <c r="AH136" s="18"/>
      <c r="AI136" s="18"/>
      <c r="AJ136" s="18"/>
      <c r="AK136" s="18"/>
      <c r="AL136" s="18"/>
      <c r="AM136" s="18"/>
      <c r="AN136" s="18"/>
      <c r="AO136" s="18"/>
      <c r="AP136" s="18"/>
      <c r="AQ136" s="18"/>
      <c r="AR136" s="18"/>
      <c r="AS136" s="18"/>
      <c r="AT136" s="18"/>
      <c r="AU136" s="18"/>
      <c r="AV136" s="18"/>
      <c r="AW136" s="18"/>
      <c r="AX136" s="18"/>
      <c r="AY136" s="18"/>
      <c r="AZ136" s="18"/>
      <c r="BA136" s="18"/>
      <c r="BB136" s="18"/>
      <c r="BC136" s="18"/>
      <c r="BD136" s="18"/>
      <c r="BE136" s="18"/>
      <c r="BF136" s="18"/>
      <c r="BG136" s="18"/>
      <c r="BH136" s="18"/>
      <c r="BI136" s="18"/>
      <c r="BJ136" s="18"/>
      <c r="BK136" s="18"/>
      <c r="BL136" s="18"/>
      <c r="BM136" s="18"/>
      <c r="BN136" s="18"/>
      <c r="BO136" s="18"/>
      <c r="BP136" s="18"/>
      <c r="BQ136" s="18"/>
      <c r="BR136" s="18"/>
      <c r="BS136" s="18"/>
      <c r="BT136" s="18"/>
      <c r="BU136" s="18"/>
      <c r="BV136" s="18"/>
      <c r="BW136" s="18"/>
      <c r="BX136" s="18"/>
      <c r="BY136" s="18"/>
      <c r="BZ136" s="18"/>
      <c r="CA136" s="18"/>
      <c r="CB136" s="18"/>
      <c r="CC136" s="18"/>
      <c r="CD136" s="18"/>
      <c r="CE136" s="18"/>
      <c r="CF136" s="18"/>
      <c r="CG136" s="18"/>
      <c r="CH136" s="18"/>
      <c r="CI136" s="18"/>
      <c r="CJ136" s="18"/>
      <c r="CK136" s="18"/>
      <c r="CL136" s="18"/>
      <c r="CM136" s="18"/>
      <c r="CN136" s="18"/>
      <c r="CO136" s="18"/>
      <c r="CP136" s="18"/>
      <c r="CQ136" s="18"/>
      <c r="CR136" s="18"/>
      <c r="CS136" s="18"/>
      <c r="CT136" s="18"/>
      <c r="CU136" s="18"/>
      <c r="CV136" s="18"/>
      <c r="CW136" s="18"/>
      <c r="CX136" s="18"/>
      <c r="CY136" s="18"/>
      <c r="CZ136" s="18"/>
      <c r="DA136" s="18"/>
      <c r="DB136" s="18"/>
      <c r="DC136" s="18"/>
      <c r="DD136" s="18"/>
      <c r="DE136" s="18"/>
      <c r="DF136" s="18"/>
      <c r="DG136" s="18"/>
      <c r="DH136" s="18"/>
      <c r="DI136" s="18"/>
      <c r="DJ136" s="18"/>
      <c r="DK136" s="18"/>
      <c r="DL136" s="18"/>
      <c r="DM136" s="18"/>
      <c r="DN136" s="18"/>
      <c r="DO136" s="18"/>
      <c r="DP136" s="18"/>
      <c r="DQ136" s="18"/>
      <c r="DR136" s="18"/>
      <c r="DS136" s="18"/>
      <c r="DT136" s="18"/>
      <c r="DU136" s="18"/>
      <c r="DV136" s="18"/>
      <c r="DW136" s="18"/>
      <c r="DX136" s="18"/>
      <c r="DY136" s="18"/>
      <c r="DZ136" s="18"/>
      <c r="EA136" s="18"/>
      <c r="EB136" s="18"/>
      <c r="EC136" s="18"/>
      <c r="ED136" s="18"/>
      <c r="EE136" s="18"/>
      <c r="EF136" s="18"/>
      <c r="EG136" s="18"/>
      <c r="EH136" s="18"/>
      <c r="EI136" s="18"/>
      <c r="EJ136" s="18"/>
      <c r="EK136" s="18"/>
      <c r="EL136" s="18"/>
      <c r="EM136" s="18"/>
      <c r="EN136" s="18"/>
      <c r="EO136" s="18"/>
      <c r="EP136" s="18"/>
      <c r="EQ136" s="18"/>
      <c r="ER136" s="18"/>
      <c r="ES136" s="18"/>
      <c r="ET136" s="18"/>
      <c r="EU136" s="18"/>
      <c r="EV136" s="18"/>
      <c r="EW136" s="18"/>
      <c r="EX136" s="18"/>
      <c r="EY136" s="18"/>
      <c r="EZ136" s="18"/>
      <c r="FA136" s="18"/>
      <c r="FB136" s="18"/>
      <c r="FC136" s="18"/>
      <c r="FD136" s="18"/>
      <c r="FE136" s="18"/>
      <c r="FF136" s="18"/>
      <c r="FG136" s="18"/>
      <c r="FH136" s="18"/>
      <c r="FI136" s="18"/>
      <c r="FJ136" s="18"/>
      <c r="FK136" s="18"/>
      <c r="FL136" s="18"/>
      <c r="FM136" s="18"/>
      <c r="FN136" s="18"/>
      <c r="FO136" s="18"/>
      <c r="FP136" s="18"/>
      <c r="FQ136" s="18"/>
      <c r="FR136" s="18"/>
      <c r="FS136" s="18"/>
      <c r="FT136" s="18"/>
      <c r="FU136" s="18"/>
      <c r="FV136" s="18"/>
      <c r="FW136" s="18"/>
      <c r="FX136" s="18"/>
      <c r="FY136" s="18"/>
      <c r="FZ136" s="18"/>
      <c r="GA136" s="18"/>
      <c r="GB136" s="18"/>
      <c r="GC136" s="18"/>
      <c r="GD136" s="18"/>
      <c r="GE136" s="18"/>
      <c r="GF136" s="18"/>
      <c r="GG136" s="18"/>
      <c r="GH136" s="18"/>
      <c r="GI136" s="18"/>
      <c r="GJ136" s="18"/>
      <c r="GK136" s="18"/>
      <c r="GL136" s="18"/>
      <c r="GM136" s="18"/>
      <c r="GN136" s="18"/>
      <c r="GO136" s="18"/>
      <c r="GP136" s="18"/>
      <c r="GQ136" s="18"/>
      <c r="GR136" s="18"/>
      <c r="GS136" s="18"/>
      <c r="GT136" s="18"/>
      <c r="GU136" s="18"/>
      <c r="GV136" s="18"/>
      <c r="GW136" s="18"/>
      <c r="GX136" s="18"/>
      <c r="GY136" s="18"/>
      <c r="GZ136" s="18"/>
      <c r="HA136" s="18"/>
      <c r="HB136" s="18"/>
      <c r="HC136" s="18"/>
      <c r="HD136" s="18"/>
      <c r="HE136" s="18"/>
      <c r="HF136" s="18"/>
      <c r="HG136" s="18"/>
      <c r="HH136" s="18"/>
      <c r="HI136" s="18"/>
      <c r="HJ136" s="18"/>
      <c r="HK136" s="18"/>
      <c r="HL136" s="18"/>
      <c r="HM136" s="18"/>
      <c r="HN136" s="18"/>
      <c r="HO136" s="18"/>
      <c r="HP136" s="18"/>
      <c r="HQ136" s="18"/>
      <c r="HR136" s="18"/>
      <c r="HS136" s="18"/>
      <c r="HT136" s="18"/>
      <c r="HU136" s="18"/>
      <c r="HV136" s="18"/>
      <c r="HW136" s="18"/>
      <c r="HX136" s="18"/>
      <c r="HY136" s="18"/>
      <c r="HZ136" s="18"/>
      <c r="IA136" s="18"/>
      <c r="IB136" s="18"/>
      <c r="IC136" s="18"/>
      <c r="ID136" s="18"/>
      <c r="IE136" s="18"/>
      <c r="IF136" s="18"/>
      <c r="IG136" s="18"/>
      <c r="IH136" s="18"/>
      <c r="II136" s="18"/>
      <c r="IJ136" s="18"/>
      <c r="IK136" s="18"/>
      <c r="IL136" s="18"/>
      <c r="IM136" s="18"/>
      <c r="IN136" s="18"/>
      <c r="IO136" s="18"/>
      <c r="IP136" s="18"/>
      <c r="IQ136" s="18"/>
    </row>
    <row r="137" customFormat="false" ht="33.75" hidden="false" customHeight="true" outlineLevel="0" collapsed="false">
      <c r="A137" s="14" t="s">
        <v>149</v>
      </c>
      <c r="B137" s="14"/>
      <c r="C137" s="14" t="s">
        <v>150</v>
      </c>
      <c r="D137" s="14"/>
      <c r="E137" s="14"/>
      <c r="F137" s="15" t="n">
        <f aca="false">G137+H137</f>
        <v>298266.7</v>
      </c>
      <c r="G137" s="15" t="n">
        <f aca="false">G138+G153</f>
        <v>294720.8</v>
      </c>
      <c r="H137" s="15" t="n">
        <f aca="false">H138+H153</f>
        <v>3545.9</v>
      </c>
      <c r="I137" s="15" t="n">
        <f aca="false">J137+K137</f>
        <v>312186.3</v>
      </c>
      <c r="J137" s="15" t="n">
        <f aca="false">J138+J153</f>
        <v>310740.4</v>
      </c>
      <c r="K137" s="15" t="n">
        <f aca="false">K138+K153</f>
        <v>1445.9</v>
      </c>
      <c r="L137" s="15" t="n">
        <f aca="false">M137+N137</f>
        <v>307610.7</v>
      </c>
      <c r="M137" s="15" t="n">
        <f aca="false">M138+M153</f>
        <v>306164.8</v>
      </c>
      <c r="N137" s="15" t="n">
        <f aca="false">N138+N153</f>
        <v>1445.9</v>
      </c>
      <c r="O137" s="18"/>
      <c r="P137" s="18"/>
      <c r="Q137" s="18"/>
      <c r="R137" s="18"/>
      <c r="S137" s="18"/>
      <c r="T137" s="18"/>
      <c r="U137" s="18"/>
      <c r="V137" s="18"/>
      <c r="W137" s="18"/>
      <c r="X137" s="18"/>
      <c r="Y137" s="18"/>
      <c r="Z137" s="18"/>
      <c r="AA137" s="18"/>
      <c r="AB137" s="18"/>
      <c r="AC137" s="18"/>
      <c r="AD137" s="18"/>
      <c r="AE137" s="18"/>
      <c r="AF137" s="18"/>
      <c r="AG137" s="18"/>
      <c r="AH137" s="18"/>
      <c r="AI137" s="18"/>
      <c r="AJ137" s="18"/>
      <c r="AK137" s="18"/>
      <c r="AL137" s="18"/>
      <c r="AM137" s="18"/>
      <c r="AN137" s="18"/>
      <c r="AO137" s="18"/>
      <c r="AP137" s="18"/>
      <c r="AQ137" s="18"/>
      <c r="AR137" s="18"/>
      <c r="AS137" s="18"/>
      <c r="AT137" s="18"/>
      <c r="AU137" s="18"/>
      <c r="AV137" s="18"/>
      <c r="AW137" s="18"/>
      <c r="AX137" s="18"/>
      <c r="AY137" s="18"/>
      <c r="AZ137" s="18"/>
      <c r="BA137" s="18"/>
      <c r="BB137" s="18"/>
      <c r="BC137" s="18"/>
      <c r="BD137" s="18"/>
      <c r="BE137" s="18"/>
      <c r="BF137" s="18"/>
      <c r="BG137" s="18"/>
      <c r="BH137" s="18"/>
      <c r="BI137" s="18"/>
      <c r="BJ137" s="18"/>
      <c r="BK137" s="18"/>
      <c r="BL137" s="18"/>
      <c r="BM137" s="18"/>
      <c r="BN137" s="18"/>
      <c r="BO137" s="18"/>
      <c r="BP137" s="18"/>
      <c r="BQ137" s="18"/>
      <c r="BR137" s="18"/>
      <c r="BS137" s="18"/>
      <c r="BT137" s="18"/>
      <c r="BU137" s="18"/>
      <c r="BV137" s="18"/>
      <c r="BW137" s="18"/>
      <c r="BX137" s="18"/>
      <c r="BY137" s="18"/>
      <c r="BZ137" s="18"/>
      <c r="CA137" s="18"/>
      <c r="CB137" s="18"/>
      <c r="CC137" s="18"/>
      <c r="CD137" s="18"/>
      <c r="CE137" s="18"/>
      <c r="CF137" s="18"/>
      <c r="CG137" s="18"/>
      <c r="CH137" s="18"/>
      <c r="CI137" s="18"/>
      <c r="CJ137" s="18"/>
      <c r="CK137" s="18"/>
      <c r="CL137" s="18"/>
      <c r="CM137" s="18"/>
      <c r="CN137" s="18"/>
      <c r="CO137" s="18"/>
      <c r="CP137" s="18"/>
      <c r="CQ137" s="18"/>
      <c r="CR137" s="18"/>
      <c r="CS137" s="18"/>
      <c r="CT137" s="18"/>
      <c r="CU137" s="18"/>
      <c r="CV137" s="18"/>
      <c r="CW137" s="18"/>
      <c r="CX137" s="18"/>
      <c r="CY137" s="18"/>
      <c r="CZ137" s="18"/>
      <c r="DA137" s="18"/>
      <c r="DB137" s="18"/>
      <c r="DC137" s="18"/>
      <c r="DD137" s="18"/>
      <c r="DE137" s="18"/>
      <c r="DF137" s="18"/>
      <c r="DG137" s="18"/>
      <c r="DH137" s="18"/>
      <c r="DI137" s="18"/>
      <c r="DJ137" s="18"/>
      <c r="DK137" s="18"/>
      <c r="DL137" s="18"/>
      <c r="DM137" s="18"/>
      <c r="DN137" s="18"/>
      <c r="DO137" s="18"/>
      <c r="DP137" s="18"/>
      <c r="DQ137" s="18"/>
      <c r="DR137" s="18"/>
      <c r="DS137" s="18"/>
      <c r="DT137" s="18"/>
      <c r="DU137" s="18"/>
      <c r="DV137" s="18"/>
      <c r="DW137" s="18"/>
      <c r="DX137" s="18"/>
      <c r="DY137" s="18"/>
      <c r="DZ137" s="18"/>
      <c r="EA137" s="18"/>
      <c r="EB137" s="18"/>
      <c r="EC137" s="18"/>
      <c r="ED137" s="18"/>
      <c r="EE137" s="18"/>
      <c r="EF137" s="18"/>
      <c r="EG137" s="18"/>
      <c r="EH137" s="18"/>
      <c r="EI137" s="18"/>
      <c r="EJ137" s="18"/>
      <c r="EK137" s="18"/>
      <c r="EL137" s="18"/>
      <c r="EM137" s="18"/>
      <c r="EN137" s="18"/>
      <c r="EO137" s="18"/>
      <c r="EP137" s="18"/>
      <c r="EQ137" s="18"/>
      <c r="ER137" s="18"/>
      <c r="ES137" s="18"/>
      <c r="ET137" s="18"/>
      <c r="EU137" s="18"/>
      <c r="EV137" s="18"/>
      <c r="EW137" s="18"/>
      <c r="EX137" s="18"/>
      <c r="EY137" s="18"/>
      <c r="EZ137" s="18"/>
      <c r="FA137" s="18"/>
      <c r="FB137" s="18"/>
      <c r="FC137" s="18"/>
      <c r="FD137" s="18"/>
      <c r="FE137" s="18"/>
      <c r="FF137" s="18"/>
      <c r="FG137" s="18"/>
      <c r="FH137" s="18"/>
      <c r="FI137" s="18"/>
      <c r="FJ137" s="18"/>
      <c r="FK137" s="18"/>
      <c r="FL137" s="18"/>
      <c r="FM137" s="18"/>
      <c r="FN137" s="18"/>
      <c r="FO137" s="18"/>
      <c r="FP137" s="18"/>
      <c r="FQ137" s="18"/>
      <c r="FR137" s="18"/>
      <c r="FS137" s="18"/>
      <c r="FT137" s="18"/>
      <c r="FU137" s="18"/>
      <c r="FV137" s="18"/>
      <c r="FW137" s="18"/>
      <c r="FX137" s="18"/>
      <c r="FY137" s="18"/>
      <c r="FZ137" s="18"/>
      <c r="GA137" s="18"/>
      <c r="GB137" s="18"/>
      <c r="GC137" s="18"/>
      <c r="GD137" s="18"/>
      <c r="GE137" s="18"/>
      <c r="GF137" s="18"/>
      <c r="GG137" s="18"/>
      <c r="GH137" s="18"/>
      <c r="GI137" s="18"/>
      <c r="GJ137" s="18"/>
      <c r="GK137" s="18"/>
      <c r="GL137" s="18"/>
      <c r="GM137" s="18"/>
      <c r="GN137" s="18"/>
      <c r="GO137" s="18"/>
      <c r="GP137" s="18"/>
      <c r="GQ137" s="18"/>
      <c r="GR137" s="18"/>
      <c r="GS137" s="18"/>
      <c r="GT137" s="18"/>
      <c r="GU137" s="18"/>
      <c r="GV137" s="18"/>
      <c r="GW137" s="18"/>
      <c r="GX137" s="18"/>
      <c r="GY137" s="18"/>
      <c r="GZ137" s="18"/>
      <c r="HA137" s="18"/>
      <c r="HB137" s="18"/>
      <c r="HC137" s="18"/>
      <c r="HD137" s="18"/>
      <c r="HE137" s="18"/>
      <c r="HF137" s="18"/>
      <c r="HG137" s="18"/>
      <c r="HH137" s="18"/>
      <c r="HI137" s="18"/>
      <c r="HJ137" s="18"/>
      <c r="HK137" s="18"/>
      <c r="HL137" s="18"/>
      <c r="HM137" s="18"/>
      <c r="HN137" s="18"/>
      <c r="HO137" s="18"/>
      <c r="HP137" s="18"/>
      <c r="HQ137" s="18"/>
      <c r="HR137" s="18"/>
      <c r="HS137" s="18"/>
      <c r="HT137" s="18"/>
      <c r="HU137" s="18"/>
      <c r="HV137" s="18"/>
      <c r="HW137" s="18"/>
      <c r="HX137" s="18"/>
      <c r="HY137" s="18"/>
      <c r="HZ137" s="18"/>
      <c r="IA137" s="18"/>
      <c r="IB137" s="18"/>
      <c r="IC137" s="18"/>
      <c r="ID137" s="18"/>
      <c r="IE137" s="18"/>
      <c r="IF137" s="18"/>
      <c r="IG137" s="18"/>
      <c r="IH137" s="18"/>
      <c r="II137" s="18"/>
      <c r="IJ137" s="18"/>
      <c r="IK137" s="18"/>
      <c r="IL137" s="18"/>
      <c r="IM137" s="18"/>
      <c r="IN137" s="18"/>
      <c r="IO137" s="18"/>
      <c r="IP137" s="18"/>
      <c r="IQ137" s="18"/>
    </row>
    <row r="138" customFormat="false" ht="107.25" hidden="false" customHeight="true" outlineLevel="0" collapsed="false">
      <c r="A138" s="13" t="s">
        <v>151</v>
      </c>
      <c r="B138" s="14"/>
      <c r="C138" s="14" t="s">
        <v>150</v>
      </c>
      <c r="D138" s="14" t="s">
        <v>152</v>
      </c>
      <c r="E138" s="14"/>
      <c r="F138" s="15" t="n">
        <f aca="false">G138+H138</f>
        <v>298258</v>
      </c>
      <c r="G138" s="15" t="n">
        <f aca="false">G139</f>
        <v>294720.8</v>
      </c>
      <c r="H138" s="15" t="n">
        <f aca="false">H139</f>
        <v>3537.2</v>
      </c>
      <c r="I138" s="15" t="n">
        <f aca="false">J138+K138</f>
        <v>312177.6</v>
      </c>
      <c r="J138" s="15" t="n">
        <f aca="false">J139</f>
        <v>310740.4</v>
      </c>
      <c r="K138" s="15" t="n">
        <f aca="false">K139</f>
        <v>1437.2</v>
      </c>
      <c r="L138" s="15" t="n">
        <f aca="false">M138+N138</f>
        <v>307602</v>
      </c>
      <c r="M138" s="15" t="n">
        <f aca="false">M139</f>
        <v>306164.8</v>
      </c>
      <c r="N138" s="15" t="n">
        <f aca="false">N139</f>
        <v>1437.2</v>
      </c>
      <c r="O138" s="18"/>
      <c r="P138" s="18"/>
      <c r="Q138" s="18"/>
      <c r="R138" s="18"/>
      <c r="S138" s="18"/>
      <c r="T138" s="18"/>
      <c r="U138" s="18"/>
      <c r="V138" s="18"/>
      <c r="W138" s="18"/>
      <c r="X138" s="18"/>
      <c r="Y138" s="18"/>
      <c r="Z138" s="18"/>
      <c r="AA138" s="18"/>
      <c r="AB138" s="18"/>
      <c r="AC138" s="18"/>
      <c r="AD138" s="18"/>
      <c r="AE138" s="18"/>
      <c r="AF138" s="18"/>
      <c r="AG138" s="18"/>
      <c r="AH138" s="18"/>
      <c r="AI138" s="18"/>
      <c r="AJ138" s="18"/>
      <c r="AK138" s="18"/>
      <c r="AL138" s="18"/>
      <c r="AM138" s="18"/>
      <c r="AN138" s="18"/>
      <c r="AO138" s="18"/>
      <c r="AP138" s="18"/>
      <c r="AQ138" s="18"/>
      <c r="AR138" s="18"/>
      <c r="AS138" s="18"/>
      <c r="AT138" s="18"/>
      <c r="AU138" s="18"/>
      <c r="AV138" s="18"/>
      <c r="AW138" s="18"/>
      <c r="AX138" s="18"/>
      <c r="AY138" s="18"/>
      <c r="AZ138" s="18"/>
      <c r="BA138" s="18"/>
      <c r="BB138" s="18"/>
      <c r="BC138" s="18"/>
      <c r="BD138" s="18"/>
      <c r="BE138" s="18"/>
      <c r="BF138" s="18"/>
      <c r="BG138" s="18"/>
      <c r="BH138" s="18"/>
      <c r="BI138" s="18"/>
      <c r="BJ138" s="18"/>
      <c r="BK138" s="18"/>
      <c r="BL138" s="18"/>
      <c r="BM138" s="18"/>
      <c r="BN138" s="18"/>
      <c r="BO138" s="18"/>
      <c r="BP138" s="18"/>
      <c r="BQ138" s="18"/>
      <c r="BR138" s="18"/>
      <c r="BS138" s="18"/>
      <c r="BT138" s="18"/>
      <c r="BU138" s="18"/>
      <c r="BV138" s="18"/>
      <c r="BW138" s="18"/>
      <c r="BX138" s="18"/>
      <c r="BY138" s="18"/>
      <c r="BZ138" s="18"/>
      <c r="CA138" s="18"/>
      <c r="CB138" s="18"/>
      <c r="CC138" s="18"/>
      <c r="CD138" s="18"/>
      <c r="CE138" s="18"/>
      <c r="CF138" s="18"/>
      <c r="CG138" s="18"/>
      <c r="CH138" s="18"/>
      <c r="CI138" s="18"/>
      <c r="CJ138" s="18"/>
      <c r="CK138" s="18"/>
      <c r="CL138" s="18"/>
      <c r="CM138" s="18"/>
      <c r="CN138" s="18"/>
      <c r="CO138" s="18"/>
      <c r="CP138" s="18"/>
      <c r="CQ138" s="18"/>
      <c r="CR138" s="18"/>
      <c r="CS138" s="18"/>
      <c r="CT138" s="18"/>
      <c r="CU138" s="18"/>
      <c r="CV138" s="18"/>
      <c r="CW138" s="18"/>
      <c r="CX138" s="18"/>
      <c r="CY138" s="18"/>
      <c r="CZ138" s="18"/>
      <c r="DA138" s="18"/>
      <c r="DB138" s="18"/>
      <c r="DC138" s="18"/>
      <c r="DD138" s="18"/>
      <c r="DE138" s="18"/>
      <c r="DF138" s="18"/>
      <c r="DG138" s="18"/>
      <c r="DH138" s="18"/>
      <c r="DI138" s="18"/>
      <c r="DJ138" s="18"/>
      <c r="DK138" s="18"/>
      <c r="DL138" s="18"/>
      <c r="DM138" s="18"/>
      <c r="DN138" s="18"/>
      <c r="DO138" s="18"/>
      <c r="DP138" s="18"/>
      <c r="DQ138" s="18"/>
      <c r="DR138" s="18"/>
      <c r="DS138" s="18"/>
      <c r="DT138" s="18"/>
      <c r="DU138" s="18"/>
      <c r="DV138" s="18"/>
      <c r="DW138" s="18"/>
      <c r="DX138" s="18"/>
      <c r="DY138" s="18"/>
      <c r="DZ138" s="18"/>
      <c r="EA138" s="18"/>
      <c r="EB138" s="18"/>
      <c r="EC138" s="18"/>
      <c r="ED138" s="18"/>
      <c r="EE138" s="18"/>
      <c r="EF138" s="18"/>
      <c r="EG138" s="18"/>
      <c r="EH138" s="18"/>
      <c r="EI138" s="18"/>
      <c r="EJ138" s="18"/>
      <c r="EK138" s="18"/>
      <c r="EL138" s="18"/>
      <c r="EM138" s="18"/>
      <c r="EN138" s="18"/>
      <c r="EO138" s="18"/>
      <c r="EP138" s="18"/>
      <c r="EQ138" s="18"/>
      <c r="ER138" s="18"/>
      <c r="ES138" s="18"/>
      <c r="ET138" s="18"/>
      <c r="EU138" s="18"/>
      <c r="EV138" s="18"/>
      <c r="EW138" s="18"/>
      <c r="EX138" s="18"/>
      <c r="EY138" s="18"/>
      <c r="EZ138" s="18"/>
      <c r="FA138" s="18"/>
      <c r="FB138" s="18"/>
      <c r="FC138" s="18"/>
      <c r="FD138" s="18"/>
      <c r="FE138" s="18"/>
      <c r="FF138" s="18"/>
      <c r="FG138" s="18"/>
      <c r="FH138" s="18"/>
      <c r="FI138" s="18"/>
      <c r="FJ138" s="18"/>
      <c r="FK138" s="18"/>
      <c r="FL138" s="18"/>
      <c r="FM138" s="18"/>
      <c r="FN138" s="18"/>
      <c r="FO138" s="18"/>
      <c r="FP138" s="18"/>
      <c r="FQ138" s="18"/>
      <c r="FR138" s="18"/>
      <c r="FS138" s="18"/>
      <c r="FT138" s="18"/>
      <c r="FU138" s="18"/>
      <c r="FV138" s="18"/>
      <c r="FW138" s="18"/>
      <c r="FX138" s="18"/>
      <c r="FY138" s="18"/>
      <c r="FZ138" s="18"/>
      <c r="GA138" s="18"/>
      <c r="GB138" s="18"/>
      <c r="GC138" s="18"/>
      <c r="GD138" s="18"/>
      <c r="GE138" s="18"/>
      <c r="GF138" s="18"/>
      <c r="GG138" s="18"/>
      <c r="GH138" s="18"/>
      <c r="GI138" s="18"/>
      <c r="GJ138" s="18"/>
      <c r="GK138" s="18"/>
      <c r="GL138" s="18"/>
      <c r="GM138" s="18"/>
      <c r="GN138" s="18"/>
      <c r="GO138" s="18"/>
      <c r="GP138" s="18"/>
      <c r="GQ138" s="18"/>
      <c r="GR138" s="18"/>
      <c r="GS138" s="18"/>
      <c r="GT138" s="18"/>
      <c r="GU138" s="18"/>
      <c r="GV138" s="18"/>
      <c r="GW138" s="18"/>
      <c r="GX138" s="18"/>
      <c r="GY138" s="18"/>
      <c r="GZ138" s="18"/>
      <c r="HA138" s="18"/>
      <c r="HB138" s="18"/>
      <c r="HC138" s="18"/>
      <c r="HD138" s="18"/>
      <c r="HE138" s="18"/>
      <c r="HF138" s="18"/>
      <c r="HG138" s="18"/>
      <c r="HH138" s="18"/>
      <c r="HI138" s="18"/>
      <c r="HJ138" s="18"/>
      <c r="HK138" s="18"/>
      <c r="HL138" s="18"/>
      <c r="HM138" s="18"/>
      <c r="HN138" s="18"/>
      <c r="HO138" s="18"/>
      <c r="HP138" s="18"/>
      <c r="HQ138" s="18"/>
      <c r="HR138" s="18"/>
      <c r="HS138" s="18"/>
      <c r="HT138" s="18"/>
      <c r="HU138" s="18"/>
      <c r="HV138" s="18"/>
      <c r="HW138" s="18"/>
      <c r="HX138" s="18"/>
      <c r="HY138" s="18"/>
      <c r="HZ138" s="18"/>
      <c r="IA138" s="18"/>
      <c r="IB138" s="18"/>
      <c r="IC138" s="18"/>
      <c r="ID138" s="18"/>
      <c r="IE138" s="18"/>
      <c r="IF138" s="18"/>
      <c r="IG138" s="18"/>
      <c r="IH138" s="18"/>
      <c r="II138" s="18"/>
      <c r="IJ138" s="18"/>
      <c r="IK138" s="18"/>
      <c r="IL138" s="18"/>
      <c r="IM138" s="18"/>
      <c r="IN138" s="18"/>
      <c r="IO138" s="18"/>
      <c r="IP138" s="18"/>
      <c r="IQ138" s="18"/>
    </row>
    <row r="139" customFormat="false" ht="38.25" hidden="false" customHeight="true" outlineLevel="0" collapsed="false">
      <c r="A139" s="13" t="s">
        <v>35</v>
      </c>
      <c r="B139" s="14"/>
      <c r="C139" s="14" t="s">
        <v>150</v>
      </c>
      <c r="D139" s="14" t="s">
        <v>153</v>
      </c>
      <c r="E139" s="14"/>
      <c r="F139" s="15" t="n">
        <f aca="false">G139+H139</f>
        <v>298258</v>
      </c>
      <c r="G139" s="15" t="n">
        <f aca="false">G140</f>
        <v>294720.8</v>
      </c>
      <c r="H139" s="15" t="n">
        <f aca="false">H140</f>
        <v>3537.2</v>
      </c>
      <c r="I139" s="15" t="n">
        <f aca="false">J139+K139</f>
        <v>312177.6</v>
      </c>
      <c r="J139" s="15" t="n">
        <f aca="false">J140</f>
        <v>310740.4</v>
      </c>
      <c r="K139" s="15" t="n">
        <f aca="false">K140</f>
        <v>1437.2</v>
      </c>
      <c r="L139" s="15" t="n">
        <f aca="false">M139+N139</f>
        <v>307602</v>
      </c>
      <c r="M139" s="15" t="n">
        <f aca="false">M140</f>
        <v>306164.8</v>
      </c>
      <c r="N139" s="15" t="n">
        <f aca="false">N140</f>
        <v>1437.2</v>
      </c>
      <c r="O139" s="18"/>
      <c r="P139" s="18"/>
      <c r="Q139" s="18"/>
      <c r="R139" s="18"/>
      <c r="S139" s="18"/>
      <c r="T139" s="18"/>
      <c r="U139" s="18"/>
      <c r="V139" s="18"/>
      <c r="W139" s="18"/>
      <c r="X139" s="18"/>
      <c r="Y139" s="18"/>
      <c r="Z139" s="18"/>
      <c r="AA139" s="18"/>
      <c r="AB139" s="18"/>
      <c r="AC139" s="18"/>
      <c r="AD139" s="18"/>
      <c r="AE139" s="18"/>
      <c r="AF139" s="18"/>
      <c r="AG139" s="18"/>
      <c r="AH139" s="18"/>
      <c r="AI139" s="18"/>
      <c r="AJ139" s="18"/>
      <c r="AK139" s="18"/>
      <c r="AL139" s="18"/>
      <c r="AM139" s="18"/>
      <c r="AN139" s="18"/>
      <c r="AO139" s="18"/>
      <c r="AP139" s="18"/>
      <c r="AQ139" s="18"/>
      <c r="AR139" s="18"/>
      <c r="AS139" s="18"/>
      <c r="AT139" s="18"/>
      <c r="AU139" s="18"/>
      <c r="AV139" s="18"/>
      <c r="AW139" s="18"/>
      <c r="AX139" s="18"/>
      <c r="AY139" s="18"/>
      <c r="AZ139" s="18"/>
      <c r="BA139" s="18"/>
      <c r="BB139" s="18"/>
      <c r="BC139" s="18"/>
      <c r="BD139" s="18"/>
      <c r="BE139" s="18"/>
      <c r="BF139" s="18"/>
      <c r="BG139" s="18"/>
      <c r="BH139" s="18"/>
      <c r="BI139" s="18"/>
      <c r="BJ139" s="18"/>
      <c r="BK139" s="18"/>
      <c r="BL139" s="18"/>
      <c r="BM139" s="18"/>
      <c r="BN139" s="18"/>
      <c r="BO139" s="18"/>
      <c r="BP139" s="18"/>
      <c r="BQ139" s="18"/>
      <c r="BR139" s="18"/>
      <c r="BS139" s="18"/>
      <c r="BT139" s="18"/>
      <c r="BU139" s="18"/>
      <c r="BV139" s="18"/>
      <c r="BW139" s="18"/>
      <c r="BX139" s="18"/>
      <c r="BY139" s="18"/>
      <c r="BZ139" s="18"/>
      <c r="CA139" s="18"/>
      <c r="CB139" s="18"/>
      <c r="CC139" s="18"/>
      <c r="CD139" s="18"/>
      <c r="CE139" s="18"/>
      <c r="CF139" s="18"/>
      <c r="CG139" s="18"/>
      <c r="CH139" s="18"/>
      <c r="CI139" s="18"/>
      <c r="CJ139" s="18"/>
      <c r="CK139" s="18"/>
      <c r="CL139" s="18"/>
      <c r="CM139" s="18"/>
      <c r="CN139" s="18"/>
      <c r="CO139" s="18"/>
      <c r="CP139" s="18"/>
      <c r="CQ139" s="18"/>
      <c r="CR139" s="18"/>
      <c r="CS139" s="18"/>
      <c r="CT139" s="18"/>
      <c r="CU139" s="18"/>
      <c r="CV139" s="18"/>
      <c r="CW139" s="18"/>
      <c r="CX139" s="18"/>
      <c r="CY139" s="18"/>
      <c r="CZ139" s="18"/>
      <c r="DA139" s="18"/>
      <c r="DB139" s="18"/>
      <c r="DC139" s="18"/>
      <c r="DD139" s="18"/>
      <c r="DE139" s="18"/>
      <c r="DF139" s="18"/>
      <c r="DG139" s="18"/>
      <c r="DH139" s="18"/>
      <c r="DI139" s="18"/>
      <c r="DJ139" s="18"/>
      <c r="DK139" s="18"/>
      <c r="DL139" s="18"/>
      <c r="DM139" s="18"/>
      <c r="DN139" s="18"/>
      <c r="DO139" s="18"/>
      <c r="DP139" s="18"/>
      <c r="DQ139" s="18"/>
      <c r="DR139" s="18"/>
      <c r="DS139" s="18"/>
      <c r="DT139" s="18"/>
      <c r="DU139" s="18"/>
      <c r="DV139" s="18"/>
      <c r="DW139" s="18"/>
      <c r="DX139" s="18"/>
      <c r="DY139" s="18"/>
      <c r="DZ139" s="18"/>
      <c r="EA139" s="18"/>
      <c r="EB139" s="18"/>
      <c r="EC139" s="18"/>
      <c r="ED139" s="18"/>
      <c r="EE139" s="18"/>
      <c r="EF139" s="18"/>
      <c r="EG139" s="18"/>
      <c r="EH139" s="18"/>
      <c r="EI139" s="18"/>
      <c r="EJ139" s="18"/>
      <c r="EK139" s="18"/>
      <c r="EL139" s="18"/>
      <c r="EM139" s="18"/>
      <c r="EN139" s="18"/>
      <c r="EO139" s="18"/>
      <c r="EP139" s="18"/>
      <c r="EQ139" s="18"/>
      <c r="ER139" s="18"/>
      <c r="ES139" s="18"/>
      <c r="ET139" s="18"/>
      <c r="EU139" s="18"/>
      <c r="EV139" s="18"/>
      <c r="EW139" s="18"/>
      <c r="EX139" s="18"/>
      <c r="EY139" s="18"/>
      <c r="EZ139" s="18"/>
      <c r="FA139" s="18"/>
      <c r="FB139" s="18"/>
      <c r="FC139" s="18"/>
      <c r="FD139" s="18"/>
      <c r="FE139" s="18"/>
      <c r="FF139" s="18"/>
      <c r="FG139" s="18"/>
      <c r="FH139" s="18"/>
      <c r="FI139" s="18"/>
      <c r="FJ139" s="18"/>
      <c r="FK139" s="18"/>
      <c r="FL139" s="18"/>
      <c r="FM139" s="18"/>
      <c r="FN139" s="18"/>
      <c r="FO139" s="18"/>
      <c r="FP139" s="18"/>
      <c r="FQ139" s="18"/>
      <c r="FR139" s="18"/>
      <c r="FS139" s="18"/>
      <c r="FT139" s="18"/>
      <c r="FU139" s="18"/>
      <c r="FV139" s="18"/>
      <c r="FW139" s="18"/>
      <c r="FX139" s="18"/>
      <c r="FY139" s="18"/>
      <c r="FZ139" s="18"/>
      <c r="GA139" s="18"/>
      <c r="GB139" s="18"/>
      <c r="GC139" s="18"/>
      <c r="GD139" s="18"/>
      <c r="GE139" s="18"/>
      <c r="GF139" s="18"/>
      <c r="GG139" s="18"/>
      <c r="GH139" s="18"/>
      <c r="GI139" s="18"/>
      <c r="GJ139" s="18"/>
      <c r="GK139" s="18"/>
      <c r="GL139" s="18"/>
      <c r="GM139" s="18"/>
      <c r="GN139" s="18"/>
      <c r="GO139" s="18"/>
      <c r="GP139" s="18"/>
      <c r="GQ139" s="18"/>
      <c r="GR139" s="18"/>
      <c r="GS139" s="18"/>
      <c r="GT139" s="18"/>
      <c r="GU139" s="18"/>
      <c r="GV139" s="18"/>
      <c r="GW139" s="18"/>
      <c r="GX139" s="18"/>
      <c r="GY139" s="18"/>
      <c r="GZ139" s="18"/>
      <c r="HA139" s="18"/>
      <c r="HB139" s="18"/>
      <c r="HC139" s="18"/>
      <c r="HD139" s="18"/>
      <c r="HE139" s="18"/>
      <c r="HF139" s="18"/>
      <c r="HG139" s="18"/>
      <c r="HH139" s="18"/>
      <c r="HI139" s="18"/>
      <c r="HJ139" s="18"/>
      <c r="HK139" s="18"/>
      <c r="HL139" s="18"/>
      <c r="HM139" s="18"/>
      <c r="HN139" s="18"/>
      <c r="HO139" s="18"/>
      <c r="HP139" s="18"/>
      <c r="HQ139" s="18"/>
      <c r="HR139" s="18"/>
      <c r="HS139" s="18"/>
      <c r="HT139" s="18"/>
      <c r="HU139" s="18"/>
      <c r="HV139" s="18"/>
      <c r="HW139" s="18"/>
      <c r="HX139" s="18"/>
      <c r="HY139" s="18"/>
      <c r="HZ139" s="18"/>
      <c r="IA139" s="18"/>
      <c r="IB139" s="18"/>
      <c r="IC139" s="18"/>
      <c r="ID139" s="18"/>
      <c r="IE139" s="18"/>
      <c r="IF139" s="18"/>
      <c r="IG139" s="18"/>
      <c r="IH139" s="18"/>
      <c r="II139" s="18"/>
      <c r="IJ139" s="18"/>
      <c r="IK139" s="18"/>
      <c r="IL139" s="18"/>
      <c r="IM139" s="18"/>
      <c r="IN139" s="18"/>
      <c r="IO139" s="18"/>
      <c r="IP139" s="18"/>
      <c r="IQ139" s="18"/>
    </row>
    <row r="140" customFormat="false" ht="89.25" hidden="false" customHeight="true" outlineLevel="0" collapsed="false">
      <c r="A140" s="13" t="s">
        <v>154</v>
      </c>
      <c r="B140" s="14"/>
      <c r="C140" s="14" t="s">
        <v>150</v>
      </c>
      <c r="D140" s="14" t="s">
        <v>155</v>
      </c>
      <c r="E140" s="14"/>
      <c r="F140" s="15" t="n">
        <f aca="false">G140+H140</f>
        <v>298258</v>
      </c>
      <c r="G140" s="15" t="n">
        <f aca="false">G141+G143+G149+G151+G145+G147</f>
        <v>294720.8</v>
      </c>
      <c r="H140" s="15" t="n">
        <f aca="false">H141+H143+H149+H151+H145+H147</f>
        <v>3537.2</v>
      </c>
      <c r="I140" s="15" t="n">
        <f aca="false">J140+K140</f>
        <v>312177.6</v>
      </c>
      <c r="J140" s="15" t="n">
        <f aca="false">J141+J143+J149+J151+J145+J147</f>
        <v>310740.4</v>
      </c>
      <c r="K140" s="15" t="n">
        <f aca="false">K141+K143+K149+K151+K145+K147</f>
        <v>1437.2</v>
      </c>
      <c r="L140" s="15" t="n">
        <f aca="false">M140+N140</f>
        <v>307602</v>
      </c>
      <c r="M140" s="15" t="n">
        <f aca="false">M141+M143+M149+M151+M145+M147</f>
        <v>306164.8</v>
      </c>
      <c r="N140" s="15" t="n">
        <f aca="false">N141+N143+N149+N151+N145+N147</f>
        <v>1437.2</v>
      </c>
      <c r="O140" s="18"/>
      <c r="P140" s="18"/>
      <c r="Q140" s="18"/>
      <c r="R140" s="18"/>
      <c r="S140" s="18"/>
      <c r="T140" s="18"/>
      <c r="U140" s="18"/>
      <c r="V140" s="18"/>
      <c r="W140" s="18"/>
      <c r="X140" s="18"/>
      <c r="Y140" s="18"/>
      <c r="Z140" s="18"/>
      <c r="AA140" s="18"/>
      <c r="AB140" s="18"/>
      <c r="AC140" s="18"/>
      <c r="AD140" s="18"/>
      <c r="AE140" s="18"/>
      <c r="AF140" s="18"/>
      <c r="AG140" s="18"/>
      <c r="AH140" s="18"/>
      <c r="AI140" s="18"/>
      <c r="AJ140" s="18"/>
      <c r="AK140" s="18"/>
      <c r="AL140" s="18"/>
      <c r="AM140" s="18"/>
      <c r="AN140" s="18"/>
      <c r="AO140" s="18"/>
      <c r="AP140" s="18"/>
      <c r="AQ140" s="18"/>
      <c r="AR140" s="18"/>
      <c r="AS140" s="18"/>
      <c r="AT140" s="18"/>
      <c r="AU140" s="18"/>
      <c r="AV140" s="18"/>
      <c r="AW140" s="18"/>
      <c r="AX140" s="18"/>
      <c r="AY140" s="18"/>
      <c r="AZ140" s="18"/>
      <c r="BA140" s="18"/>
      <c r="BB140" s="18"/>
      <c r="BC140" s="18"/>
      <c r="BD140" s="18"/>
      <c r="BE140" s="18"/>
      <c r="BF140" s="18"/>
      <c r="BG140" s="18"/>
      <c r="BH140" s="18"/>
      <c r="BI140" s="18"/>
      <c r="BJ140" s="18"/>
      <c r="BK140" s="18"/>
      <c r="BL140" s="18"/>
      <c r="BM140" s="18"/>
      <c r="BN140" s="18"/>
      <c r="BO140" s="18"/>
      <c r="BP140" s="18"/>
      <c r="BQ140" s="18"/>
      <c r="BR140" s="18"/>
      <c r="BS140" s="18"/>
      <c r="BT140" s="18"/>
      <c r="BU140" s="18"/>
      <c r="BV140" s="18"/>
      <c r="BW140" s="18"/>
      <c r="BX140" s="18"/>
      <c r="BY140" s="18"/>
      <c r="BZ140" s="18"/>
      <c r="CA140" s="18"/>
      <c r="CB140" s="18"/>
      <c r="CC140" s="18"/>
      <c r="CD140" s="18"/>
      <c r="CE140" s="18"/>
      <c r="CF140" s="18"/>
      <c r="CG140" s="18"/>
      <c r="CH140" s="18"/>
      <c r="CI140" s="18"/>
      <c r="CJ140" s="18"/>
      <c r="CK140" s="18"/>
      <c r="CL140" s="18"/>
      <c r="CM140" s="18"/>
      <c r="CN140" s="18"/>
      <c r="CO140" s="18"/>
      <c r="CP140" s="18"/>
      <c r="CQ140" s="18"/>
      <c r="CR140" s="18"/>
      <c r="CS140" s="18"/>
      <c r="CT140" s="18"/>
      <c r="CU140" s="18"/>
      <c r="CV140" s="18"/>
      <c r="CW140" s="18"/>
      <c r="CX140" s="18"/>
      <c r="CY140" s="18"/>
      <c r="CZ140" s="18"/>
      <c r="DA140" s="18"/>
      <c r="DB140" s="18"/>
      <c r="DC140" s="18"/>
      <c r="DD140" s="18"/>
      <c r="DE140" s="18"/>
      <c r="DF140" s="18"/>
      <c r="DG140" s="18"/>
      <c r="DH140" s="18"/>
      <c r="DI140" s="18"/>
      <c r="DJ140" s="18"/>
      <c r="DK140" s="18"/>
      <c r="DL140" s="18"/>
      <c r="DM140" s="18"/>
      <c r="DN140" s="18"/>
      <c r="DO140" s="18"/>
      <c r="DP140" s="18"/>
      <c r="DQ140" s="18"/>
      <c r="DR140" s="18"/>
      <c r="DS140" s="18"/>
      <c r="DT140" s="18"/>
      <c r="DU140" s="18"/>
      <c r="DV140" s="18"/>
      <c r="DW140" s="18"/>
      <c r="DX140" s="18"/>
      <c r="DY140" s="18"/>
      <c r="DZ140" s="18"/>
      <c r="EA140" s="18"/>
      <c r="EB140" s="18"/>
      <c r="EC140" s="18"/>
      <c r="ED140" s="18"/>
      <c r="EE140" s="18"/>
      <c r="EF140" s="18"/>
      <c r="EG140" s="18"/>
      <c r="EH140" s="18"/>
      <c r="EI140" s="18"/>
      <c r="EJ140" s="18"/>
      <c r="EK140" s="18"/>
      <c r="EL140" s="18"/>
      <c r="EM140" s="18"/>
      <c r="EN140" s="18"/>
      <c r="EO140" s="18"/>
      <c r="EP140" s="18"/>
      <c r="EQ140" s="18"/>
      <c r="ER140" s="18"/>
      <c r="ES140" s="18"/>
      <c r="ET140" s="18"/>
      <c r="EU140" s="18"/>
      <c r="EV140" s="18"/>
      <c r="EW140" s="18"/>
      <c r="EX140" s="18"/>
      <c r="EY140" s="18"/>
      <c r="EZ140" s="18"/>
      <c r="FA140" s="18"/>
      <c r="FB140" s="18"/>
      <c r="FC140" s="18"/>
      <c r="FD140" s="18"/>
      <c r="FE140" s="18"/>
      <c r="FF140" s="18"/>
      <c r="FG140" s="18"/>
      <c r="FH140" s="18"/>
      <c r="FI140" s="18"/>
      <c r="FJ140" s="18"/>
      <c r="FK140" s="18"/>
      <c r="FL140" s="18"/>
      <c r="FM140" s="18"/>
      <c r="FN140" s="18"/>
      <c r="FO140" s="18"/>
      <c r="FP140" s="18"/>
      <c r="FQ140" s="18"/>
      <c r="FR140" s="18"/>
      <c r="FS140" s="18"/>
      <c r="FT140" s="18"/>
      <c r="FU140" s="18"/>
      <c r="FV140" s="18"/>
      <c r="FW140" s="18"/>
      <c r="FX140" s="18"/>
      <c r="FY140" s="18"/>
      <c r="FZ140" s="18"/>
      <c r="GA140" s="18"/>
      <c r="GB140" s="18"/>
      <c r="GC140" s="18"/>
      <c r="GD140" s="18"/>
      <c r="GE140" s="18"/>
      <c r="GF140" s="18"/>
      <c r="GG140" s="18"/>
      <c r="GH140" s="18"/>
      <c r="GI140" s="18"/>
      <c r="GJ140" s="18"/>
      <c r="GK140" s="18"/>
      <c r="GL140" s="18"/>
      <c r="GM140" s="18"/>
      <c r="GN140" s="18"/>
      <c r="GO140" s="18"/>
      <c r="GP140" s="18"/>
      <c r="GQ140" s="18"/>
      <c r="GR140" s="18"/>
      <c r="GS140" s="18"/>
      <c r="GT140" s="18"/>
      <c r="GU140" s="18"/>
      <c r="GV140" s="18"/>
      <c r="GW140" s="18"/>
      <c r="GX140" s="18"/>
      <c r="GY140" s="18"/>
      <c r="GZ140" s="18"/>
      <c r="HA140" s="18"/>
      <c r="HB140" s="18"/>
      <c r="HC140" s="18"/>
      <c r="HD140" s="18"/>
      <c r="HE140" s="18"/>
      <c r="HF140" s="18"/>
      <c r="HG140" s="18"/>
      <c r="HH140" s="18"/>
      <c r="HI140" s="18"/>
      <c r="HJ140" s="18"/>
      <c r="HK140" s="18"/>
      <c r="HL140" s="18"/>
      <c r="HM140" s="18"/>
      <c r="HN140" s="18"/>
      <c r="HO140" s="18"/>
      <c r="HP140" s="18"/>
      <c r="HQ140" s="18"/>
      <c r="HR140" s="18"/>
      <c r="HS140" s="18"/>
      <c r="HT140" s="18"/>
      <c r="HU140" s="18"/>
      <c r="HV140" s="18"/>
      <c r="HW140" s="18"/>
      <c r="HX140" s="18"/>
      <c r="HY140" s="18"/>
      <c r="HZ140" s="18"/>
      <c r="IA140" s="18"/>
      <c r="IB140" s="18"/>
      <c r="IC140" s="18"/>
      <c r="ID140" s="18"/>
      <c r="IE140" s="18"/>
      <c r="IF140" s="18"/>
      <c r="IG140" s="18"/>
      <c r="IH140" s="18"/>
      <c r="II140" s="18"/>
      <c r="IJ140" s="18"/>
      <c r="IK140" s="18"/>
      <c r="IL140" s="18"/>
      <c r="IM140" s="18"/>
      <c r="IN140" s="18"/>
      <c r="IO140" s="18"/>
      <c r="IP140" s="18"/>
      <c r="IQ140" s="18"/>
    </row>
    <row r="141" customFormat="false" ht="69" hidden="false" customHeight="true" outlineLevel="0" collapsed="false">
      <c r="A141" s="19" t="s">
        <v>147</v>
      </c>
      <c r="B141" s="20"/>
      <c r="C141" s="20" t="s">
        <v>150</v>
      </c>
      <c r="D141" s="20" t="s">
        <v>156</v>
      </c>
      <c r="E141" s="20"/>
      <c r="F141" s="21" t="n">
        <f aca="false">G141+H141</f>
        <v>164445.5</v>
      </c>
      <c r="G141" s="21" t="n">
        <f aca="false">G142</f>
        <v>164445.5</v>
      </c>
      <c r="H141" s="21" t="n">
        <f aca="false">H142</f>
        <v>0</v>
      </c>
      <c r="I141" s="21" t="n">
        <f aca="false">J141+K141</f>
        <v>162852.1</v>
      </c>
      <c r="J141" s="21" t="n">
        <f aca="false">J142</f>
        <v>162852.1</v>
      </c>
      <c r="K141" s="21" t="n">
        <f aca="false">K142</f>
        <v>0</v>
      </c>
      <c r="L141" s="21" t="n">
        <f aca="false">M141+N141</f>
        <v>167276.5</v>
      </c>
      <c r="M141" s="21" t="n">
        <f aca="false">M142</f>
        <v>167276.5</v>
      </c>
      <c r="N141" s="21" t="n">
        <f aca="false">N142</f>
        <v>0</v>
      </c>
      <c r="O141" s="18"/>
      <c r="P141" s="18"/>
      <c r="Q141" s="18"/>
      <c r="R141" s="18"/>
      <c r="S141" s="18"/>
      <c r="T141" s="18"/>
      <c r="U141" s="18"/>
      <c r="V141" s="18"/>
      <c r="W141" s="18"/>
      <c r="X141" s="18"/>
      <c r="Y141" s="18"/>
      <c r="Z141" s="18"/>
      <c r="AA141" s="18"/>
      <c r="AB141" s="18"/>
      <c r="AC141" s="18"/>
      <c r="AD141" s="18"/>
      <c r="AE141" s="18"/>
      <c r="AF141" s="18"/>
      <c r="AG141" s="18"/>
      <c r="AH141" s="18"/>
      <c r="AI141" s="18"/>
      <c r="AJ141" s="18"/>
      <c r="AK141" s="18"/>
      <c r="AL141" s="18"/>
      <c r="AM141" s="18"/>
      <c r="AN141" s="18"/>
      <c r="AO141" s="18"/>
      <c r="AP141" s="18"/>
      <c r="AQ141" s="18"/>
      <c r="AR141" s="18"/>
      <c r="AS141" s="18"/>
      <c r="AT141" s="18"/>
      <c r="AU141" s="18"/>
      <c r="AV141" s="18"/>
      <c r="AW141" s="18"/>
      <c r="AX141" s="18"/>
      <c r="AY141" s="18"/>
      <c r="AZ141" s="18"/>
      <c r="BA141" s="18"/>
      <c r="BB141" s="18"/>
      <c r="BC141" s="18"/>
      <c r="BD141" s="18"/>
      <c r="BE141" s="18"/>
      <c r="BF141" s="18"/>
      <c r="BG141" s="18"/>
      <c r="BH141" s="18"/>
      <c r="BI141" s="18"/>
      <c r="BJ141" s="18"/>
      <c r="BK141" s="18"/>
      <c r="BL141" s="18"/>
      <c r="BM141" s="18"/>
      <c r="BN141" s="18"/>
      <c r="BO141" s="18"/>
      <c r="BP141" s="18"/>
      <c r="BQ141" s="18"/>
      <c r="BR141" s="18"/>
      <c r="BS141" s="18"/>
      <c r="BT141" s="18"/>
      <c r="BU141" s="18"/>
      <c r="BV141" s="18"/>
      <c r="BW141" s="18"/>
      <c r="BX141" s="18"/>
      <c r="BY141" s="18"/>
      <c r="BZ141" s="18"/>
      <c r="CA141" s="18"/>
      <c r="CB141" s="18"/>
      <c r="CC141" s="18"/>
      <c r="CD141" s="18"/>
      <c r="CE141" s="18"/>
      <c r="CF141" s="18"/>
      <c r="CG141" s="18"/>
      <c r="CH141" s="18"/>
      <c r="CI141" s="18"/>
      <c r="CJ141" s="18"/>
      <c r="CK141" s="18"/>
      <c r="CL141" s="18"/>
      <c r="CM141" s="18"/>
      <c r="CN141" s="18"/>
      <c r="CO141" s="18"/>
      <c r="CP141" s="18"/>
      <c r="CQ141" s="18"/>
      <c r="CR141" s="18"/>
      <c r="CS141" s="18"/>
      <c r="CT141" s="18"/>
      <c r="CU141" s="18"/>
      <c r="CV141" s="18"/>
      <c r="CW141" s="18"/>
      <c r="CX141" s="18"/>
      <c r="CY141" s="18"/>
      <c r="CZ141" s="18"/>
      <c r="DA141" s="18"/>
      <c r="DB141" s="18"/>
      <c r="DC141" s="18"/>
      <c r="DD141" s="18"/>
      <c r="DE141" s="18"/>
      <c r="DF141" s="18"/>
      <c r="DG141" s="18"/>
      <c r="DH141" s="18"/>
      <c r="DI141" s="18"/>
      <c r="DJ141" s="18"/>
      <c r="DK141" s="18"/>
      <c r="DL141" s="18"/>
      <c r="DM141" s="18"/>
      <c r="DN141" s="18"/>
      <c r="DO141" s="18"/>
      <c r="DP141" s="18"/>
      <c r="DQ141" s="18"/>
      <c r="DR141" s="18"/>
      <c r="DS141" s="18"/>
      <c r="DT141" s="18"/>
      <c r="DU141" s="18"/>
      <c r="DV141" s="18"/>
      <c r="DW141" s="18"/>
      <c r="DX141" s="18"/>
      <c r="DY141" s="18"/>
      <c r="DZ141" s="18"/>
      <c r="EA141" s="18"/>
      <c r="EB141" s="18"/>
      <c r="EC141" s="18"/>
      <c r="ED141" s="18"/>
      <c r="EE141" s="18"/>
      <c r="EF141" s="18"/>
      <c r="EG141" s="18"/>
      <c r="EH141" s="18"/>
      <c r="EI141" s="18"/>
      <c r="EJ141" s="18"/>
      <c r="EK141" s="18"/>
      <c r="EL141" s="18"/>
      <c r="EM141" s="18"/>
      <c r="EN141" s="18"/>
      <c r="EO141" s="18"/>
      <c r="EP141" s="18"/>
      <c r="EQ141" s="18"/>
      <c r="ER141" s="18"/>
      <c r="ES141" s="18"/>
      <c r="ET141" s="18"/>
      <c r="EU141" s="18"/>
      <c r="EV141" s="18"/>
      <c r="EW141" s="18"/>
      <c r="EX141" s="18"/>
      <c r="EY141" s="18"/>
      <c r="EZ141" s="18"/>
      <c r="FA141" s="18"/>
      <c r="FB141" s="18"/>
      <c r="FC141" s="18"/>
      <c r="FD141" s="18"/>
      <c r="FE141" s="18"/>
      <c r="FF141" s="18"/>
      <c r="FG141" s="18"/>
      <c r="FH141" s="18"/>
      <c r="FI141" s="18"/>
      <c r="FJ141" s="18"/>
      <c r="FK141" s="18"/>
      <c r="FL141" s="18"/>
      <c r="FM141" s="18"/>
      <c r="FN141" s="18"/>
      <c r="FO141" s="18"/>
      <c r="FP141" s="18"/>
      <c r="FQ141" s="18"/>
      <c r="FR141" s="18"/>
      <c r="FS141" s="18"/>
      <c r="FT141" s="18"/>
      <c r="FU141" s="18"/>
      <c r="FV141" s="18"/>
      <c r="FW141" s="18"/>
      <c r="FX141" s="18"/>
      <c r="FY141" s="18"/>
      <c r="FZ141" s="18"/>
      <c r="GA141" s="18"/>
      <c r="GB141" s="18"/>
      <c r="GC141" s="18"/>
      <c r="GD141" s="18"/>
      <c r="GE141" s="18"/>
      <c r="GF141" s="18"/>
      <c r="GG141" s="18"/>
      <c r="GH141" s="18"/>
      <c r="GI141" s="18"/>
      <c r="GJ141" s="18"/>
      <c r="GK141" s="18"/>
      <c r="GL141" s="18"/>
      <c r="GM141" s="18"/>
      <c r="GN141" s="18"/>
      <c r="GO141" s="18"/>
      <c r="GP141" s="18"/>
      <c r="GQ141" s="18"/>
      <c r="GR141" s="18"/>
      <c r="GS141" s="18"/>
      <c r="GT141" s="18"/>
      <c r="GU141" s="18"/>
      <c r="GV141" s="18"/>
      <c r="GW141" s="18"/>
      <c r="GX141" s="18"/>
      <c r="GY141" s="18"/>
      <c r="GZ141" s="18"/>
      <c r="HA141" s="18"/>
      <c r="HB141" s="18"/>
      <c r="HC141" s="18"/>
      <c r="HD141" s="18"/>
      <c r="HE141" s="18"/>
      <c r="HF141" s="18"/>
      <c r="HG141" s="18"/>
      <c r="HH141" s="18"/>
      <c r="HI141" s="18"/>
      <c r="HJ141" s="18"/>
      <c r="HK141" s="18"/>
      <c r="HL141" s="18"/>
      <c r="HM141" s="18"/>
      <c r="HN141" s="18"/>
      <c r="HO141" s="18"/>
      <c r="HP141" s="18"/>
      <c r="HQ141" s="18"/>
      <c r="HR141" s="18"/>
      <c r="HS141" s="18"/>
      <c r="HT141" s="18"/>
      <c r="HU141" s="18"/>
      <c r="HV141" s="18"/>
      <c r="HW141" s="18"/>
      <c r="HX141" s="18"/>
      <c r="HY141" s="18"/>
      <c r="HZ141" s="18"/>
      <c r="IA141" s="18"/>
      <c r="IB141" s="18"/>
      <c r="IC141" s="18"/>
      <c r="ID141" s="18"/>
      <c r="IE141" s="18"/>
      <c r="IF141" s="18"/>
      <c r="IG141" s="18"/>
      <c r="IH141" s="18"/>
      <c r="II141" s="18"/>
      <c r="IJ141" s="18"/>
      <c r="IK141" s="18"/>
      <c r="IL141" s="18"/>
      <c r="IM141" s="18"/>
      <c r="IN141" s="18"/>
      <c r="IO141" s="18"/>
      <c r="IP141" s="18"/>
      <c r="IQ141" s="18"/>
    </row>
    <row r="142" customFormat="false" ht="78" hidden="false" customHeight="true" outlineLevel="0" collapsed="false">
      <c r="A142" s="20" t="s">
        <v>134</v>
      </c>
      <c r="B142" s="20"/>
      <c r="C142" s="20" t="s">
        <v>150</v>
      </c>
      <c r="D142" s="20" t="s">
        <v>156</v>
      </c>
      <c r="E142" s="20" t="s">
        <v>135</v>
      </c>
      <c r="F142" s="21" t="n">
        <f aca="false">G142+H142</f>
        <v>164445.5</v>
      </c>
      <c r="G142" s="21" t="n">
        <f aca="false">149445.5+15000</f>
        <v>164445.5</v>
      </c>
      <c r="H142" s="21"/>
      <c r="I142" s="21" t="n">
        <f aca="false">J142+K142</f>
        <v>162852.1</v>
      </c>
      <c r="J142" s="21" t="n">
        <v>162852.1</v>
      </c>
      <c r="K142" s="21"/>
      <c r="L142" s="21" t="n">
        <f aca="false">M142+N142</f>
        <v>167276.5</v>
      </c>
      <c r="M142" s="21" t="n">
        <v>167276.5</v>
      </c>
      <c r="N142" s="21"/>
      <c r="O142" s="18"/>
      <c r="P142" s="18"/>
      <c r="Q142" s="18"/>
      <c r="R142" s="18"/>
      <c r="S142" s="18"/>
      <c r="T142" s="18"/>
      <c r="U142" s="18"/>
      <c r="V142" s="18"/>
      <c r="W142" s="18"/>
      <c r="X142" s="18"/>
      <c r="Y142" s="18"/>
      <c r="Z142" s="18"/>
      <c r="AA142" s="18"/>
      <c r="AB142" s="18"/>
      <c r="AC142" s="18"/>
      <c r="AD142" s="18"/>
      <c r="AE142" s="18"/>
      <c r="AF142" s="18"/>
      <c r="AG142" s="18"/>
      <c r="AH142" s="18"/>
      <c r="AI142" s="18"/>
      <c r="AJ142" s="18"/>
      <c r="AK142" s="18"/>
      <c r="AL142" s="18"/>
      <c r="AM142" s="18"/>
      <c r="AN142" s="18"/>
      <c r="AO142" s="18"/>
      <c r="AP142" s="18"/>
      <c r="AQ142" s="18"/>
      <c r="AR142" s="18"/>
      <c r="AS142" s="18"/>
      <c r="AT142" s="18"/>
      <c r="AU142" s="18"/>
      <c r="AV142" s="18"/>
      <c r="AW142" s="18"/>
      <c r="AX142" s="18"/>
      <c r="AY142" s="18"/>
      <c r="AZ142" s="18"/>
      <c r="BA142" s="18"/>
      <c r="BB142" s="18"/>
      <c r="BC142" s="18"/>
      <c r="BD142" s="18"/>
      <c r="BE142" s="18"/>
      <c r="BF142" s="18"/>
      <c r="BG142" s="18"/>
      <c r="BH142" s="18"/>
      <c r="BI142" s="18"/>
      <c r="BJ142" s="18"/>
      <c r="BK142" s="18"/>
      <c r="BL142" s="18"/>
      <c r="BM142" s="18"/>
      <c r="BN142" s="18"/>
      <c r="BO142" s="18"/>
      <c r="BP142" s="18"/>
      <c r="BQ142" s="18"/>
      <c r="BR142" s="18"/>
      <c r="BS142" s="18"/>
      <c r="BT142" s="18"/>
      <c r="BU142" s="18"/>
      <c r="BV142" s="18"/>
      <c r="BW142" s="18"/>
      <c r="BX142" s="18"/>
      <c r="BY142" s="18"/>
      <c r="BZ142" s="18"/>
      <c r="CA142" s="18"/>
      <c r="CB142" s="18"/>
      <c r="CC142" s="18"/>
      <c r="CD142" s="18"/>
      <c r="CE142" s="18"/>
      <c r="CF142" s="18"/>
      <c r="CG142" s="18"/>
      <c r="CH142" s="18"/>
      <c r="CI142" s="18"/>
      <c r="CJ142" s="18"/>
      <c r="CK142" s="18"/>
      <c r="CL142" s="18"/>
      <c r="CM142" s="18"/>
      <c r="CN142" s="18"/>
      <c r="CO142" s="18"/>
      <c r="CP142" s="18"/>
      <c r="CQ142" s="18"/>
      <c r="CR142" s="18"/>
      <c r="CS142" s="18"/>
      <c r="CT142" s="18"/>
      <c r="CU142" s="18"/>
      <c r="CV142" s="18"/>
      <c r="CW142" s="18"/>
      <c r="CX142" s="18"/>
      <c r="CY142" s="18"/>
      <c r="CZ142" s="18"/>
      <c r="DA142" s="18"/>
      <c r="DB142" s="18"/>
      <c r="DC142" s="18"/>
      <c r="DD142" s="18"/>
      <c r="DE142" s="18"/>
      <c r="DF142" s="18"/>
      <c r="DG142" s="18"/>
      <c r="DH142" s="18"/>
      <c r="DI142" s="18"/>
      <c r="DJ142" s="18"/>
      <c r="DK142" s="18"/>
      <c r="DL142" s="18"/>
      <c r="DM142" s="18"/>
      <c r="DN142" s="18"/>
      <c r="DO142" s="18"/>
      <c r="DP142" s="18"/>
      <c r="DQ142" s="18"/>
      <c r="DR142" s="18"/>
      <c r="DS142" s="18"/>
      <c r="DT142" s="18"/>
      <c r="DU142" s="18"/>
      <c r="DV142" s="18"/>
      <c r="DW142" s="18"/>
      <c r="DX142" s="18"/>
      <c r="DY142" s="18"/>
      <c r="DZ142" s="18"/>
      <c r="EA142" s="18"/>
      <c r="EB142" s="18"/>
      <c r="EC142" s="18"/>
      <c r="ED142" s="18"/>
      <c r="EE142" s="18"/>
      <c r="EF142" s="18"/>
      <c r="EG142" s="18"/>
      <c r="EH142" s="18"/>
      <c r="EI142" s="18"/>
      <c r="EJ142" s="18"/>
      <c r="EK142" s="18"/>
      <c r="EL142" s="18"/>
      <c r="EM142" s="18"/>
      <c r="EN142" s="18"/>
      <c r="EO142" s="18"/>
      <c r="EP142" s="18"/>
      <c r="EQ142" s="18"/>
      <c r="ER142" s="18"/>
      <c r="ES142" s="18"/>
      <c r="ET142" s="18"/>
      <c r="EU142" s="18"/>
      <c r="EV142" s="18"/>
      <c r="EW142" s="18"/>
      <c r="EX142" s="18"/>
      <c r="EY142" s="18"/>
      <c r="EZ142" s="18"/>
      <c r="FA142" s="18"/>
      <c r="FB142" s="18"/>
      <c r="FC142" s="18"/>
      <c r="FD142" s="18"/>
      <c r="FE142" s="18"/>
      <c r="FF142" s="18"/>
      <c r="FG142" s="18"/>
      <c r="FH142" s="18"/>
      <c r="FI142" s="18"/>
      <c r="FJ142" s="18"/>
      <c r="FK142" s="18"/>
      <c r="FL142" s="18"/>
      <c r="FM142" s="18"/>
      <c r="FN142" s="18"/>
      <c r="FO142" s="18"/>
      <c r="FP142" s="18"/>
      <c r="FQ142" s="18"/>
      <c r="FR142" s="18"/>
      <c r="FS142" s="18"/>
      <c r="FT142" s="18"/>
      <c r="FU142" s="18"/>
      <c r="FV142" s="18"/>
      <c r="FW142" s="18"/>
      <c r="FX142" s="18"/>
      <c r="FY142" s="18"/>
      <c r="FZ142" s="18"/>
      <c r="GA142" s="18"/>
      <c r="GB142" s="18"/>
      <c r="GC142" s="18"/>
      <c r="GD142" s="18"/>
      <c r="GE142" s="18"/>
      <c r="GF142" s="18"/>
      <c r="GG142" s="18"/>
      <c r="GH142" s="18"/>
      <c r="GI142" s="18"/>
      <c r="GJ142" s="18"/>
      <c r="GK142" s="18"/>
      <c r="GL142" s="18"/>
      <c r="GM142" s="18"/>
      <c r="GN142" s="18"/>
      <c r="GO142" s="18"/>
      <c r="GP142" s="18"/>
      <c r="GQ142" s="18"/>
      <c r="GR142" s="18"/>
      <c r="GS142" s="18"/>
      <c r="GT142" s="18"/>
      <c r="GU142" s="18"/>
      <c r="GV142" s="18"/>
      <c r="GW142" s="18"/>
      <c r="GX142" s="18"/>
      <c r="GY142" s="18"/>
      <c r="GZ142" s="18"/>
      <c r="HA142" s="18"/>
      <c r="HB142" s="18"/>
      <c r="HC142" s="18"/>
      <c r="HD142" s="18"/>
      <c r="HE142" s="18"/>
      <c r="HF142" s="18"/>
      <c r="HG142" s="18"/>
      <c r="HH142" s="18"/>
      <c r="HI142" s="18"/>
      <c r="HJ142" s="18"/>
      <c r="HK142" s="18"/>
      <c r="HL142" s="18"/>
      <c r="HM142" s="18"/>
      <c r="HN142" s="18"/>
      <c r="HO142" s="18"/>
      <c r="HP142" s="18"/>
      <c r="HQ142" s="18"/>
      <c r="HR142" s="18"/>
      <c r="HS142" s="18"/>
      <c r="HT142" s="18"/>
      <c r="HU142" s="18"/>
      <c r="HV142" s="18"/>
      <c r="HW142" s="18"/>
      <c r="HX142" s="18"/>
      <c r="HY142" s="18"/>
      <c r="HZ142" s="18"/>
      <c r="IA142" s="18"/>
      <c r="IB142" s="18"/>
      <c r="IC142" s="18"/>
      <c r="ID142" s="18"/>
      <c r="IE142" s="18"/>
      <c r="IF142" s="18"/>
      <c r="IG142" s="18"/>
      <c r="IH142" s="18"/>
      <c r="II142" s="18"/>
      <c r="IJ142" s="18"/>
      <c r="IK142" s="18"/>
      <c r="IL142" s="18"/>
      <c r="IM142" s="18"/>
      <c r="IN142" s="18"/>
      <c r="IO142" s="18"/>
      <c r="IP142" s="18"/>
      <c r="IQ142" s="18"/>
    </row>
    <row r="143" customFormat="false" ht="36.75" hidden="false" customHeight="true" outlineLevel="0" collapsed="false">
      <c r="A143" s="19" t="s">
        <v>64</v>
      </c>
      <c r="B143" s="20"/>
      <c r="C143" s="20" t="s">
        <v>150</v>
      </c>
      <c r="D143" s="20" t="s">
        <v>157</v>
      </c>
      <c r="E143" s="20"/>
      <c r="F143" s="21" t="n">
        <f aca="false">G143+H143</f>
        <v>85167</v>
      </c>
      <c r="G143" s="21" t="n">
        <f aca="false">G144</f>
        <v>85167</v>
      </c>
      <c r="H143" s="21" t="n">
        <f aca="false">H144</f>
        <v>0</v>
      </c>
      <c r="I143" s="21" t="n">
        <f aca="false">J143+K143</f>
        <v>107780</v>
      </c>
      <c r="J143" s="21" t="n">
        <f aca="false">J144</f>
        <v>107780</v>
      </c>
      <c r="K143" s="21" t="n">
        <f aca="false">K144</f>
        <v>0</v>
      </c>
      <c r="L143" s="21" t="n">
        <f aca="false">M143+N143</f>
        <v>98780</v>
      </c>
      <c r="M143" s="21" t="n">
        <f aca="false">M144</f>
        <v>98780</v>
      </c>
      <c r="N143" s="21" t="n">
        <f aca="false">N144</f>
        <v>0</v>
      </c>
    </row>
    <row r="144" customFormat="false" ht="53.25" hidden="false" customHeight="true" outlineLevel="0" collapsed="false">
      <c r="A144" s="19" t="s">
        <v>43</v>
      </c>
      <c r="B144" s="20"/>
      <c r="C144" s="20" t="s">
        <v>150</v>
      </c>
      <c r="D144" s="20" t="s">
        <v>157</v>
      </c>
      <c r="E144" s="20" t="s">
        <v>44</v>
      </c>
      <c r="F144" s="21" t="n">
        <f aca="false">G144+H144</f>
        <v>85167</v>
      </c>
      <c r="G144" s="21" t="n">
        <f aca="false">20+14000+80697+3600-13000-150</f>
        <v>85167</v>
      </c>
      <c r="H144" s="21"/>
      <c r="I144" s="21" t="n">
        <f aca="false">J144+K144</f>
        <v>107780</v>
      </c>
      <c r="J144" s="21" t="n">
        <f aca="false">20+13500+85260+9000</f>
        <v>107780</v>
      </c>
      <c r="K144" s="21"/>
      <c r="L144" s="21" t="n">
        <f aca="false">M144+N144</f>
        <v>98780</v>
      </c>
      <c r="M144" s="21" t="n">
        <f aca="false">20+13500+85260</f>
        <v>98780</v>
      </c>
      <c r="N144" s="21"/>
    </row>
    <row r="145" customFormat="false" ht="156" hidden="false" customHeight="true" outlineLevel="0" collapsed="false">
      <c r="A145" s="19" t="s">
        <v>158</v>
      </c>
      <c r="B145" s="20"/>
      <c r="C145" s="20" t="s">
        <v>150</v>
      </c>
      <c r="D145" s="20" t="s">
        <v>159</v>
      </c>
      <c r="E145" s="20"/>
      <c r="F145" s="21" t="n">
        <f aca="false">G145+H145</f>
        <v>45000</v>
      </c>
      <c r="G145" s="21" t="n">
        <f aca="false">G146</f>
        <v>45000</v>
      </c>
      <c r="H145" s="21" t="n">
        <f aca="false">H146</f>
        <v>0</v>
      </c>
      <c r="I145" s="21" t="n">
        <f aca="false">J145+K145</f>
        <v>40000</v>
      </c>
      <c r="J145" s="21" t="n">
        <f aca="false">J146</f>
        <v>40000</v>
      </c>
      <c r="K145" s="21" t="n">
        <f aca="false">K146</f>
        <v>0</v>
      </c>
      <c r="L145" s="21" t="n">
        <f aca="false">M145+N145</f>
        <v>40000</v>
      </c>
      <c r="M145" s="21" t="n">
        <f aca="false">M146</f>
        <v>40000</v>
      </c>
      <c r="N145" s="21" t="n">
        <f aca="false">N146</f>
        <v>0</v>
      </c>
    </row>
    <row r="146" customFormat="false" ht="42" hidden="false" customHeight="true" outlineLevel="0" collapsed="false">
      <c r="A146" s="19" t="s">
        <v>53</v>
      </c>
      <c r="B146" s="20"/>
      <c r="C146" s="20" t="s">
        <v>150</v>
      </c>
      <c r="D146" s="20" t="s">
        <v>159</v>
      </c>
      <c r="E146" s="20" t="s">
        <v>54</v>
      </c>
      <c r="F146" s="21" t="n">
        <f aca="false">G146+H146</f>
        <v>45000</v>
      </c>
      <c r="G146" s="21" t="n">
        <v>45000</v>
      </c>
      <c r="H146" s="21"/>
      <c r="I146" s="21" t="n">
        <f aca="false">J146+K146</f>
        <v>40000</v>
      </c>
      <c r="J146" s="21" t="n">
        <v>40000</v>
      </c>
      <c r="K146" s="21"/>
      <c r="L146" s="21" t="n">
        <f aca="false">M146+N146</f>
        <v>40000</v>
      </c>
      <c r="M146" s="21" t="n">
        <v>40000</v>
      </c>
      <c r="N146" s="21"/>
    </row>
    <row r="147" customFormat="false" ht="159" hidden="false" customHeight="true" outlineLevel="0" collapsed="false">
      <c r="A147" s="19" t="s">
        <v>160</v>
      </c>
      <c r="B147" s="20"/>
      <c r="C147" s="20" t="s">
        <v>150</v>
      </c>
      <c r="D147" s="20" t="s">
        <v>161</v>
      </c>
      <c r="E147" s="20"/>
      <c r="F147" s="21" t="n">
        <f aca="false">G147+H147</f>
        <v>2100</v>
      </c>
      <c r="G147" s="21" t="n">
        <f aca="false">G148</f>
        <v>0</v>
      </c>
      <c r="H147" s="21" t="n">
        <f aca="false">H148</f>
        <v>2100</v>
      </c>
      <c r="I147" s="21" t="n">
        <f aca="false">J147+K147</f>
        <v>0</v>
      </c>
      <c r="J147" s="21" t="n">
        <f aca="false">J148</f>
        <v>0</v>
      </c>
      <c r="K147" s="21" t="n">
        <f aca="false">K148</f>
        <v>0</v>
      </c>
      <c r="L147" s="21" t="n">
        <f aca="false">M147+N147</f>
        <v>0</v>
      </c>
      <c r="M147" s="21" t="n">
        <f aca="false">M148</f>
        <v>0</v>
      </c>
      <c r="N147" s="21" t="n">
        <f aca="false">N148</f>
        <v>0</v>
      </c>
    </row>
    <row r="148" customFormat="false" ht="75" hidden="false" customHeight="true" outlineLevel="0" collapsed="false">
      <c r="A148" s="20" t="s">
        <v>134</v>
      </c>
      <c r="B148" s="20"/>
      <c r="C148" s="20" t="s">
        <v>150</v>
      </c>
      <c r="D148" s="20" t="s">
        <v>161</v>
      </c>
      <c r="E148" s="20" t="s">
        <v>135</v>
      </c>
      <c r="F148" s="21" t="n">
        <f aca="false">G148+H148</f>
        <v>2100</v>
      </c>
      <c r="G148" s="21"/>
      <c r="H148" s="21" t="n">
        <v>2100</v>
      </c>
      <c r="I148" s="21" t="n">
        <f aca="false">J148+K148</f>
        <v>0</v>
      </c>
      <c r="J148" s="21"/>
      <c r="K148" s="21"/>
      <c r="L148" s="21" t="n">
        <f aca="false">M148+N148</f>
        <v>0</v>
      </c>
      <c r="M148" s="21"/>
      <c r="N148" s="21"/>
    </row>
    <row r="149" customFormat="false" ht="121.5" hidden="false" customHeight="true" outlineLevel="0" collapsed="false">
      <c r="A149" s="19" t="s">
        <v>162</v>
      </c>
      <c r="B149" s="20"/>
      <c r="C149" s="20" t="s">
        <v>150</v>
      </c>
      <c r="D149" s="20" t="s">
        <v>163</v>
      </c>
      <c r="E149" s="20"/>
      <c r="F149" s="21" t="n">
        <f aca="false">G149+H149</f>
        <v>1437.2</v>
      </c>
      <c r="G149" s="21" t="n">
        <f aca="false">G150</f>
        <v>0</v>
      </c>
      <c r="H149" s="21" t="n">
        <f aca="false">H150</f>
        <v>1437.2</v>
      </c>
      <c r="I149" s="21" t="n">
        <f aca="false">J149+K149</f>
        <v>1437.2</v>
      </c>
      <c r="J149" s="21" t="n">
        <f aca="false">J150</f>
        <v>0</v>
      </c>
      <c r="K149" s="21" t="n">
        <f aca="false">K150</f>
        <v>1437.2</v>
      </c>
      <c r="L149" s="21" t="n">
        <f aca="false">M149+N149</f>
        <v>1437.2</v>
      </c>
      <c r="M149" s="21" t="n">
        <f aca="false">M150</f>
        <v>0</v>
      </c>
      <c r="N149" s="21" t="n">
        <f aca="false">N150</f>
        <v>1437.2</v>
      </c>
    </row>
    <row r="150" customFormat="false" ht="42.75" hidden="false" customHeight="true" outlineLevel="0" collapsed="false">
      <c r="A150" s="19" t="s">
        <v>53</v>
      </c>
      <c r="B150" s="20"/>
      <c r="C150" s="20" t="s">
        <v>150</v>
      </c>
      <c r="D150" s="20" t="s">
        <v>163</v>
      </c>
      <c r="E150" s="20" t="s">
        <v>54</v>
      </c>
      <c r="F150" s="21" t="n">
        <f aca="false">G150+H150</f>
        <v>1437.2</v>
      </c>
      <c r="G150" s="21"/>
      <c r="H150" s="21" t="n">
        <v>1437.2</v>
      </c>
      <c r="I150" s="21" t="n">
        <f aca="false">J150+K150</f>
        <v>1437.2</v>
      </c>
      <c r="J150" s="21"/>
      <c r="K150" s="21" t="n">
        <v>1437.2</v>
      </c>
      <c r="L150" s="21" t="n">
        <f aca="false">M150+N150</f>
        <v>1437.2</v>
      </c>
      <c r="M150" s="21"/>
      <c r="N150" s="21" t="n">
        <v>1437.2</v>
      </c>
    </row>
    <row r="151" customFormat="false" ht="120" hidden="false" customHeight="true" outlineLevel="0" collapsed="false">
      <c r="A151" s="19" t="s">
        <v>162</v>
      </c>
      <c r="B151" s="20"/>
      <c r="C151" s="20" t="s">
        <v>150</v>
      </c>
      <c r="D151" s="20" t="s">
        <v>164</v>
      </c>
      <c r="E151" s="20"/>
      <c r="F151" s="21" t="n">
        <f aca="false">G151+H151</f>
        <v>108.3</v>
      </c>
      <c r="G151" s="21" t="n">
        <f aca="false">G152</f>
        <v>108.3</v>
      </c>
      <c r="H151" s="21" t="n">
        <f aca="false">H152</f>
        <v>0</v>
      </c>
      <c r="I151" s="21" t="n">
        <f aca="false">J151+K151</f>
        <v>108.3</v>
      </c>
      <c r="J151" s="21" t="n">
        <f aca="false">J152</f>
        <v>108.3</v>
      </c>
      <c r="K151" s="21" t="n">
        <f aca="false">K152</f>
        <v>0</v>
      </c>
      <c r="L151" s="21" t="n">
        <f aca="false">M151+N151</f>
        <v>108.3</v>
      </c>
      <c r="M151" s="21" t="n">
        <f aca="false">M152</f>
        <v>108.3</v>
      </c>
      <c r="N151" s="21" t="n">
        <f aca="false">N152</f>
        <v>0</v>
      </c>
    </row>
    <row r="152" customFormat="false" ht="36.75" hidden="false" customHeight="true" outlineLevel="0" collapsed="false">
      <c r="A152" s="19" t="s">
        <v>53</v>
      </c>
      <c r="B152" s="20"/>
      <c r="C152" s="20" t="s">
        <v>150</v>
      </c>
      <c r="D152" s="20" t="s">
        <v>164</v>
      </c>
      <c r="E152" s="20" t="s">
        <v>54</v>
      </c>
      <c r="F152" s="21" t="n">
        <f aca="false">G152+H152</f>
        <v>108.3</v>
      </c>
      <c r="G152" s="21" t="n">
        <v>108.3</v>
      </c>
      <c r="H152" s="21"/>
      <c r="I152" s="21" t="n">
        <f aca="false">J152+K152</f>
        <v>108.3</v>
      </c>
      <c r="J152" s="21" t="n">
        <v>108.3</v>
      </c>
      <c r="K152" s="21"/>
      <c r="L152" s="21" t="n">
        <f aca="false">M152+N152</f>
        <v>108.3</v>
      </c>
      <c r="M152" s="21" t="n">
        <v>108.3</v>
      </c>
      <c r="N152" s="21"/>
    </row>
    <row r="153" customFormat="false" ht="36" hidden="false" customHeight="true" outlineLevel="0" collapsed="false">
      <c r="A153" s="13" t="s">
        <v>45</v>
      </c>
      <c r="B153" s="20"/>
      <c r="C153" s="14" t="s">
        <v>150</v>
      </c>
      <c r="D153" s="14" t="s">
        <v>46</v>
      </c>
      <c r="E153" s="20"/>
      <c r="F153" s="15" t="n">
        <f aca="false">G153+H153</f>
        <v>8.7</v>
      </c>
      <c r="G153" s="15" t="n">
        <f aca="false">G154</f>
        <v>0</v>
      </c>
      <c r="H153" s="15" t="n">
        <f aca="false">H154</f>
        <v>8.7</v>
      </c>
      <c r="I153" s="15" t="n">
        <f aca="false">J153+K153</f>
        <v>8.7</v>
      </c>
      <c r="J153" s="15" t="n">
        <f aca="false">J154</f>
        <v>0</v>
      </c>
      <c r="K153" s="15" t="n">
        <f aca="false">K154</f>
        <v>8.7</v>
      </c>
      <c r="L153" s="15" t="n">
        <f aca="false">M153+N153</f>
        <v>8.7</v>
      </c>
      <c r="M153" s="15" t="n">
        <f aca="false">M154</f>
        <v>0</v>
      </c>
      <c r="N153" s="15" t="n">
        <f aca="false">N154</f>
        <v>8.7</v>
      </c>
    </row>
    <row r="154" customFormat="false" ht="72.75" hidden="false" customHeight="true" outlineLevel="0" collapsed="false">
      <c r="A154" s="13" t="s">
        <v>47</v>
      </c>
      <c r="B154" s="20"/>
      <c r="C154" s="14" t="s">
        <v>150</v>
      </c>
      <c r="D154" s="14" t="s">
        <v>48</v>
      </c>
      <c r="E154" s="20"/>
      <c r="F154" s="15" t="n">
        <f aca="false">G154+H154</f>
        <v>8.7</v>
      </c>
      <c r="G154" s="15" t="n">
        <f aca="false">G155</f>
        <v>0</v>
      </c>
      <c r="H154" s="15" t="n">
        <f aca="false">H155</f>
        <v>8.7</v>
      </c>
      <c r="I154" s="15" t="n">
        <f aca="false">J154+K154</f>
        <v>8.7</v>
      </c>
      <c r="J154" s="15" t="n">
        <f aca="false">J155</f>
        <v>0</v>
      </c>
      <c r="K154" s="15" t="n">
        <f aca="false">K155</f>
        <v>8.7</v>
      </c>
      <c r="L154" s="15" t="n">
        <f aca="false">M154+N154</f>
        <v>8.7</v>
      </c>
      <c r="M154" s="15" t="n">
        <f aca="false">M155</f>
        <v>0</v>
      </c>
      <c r="N154" s="15" t="n">
        <f aca="false">N155</f>
        <v>8.7</v>
      </c>
    </row>
    <row r="155" customFormat="false" ht="103.5" hidden="false" customHeight="true" outlineLevel="0" collapsed="false">
      <c r="A155" s="19" t="s">
        <v>165</v>
      </c>
      <c r="B155" s="20"/>
      <c r="C155" s="20" t="s">
        <v>150</v>
      </c>
      <c r="D155" s="20" t="s">
        <v>166</v>
      </c>
      <c r="E155" s="20"/>
      <c r="F155" s="21" t="n">
        <f aca="false">G155+H155</f>
        <v>8.7</v>
      </c>
      <c r="G155" s="21" t="n">
        <f aca="false">G156</f>
        <v>0</v>
      </c>
      <c r="H155" s="21" t="n">
        <f aca="false">H156</f>
        <v>8.7</v>
      </c>
      <c r="I155" s="21" t="n">
        <f aca="false">J155+K155</f>
        <v>8.7</v>
      </c>
      <c r="J155" s="21" t="n">
        <f aca="false">J156</f>
        <v>0</v>
      </c>
      <c r="K155" s="21" t="n">
        <f aca="false">K156</f>
        <v>8.7</v>
      </c>
      <c r="L155" s="21" t="n">
        <f aca="false">M155+N155</f>
        <v>8.7</v>
      </c>
      <c r="M155" s="21" t="n">
        <f aca="false">M156</f>
        <v>0</v>
      </c>
      <c r="N155" s="21" t="n">
        <f aca="false">N156</f>
        <v>8.7</v>
      </c>
    </row>
    <row r="156" customFormat="false" ht="136.5" hidden="false" customHeight="true" outlineLevel="0" collapsed="false">
      <c r="A156" s="19" t="s">
        <v>41</v>
      </c>
      <c r="B156" s="20"/>
      <c r="C156" s="20" t="s">
        <v>150</v>
      </c>
      <c r="D156" s="20" t="s">
        <v>166</v>
      </c>
      <c r="E156" s="20" t="s">
        <v>42</v>
      </c>
      <c r="F156" s="21" t="n">
        <f aca="false">G156+H156</f>
        <v>8.7</v>
      </c>
      <c r="G156" s="21"/>
      <c r="H156" s="21" t="n">
        <v>8.7</v>
      </c>
      <c r="I156" s="21" t="n">
        <f aca="false">J156+K156</f>
        <v>8.7</v>
      </c>
      <c r="J156" s="21"/>
      <c r="K156" s="21" t="n">
        <v>8.7</v>
      </c>
      <c r="L156" s="21" t="n">
        <f aca="false">M156+N156</f>
        <v>8.7</v>
      </c>
      <c r="M156" s="21"/>
      <c r="N156" s="21" t="n">
        <v>8.7</v>
      </c>
    </row>
    <row r="157" customFormat="false" ht="48" hidden="false" customHeight="true" outlineLevel="0" collapsed="false">
      <c r="A157" s="14" t="s">
        <v>167</v>
      </c>
      <c r="B157" s="14"/>
      <c r="C157" s="14" t="s">
        <v>168</v>
      </c>
      <c r="D157" s="20"/>
      <c r="E157" s="20"/>
      <c r="F157" s="15" t="n">
        <f aca="false">SUM(G157:H157)</f>
        <v>779919.7</v>
      </c>
      <c r="G157" s="15" t="n">
        <f aca="false">G158</f>
        <v>434605.8</v>
      </c>
      <c r="H157" s="15" t="n">
        <f aca="false">H158</f>
        <v>345313.9</v>
      </c>
      <c r="I157" s="15" t="n">
        <f aca="false">SUM(J157:K157)</f>
        <v>836139</v>
      </c>
      <c r="J157" s="15" t="n">
        <f aca="false">J158</f>
        <v>629059.8</v>
      </c>
      <c r="K157" s="15" t="n">
        <f aca="false">K158</f>
        <v>207079.2</v>
      </c>
      <c r="L157" s="15" t="n">
        <f aca="false">SUM(M157:N157)</f>
        <v>602606.2</v>
      </c>
      <c r="M157" s="15" t="n">
        <f aca="false">M158</f>
        <v>602606.2</v>
      </c>
      <c r="N157" s="15" t="n">
        <f aca="false">N158</f>
        <v>0</v>
      </c>
    </row>
    <row r="158" customFormat="false" ht="109.5" hidden="false" customHeight="true" outlineLevel="0" collapsed="false">
      <c r="A158" s="14" t="s">
        <v>151</v>
      </c>
      <c r="B158" s="14"/>
      <c r="C158" s="14" t="s">
        <v>168</v>
      </c>
      <c r="D158" s="14" t="s">
        <v>152</v>
      </c>
      <c r="E158" s="14"/>
      <c r="F158" s="15" t="n">
        <f aca="false">SUM(G158:H158)</f>
        <v>779919.7</v>
      </c>
      <c r="G158" s="15" t="n">
        <f aca="false">G159+G163+G172</f>
        <v>434605.8</v>
      </c>
      <c r="H158" s="15" t="n">
        <f aca="false">H159+H163+H172</f>
        <v>345313.9</v>
      </c>
      <c r="I158" s="15" t="n">
        <f aca="false">J158+K158</f>
        <v>836139</v>
      </c>
      <c r="J158" s="15" t="n">
        <f aca="false">J159+J163+J172</f>
        <v>629059.8</v>
      </c>
      <c r="K158" s="15" t="n">
        <f aca="false">K159+K163+K172</f>
        <v>207079.2</v>
      </c>
      <c r="L158" s="15" t="n">
        <f aca="false">M158+N158</f>
        <v>602606.2</v>
      </c>
      <c r="M158" s="15" t="n">
        <f aca="false">M159+M163+M172</f>
        <v>602606.2</v>
      </c>
      <c r="N158" s="15" t="n">
        <f aca="false">N159+N163+N172</f>
        <v>0</v>
      </c>
    </row>
    <row r="159" customFormat="false" ht="40.5" hidden="false" customHeight="true" outlineLevel="0" collapsed="false">
      <c r="A159" s="14" t="s">
        <v>169</v>
      </c>
      <c r="B159" s="14"/>
      <c r="C159" s="14" t="s">
        <v>168</v>
      </c>
      <c r="D159" s="14" t="s">
        <v>170</v>
      </c>
      <c r="E159" s="14"/>
      <c r="F159" s="15" t="n">
        <f aca="false">G159+H159</f>
        <v>75865.9</v>
      </c>
      <c r="G159" s="15" t="n">
        <f aca="false">G160</f>
        <v>0</v>
      </c>
      <c r="H159" s="15" t="n">
        <f aca="false">H160</f>
        <v>75865.9</v>
      </c>
      <c r="I159" s="15" t="n">
        <f aca="false">J159+K159</f>
        <v>0</v>
      </c>
      <c r="J159" s="15" t="n">
        <f aca="false">J160</f>
        <v>0</v>
      </c>
      <c r="K159" s="15" t="n">
        <f aca="false">K160</f>
        <v>0</v>
      </c>
      <c r="L159" s="15" t="n">
        <f aca="false">M159+N159</f>
        <v>0</v>
      </c>
      <c r="M159" s="15" t="n">
        <f aca="false">M160</f>
        <v>0</v>
      </c>
      <c r="N159" s="15" t="n">
        <f aca="false">N160</f>
        <v>0</v>
      </c>
    </row>
    <row r="160" customFormat="false" ht="56.25" hidden="false" customHeight="true" outlineLevel="0" collapsed="false">
      <c r="A160" s="25" t="s">
        <v>171</v>
      </c>
      <c r="B160" s="14"/>
      <c r="C160" s="14" t="s">
        <v>168</v>
      </c>
      <c r="D160" s="14" t="s">
        <v>172</v>
      </c>
      <c r="E160" s="14"/>
      <c r="F160" s="15" t="n">
        <f aca="false">G160+H160</f>
        <v>75865.9</v>
      </c>
      <c r="G160" s="15" t="n">
        <f aca="false">G161</f>
        <v>0</v>
      </c>
      <c r="H160" s="15" t="n">
        <f aca="false">H161</f>
        <v>75865.9</v>
      </c>
      <c r="I160" s="15" t="n">
        <f aca="false">J160+K160</f>
        <v>0</v>
      </c>
      <c r="J160" s="15" t="n">
        <f aca="false">J161</f>
        <v>0</v>
      </c>
      <c r="K160" s="15" t="n">
        <f aca="false">K161</f>
        <v>0</v>
      </c>
      <c r="L160" s="15" t="n">
        <f aca="false">M160+N160</f>
        <v>0</v>
      </c>
      <c r="M160" s="15" t="n">
        <f aca="false">M161</f>
        <v>0</v>
      </c>
      <c r="N160" s="15" t="n">
        <f aca="false">N161</f>
        <v>0</v>
      </c>
    </row>
    <row r="161" customFormat="false" ht="87" hidden="false" customHeight="true" outlineLevel="0" collapsed="false">
      <c r="A161" s="20" t="s">
        <v>173</v>
      </c>
      <c r="B161" s="14"/>
      <c r="C161" s="20" t="s">
        <v>168</v>
      </c>
      <c r="D161" s="20" t="s">
        <v>174</v>
      </c>
      <c r="E161" s="20"/>
      <c r="F161" s="21" t="n">
        <f aca="false">G161+H161</f>
        <v>75865.9</v>
      </c>
      <c r="G161" s="21" t="n">
        <f aca="false">G162</f>
        <v>0</v>
      </c>
      <c r="H161" s="21" t="n">
        <f aca="false">H162</f>
        <v>75865.9</v>
      </c>
      <c r="I161" s="21" t="n">
        <f aca="false">J161+K161</f>
        <v>0</v>
      </c>
      <c r="J161" s="21" t="n">
        <f aca="false">J162</f>
        <v>0</v>
      </c>
      <c r="K161" s="21" t="n">
        <f aca="false">K162</f>
        <v>0</v>
      </c>
      <c r="L161" s="21" t="n">
        <f aca="false">M161+N161</f>
        <v>0</v>
      </c>
      <c r="M161" s="21" t="n">
        <f aca="false">M162</f>
        <v>0</v>
      </c>
      <c r="N161" s="21" t="n">
        <f aca="false">N162</f>
        <v>0</v>
      </c>
    </row>
    <row r="162" customFormat="false" ht="49.5" hidden="false" customHeight="true" outlineLevel="0" collapsed="false">
      <c r="A162" s="23" t="s">
        <v>43</v>
      </c>
      <c r="B162" s="14"/>
      <c r="C162" s="20" t="s">
        <v>168</v>
      </c>
      <c r="D162" s="20" t="s">
        <v>174</v>
      </c>
      <c r="E162" s="20" t="s">
        <v>44</v>
      </c>
      <c r="F162" s="21" t="n">
        <f aca="false">G162+H162</f>
        <v>75865.9</v>
      </c>
      <c r="G162" s="21"/>
      <c r="H162" s="21" t="n">
        <v>75865.9</v>
      </c>
      <c r="I162" s="21" t="n">
        <f aca="false">J162+K162</f>
        <v>0</v>
      </c>
      <c r="J162" s="21"/>
      <c r="K162" s="21"/>
      <c r="L162" s="21" t="n">
        <f aca="false">M162+N162</f>
        <v>0</v>
      </c>
      <c r="M162" s="21"/>
      <c r="N162" s="21"/>
    </row>
    <row r="163" customFormat="false" ht="33.75" hidden="false" customHeight="true" outlineLevel="0" collapsed="false">
      <c r="A163" s="14" t="s">
        <v>108</v>
      </c>
      <c r="B163" s="14"/>
      <c r="C163" s="14" t="s">
        <v>168</v>
      </c>
      <c r="D163" s="14" t="s">
        <v>175</v>
      </c>
      <c r="E163" s="14"/>
      <c r="F163" s="15" t="n">
        <f aca="false">G163+H163</f>
        <v>102650.9</v>
      </c>
      <c r="G163" s="15" t="n">
        <f aca="false">G164</f>
        <v>15130.6</v>
      </c>
      <c r="H163" s="15" t="n">
        <f aca="false">H164</f>
        <v>87520.3</v>
      </c>
      <c r="I163" s="15" t="n">
        <f aca="false">J163+K163</f>
        <v>266978</v>
      </c>
      <c r="J163" s="15" t="n">
        <f aca="false">J164</f>
        <v>59898.8</v>
      </c>
      <c r="K163" s="15" t="n">
        <f aca="false">K164</f>
        <v>207079.2</v>
      </c>
      <c r="L163" s="15" t="n">
        <f aca="false">M163+N163</f>
        <v>113870.5</v>
      </c>
      <c r="M163" s="15" t="n">
        <f aca="false">M164</f>
        <v>113870.5</v>
      </c>
      <c r="N163" s="15" t="n">
        <f aca="false">N164</f>
        <v>0</v>
      </c>
    </row>
    <row r="164" customFormat="false" ht="105" hidden="false" customHeight="true" outlineLevel="0" collapsed="false">
      <c r="A164" s="14" t="s">
        <v>176</v>
      </c>
      <c r="B164" s="14"/>
      <c r="C164" s="14" t="s">
        <v>168</v>
      </c>
      <c r="D164" s="14" t="s">
        <v>177</v>
      </c>
      <c r="E164" s="14"/>
      <c r="F164" s="15" t="n">
        <f aca="false">G164+H164</f>
        <v>102650.9</v>
      </c>
      <c r="G164" s="15" t="n">
        <f aca="false">G165+G168+G170</f>
        <v>15130.6</v>
      </c>
      <c r="H164" s="15" t="n">
        <f aca="false">H165+H168+H170</f>
        <v>87520.3</v>
      </c>
      <c r="I164" s="15" t="n">
        <f aca="false">J164+K164</f>
        <v>266978</v>
      </c>
      <c r="J164" s="15" t="n">
        <f aca="false">J165+J168+J170</f>
        <v>59898.8</v>
      </c>
      <c r="K164" s="15" t="n">
        <f aca="false">K165+K168+K170</f>
        <v>207079.2</v>
      </c>
      <c r="L164" s="15" t="n">
        <f aca="false">M164+N164</f>
        <v>113870.5</v>
      </c>
      <c r="M164" s="15" t="n">
        <f aca="false">M165+M168+M170</f>
        <v>113870.5</v>
      </c>
      <c r="N164" s="15" t="n">
        <f aca="false">N165+N168+N170</f>
        <v>0</v>
      </c>
    </row>
    <row r="165" customFormat="false" ht="35.25" hidden="false" customHeight="true" outlineLevel="0" collapsed="false">
      <c r="A165" s="23" t="s">
        <v>178</v>
      </c>
      <c r="B165" s="20"/>
      <c r="C165" s="20" t="s">
        <v>168</v>
      </c>
      <c r="D165" s="20" t="s">
        <v>179</v>
      </c>
      <c r="E165" s="20"/>
      <c r="F165" s="21" t="n">
        <f aca="false">G165+H165</f>
        <v>8543.1</v>
      </c>
      <c r="G165" s="21" t="n">
        <f aca="false">G166+G167</f>
        <v>8543.1</v>
      </c>
      <c r="H165" s="21" t="n">
        <f aca="false">H166+H167</f>
        <v>0</v>
      </c>
      <c r="I165" s="21" t="n">
        <f aca="false">J165+K165</f>
        <v>44312.1</v>
      </c>
      <c r="J165" s="21" t="n">
        <f aca="false">J166+J167</f>
        <v>44312.1</v>
      </c>
      <c r="K165" s="21" t="n">
        <f aca="false">K166+K167</f>
        <v>0</v>
      </c>
      <c r="L165" s="21" t="n">
        <f aca="false">M165+N165</f>
        <v>113870.5</v>
      </c>
      <c r="M165" s="21" t="n">
        <f aca="false">M166+M167</f>
        <v>113870.5</v>
      </c>
      <c r="N165" s="21" t="n">
        <f aca="false">N166+N167</f>
        <v>0</v>
      </c>
    </row>
    <row r="166" customFormat="false" ht="55.5" hidden="false" customHeight="true" outlineLevel="0" collapsed="false">
      <c r="A166" s="23" t="s">
        <v>43</v>
      </c>
      <c r="B166" s="20"/>
      <c r="C166" s="20" t="s">
        <v>168</v>
      </c>
      <c r="D166" s="20" t="s">
        <v>179</v>
      </c>
      <c r="E166" s="20" t="s">
        <v>44</v>
      </c>
      <c r="F166" s="21" t="n">
        <f aca="false">G166+H166</f>
        <v>8543.1</v>
      </c>
      <c r="G166" s="21" t="n">
        <f aca="false">8543.1</f>
        <v>8543.1</v>
      </c>
      <c r="H166" s="15"/>
      <c r="I166" s="21" t="n">
        <f aca="false">J166+K166</f>
        <v>0</v>
      </c>
      <c r="J166" s="21"/>
      <c r="K166" s="15"/>
      <c r="L166" s="21" t="n">
        <f aca="false">M166+N166</f>
        <v>0</v>
      </c>
      <c r="M166" s="21"/>
      <c r="N166" s="15"/>
    </row>
    <row r="167" customFormat="false" ht="66" hidden="false" customHeight="true" outlineLevel="0" collapsed="false">
      <c r="A167" s="23" t="s">
        <v>114</v>
      </c>
      <c r="B167" s="20"/>
      <c r="C167" s="20" t="s">
        <v>168</v>
      </c>
      <c r="D167" s="20" t="s">
        <v>179</v>
      </c>
      <c r="E167" s="20" t="s">
        <v>115</v>
      </c>
      <c r="F167" s="21" t="n">
        <f aca="false">G167+H167</f>
        <v>0</v>
      </c>
      <c r="G167" s="21"/>
      <c r="H167" s="15"/>
      <c r="I167" s="21" t="n">
        <f aca="false">J167+K167</f>
        <v>44312.1</v>
      </c>
      <c r="J167" s="21" t="n">
        <f aca="false">32312.1+12000</f>
        <v>44312.1</v>
      </c>
      <c r="K167" s="15"/>
      <c r="L167" s="21" t="n">
        <f aca="false">M167+N167</f>
        <v>113870.5</v>
      </c>
      <c r="M167" s="21" t="n">
        <f aca="false">99058.4+14812.1</f>
        <v>113870.5</v>
      </c>
      <c r="N167" s="15"/>
    </row>
    <row r="168" customFormat="false" ht="102.75" hidden="false" customHeight="true" outlineLevel="0" collapsed="false">
      <c r="A168" s="23" t="s">
        <v>180</v>
      </c>
      <c r="B168" s="20"/>
      <c r="C168" s="20" t="s">
        <v>168</v>
      </c>
      <c r="D168" s="20" t="s">
        <v>181</v>
      </c>
      <c r="E168" s="20"/>
      <c r="F168" s="21" t="n">
        <f aca="false">G168+H168</f>
        <v>87520.3</v>
      </c>
      <c r="G168" s="21" t="n">
        <f aca="false">G169</f>
        <v>0</v>
      </c>
      <c r="H168" s="21" t="n">
        <f aca="false">H169</f>
        <v>87520.3</v>
      </c>
      <c r="I168" s="21" t="n">
        <f aca="false">J168+K168</f>
        <v>207079.2</v>
      </c>
      <c r="J168" s="21" t="n">
        <f aca="false">J169</f>
        <v>0</v>
      </c>
      <c r="K168" s="21" t="n">
        <f aca="false">K169</f>
        <v>207079.2</v>
      </c>
      <c r="L168" s="21" t="n">
        <f aca="false">M168+N168</f>
        <v>0</v>
      </c>
      <c r="M168" s="21" t="n">
        <f aca="false">M169</f>
        <v>0</v>
      </c>
      <c r="N168" s="21" t="n">
        <f aca="false">N169</f>
        <v>0</v>
      </c>
    </row>
    <row r="169" customFormat="false" ht="72" hidden="false" customHeight="true" outlineLevel="0" collapsed="false">
      <c r="A169" s="23" t="s">
        <v>114</v>
      </c>
      <c r="B169" s="20"/>
      <c r="C169" s="20" t="s">
        <v>168</v>
      </c>
      <c r="D169" s="20" t="s">
        <v>181</v>
      </c>
      <c r="E169" s="20" t="s">
        <v>115</v>
      </c>
      <c r="F169" s="21" t="n">
        <f aca="false">G169+H169</f>
        <v>87520.3</v>
      </c>
      <c r="G169" s="21"/>
      <c r="H169" s="21" t="n">
        <v>87520.3</v>
      </c>
      <c r="I169" s="21" t="n">
        <f aca="false">J169+K169</f>
        <v>207079.2</v>
      </c>
      <c r="J169" s="21"/>
      <c r="K169" s="21" t="n">
        <v>207079.2</v>
      </c>
      <c r="L169" s="21" t="n">
        <f aca="false">M169+N169</f>
        <v>0</v>
      </c>
      <c r="M169" s="21"/>
      <c r="N169" s="15"/>
    </row>
    <row r="170" customFormat="false" ht="126" hidden="false" customHeight="true" outlineLevel="0" collapsed="false">
      <c r="A170" s="23" t="s">
        <v>182</v>
      </c>
      <c r="B170" s="20"/>
      <c r="C170" s="20" t="s">
        <v>168</v>
      </c>
      <c r="D170" s="20" t="s">
        <v>183</v>
      </c>
      <c r="E170" s="20"/>
      <c r="F170" s="21" t="n">
        <f aca="false">G170+H170</f>
        <v>6587.5</v>
      </c>
      <c r="G170" s="21" t="n">
        <f aca="false">G171</f>
        <v>6587.5</v>
      </c>
      <c r="H170" s="21" t="n">
        <f aca="false">H171</f>
        <v>0</v>
      </c>
      <c r="I170" s="21" t="n">
        <f aca="false">J170+K170</f>
        <v>15586.7</v>
      </c>
      <c r="J170" s="21" t="n">
        <f aca="false">J171</f>
        <v>15586.7</v>
      </c>
      <c r="K170" s="21" t="n">
        <f aca="false">K171</f>
        <v>0</v>
      </c>
      <c r="L170" s="21" t="n">
        <f aca="false">M170+N170</f>
        <v>0</v>
      </c>
      <c r="M170" s="21" t="n">
        <f aca="false">M171</f>
        <v>0</v>
      </c>
      <c r="N170" s="21" t="n">
        <f aca="false">N171</f>
        <v>0</v>
      </c>
    </row>
    <row r="171" customFormat="false" ht="69" hidden="false" customHeight="true" outlineLevel="0" collapsed="false">
      <c r="A171" s="23" t="s">
        <v>114</v>
      </c>
      <c r="B171" s="20"/>
      <c r="C171" s="20" t="s">
        <v>168</v>
      </c>
      <c r="D171" s="20" t="s">
        <v>183</v>
      </c>
      <c r="E171" s="20" t="s">
        <v>115</v>
      </c>
      <c r="F171" s="21" t="n">
        <f aca="false">G171+H171</f>
        <v>6587.5</v>
      </c>
      <c r="G171" s="21" t="n">
        <v>6587.5</v>
      </c>
      <c r="H171" s="21"/>
      <c r="I171" s="21" t="n">
        <f aca="false">J171+K171</f>
        <v>15586.7</v>
      </c>
      <c r="J171" s="21" t="n">
        <v>15586.7</v>
      </c>
      <c r="K171" s="21"/>
      <c r="L171" s="21" t="n">
        <f aca="false">M171+N171</f>
        <v>0</v>
      </c>
      <c r="M171" s="21"/>
      <c r="N171" s="21"/>
    </row>
    <row r="172" customFormat="false" ht="41.25" hidden="false" customHeight="true" outlineLevel="0" collapsed="false">
      <c r="A172" s="14" t="s">
        <v>184</v>
      </c>
      <c r="B172" s="14"/>
      <c r="C172" s="14" t="s">
        <v>168</v>
      </c>
      <c r="D172" s="14" t="s">
        <v>153</v>
      </c>
      <c r="E172" s="14"/>
      <c r="F172" s="15" t="n">
        <f aca="false">SUM(G172:H172)</f>
        <v>601402.9</v>
      </c>
      <c r="G172" s="15" t="n">
        <f aca="false">G173+G177</f>
        <v>419475.2</v>
      </c>
      <c r="H172" s="15" t="n">
        <f aca="false">H173+H177</f>
        <v>181927.7</v>
      </c>
      <c r="I172" s="15" t="n">
        <f aca="false">SUM(J172:K172)</f>
        <v>569161</v>
      </c>
      <c r="J172" s="15" t="n">
        <f aca="false">J173+J177</f>
        <v>569161</v>
      </c>
      <c r="K172" s="15" t="n">
        <f aca="false">K173+K177</f>
        <v>0</v>
      </c>
      <c r="L172" s="15" t="n">
        <f aca="false">SUM(M172:N172)</f>
        <v>488735.7</v>
      </c>
      <c r="M172" s="15" t="n">
        <f aca="false">M173+M177</f>
        <v>488735.7</v>
      </c>
      <c r="N172" s="15" t="n">
        <f aca="false">N173+N177</f>
        <v>0</v>
      </c>
    </row>
    <row r="173" customFormat="false" ht="54.75" hidden="false" customHeight="true" outlineLevel="0" collapsed="false">
      <c r="A173" s="14" t="s">
        <v>185</v>
      </c>
      <c r="B173" s="14"/>
      <c r="C173" s="14" t="s">
        <v>168</v>
      </c>
      <c r="D173" s="14" t="s">
        <v>186</v>
      </c>
      <c r="E173" s="14"/>
      <c r="F173" s="15" t="n">
        <f aca="false">G173+H173</f>
        <v>325468</v>
      </c>
      <c r="G173" s="15" t="n">
        <f aca="false">G174</f>
        <v>325468</v>
      </c>
      <c r="H173" s="15" t="n">
        <f aca="false">H174</f>
        <v>0</v>
      </c>
      <c r="I173" s="15" t="n">
        <f aca="false">J173+K173</f>
        <v>316890.9</v>
      </c>
      <c r="J173" s="15" t="n">
        <f aca="false">J174</f>
        <v>316890.9</v>
      </c>
      <c r="K173" s="15" t="n">
        <f aca="false">K174</f>
        <v>0</v>
      </c>
      <c r="L173" s="15" t="n">
        <f aca="false">M173+N173</f>
        <v>328296.9</v>
      </c>
      <c r="M173" s="15" t="n">
        <f aca="false">M174</f>
        <v>328296.9</v>
      </c>
      <c r="N173" s="15" t="n">
        <f aca="false">N174</f>
        <v>0</v>
      </c>
    </row>
    <row r="174" customFormat="false" ht="36.75" hidden="false" customHeight="true" outlineLevel="0" collapsed="false">
      <c r="A174" s="19" t="s">
        <v>187</v>
      </c>
      <c r="B174" s="20"/>
      <c r="C174" s="20" t="s">
        <v>168</v>
      </c>
      <c r="D174" s="20" t="s">
        <v>188</v>
      </c>
      <c r="E174" s="20"/>
      <c r="F174" s="21" t="n">
        <f aca="false">SUM(G174:H174)</f>
        <v>325468</v>
      </c>
      <c r="G174" s="21" t="n">
        <f aca="false">G175+G176</f>
        <v>325468</v>
      </c>
      <c r="H174" s="21" t="n">
        <f aca="false">H175+H176</f>
        <v>0</v>
      </c>
      <c r="I174" s="21" t="n">
        <f aca="false">SUM(J174:K174)</f>
        <v>316890.9</v>
      </c>
      <c r="J174" s="21" t="n">
        <f aca="false">J175+J176</f>
        <v>316890.9</v>
      </c>
      <c r="K174" s="21" t="n">
        <f aca="false">K175+K176</f>
        <v>0</v>
      </c>
      <c r="L174" s="21" t="n">
        <f aca="false">SUM(M174:N174)</f>
        <v>328296.9</v>
      </c>
      <c r="M174" s="21" t="n">
        <f aca="false">M175+M176</f>
        <v>328296.9</v>
      </c>
      <c r="N174" s="21" t="n">
        <f aca="false">N175+N176</f>
        <v>0</v>
      </c>
    </row>
    <row r="175" customFormat="false" ht="57.75" hidden="false" customHeight="true" outlineLevel="0" collapsed="false">
      <c r="A175" s="20" t="s">
        <v>43</v>
      </c>
      <c r="B175" s="20"/>
      <c r="C175" s="20" t="s">
        <v>168</v>
      </c>
      <c r="D175" s="20" t="s">
        <v>188</v>
      </c>
      <c r="E175" s="20" t="s">
        <v>44</v>
      </c>
      <c r="F175" s="21" t="n">
        <f aca="false">SUM(G175:H175)</f>
        <v>31776.9</v>
      </c>
      <c r="G175" s="21" t="n">
        <f aca="false">31576.9+200</f>
        <v>31776.9</v>
      </c>
      <c r="H175" s="21"/>
      <c r="I175" s="21" t="n">
        <f aca="false">SUM(J175:K175)</f>
        <v>31784.9</v>
      </c>
      <c r="J175" s="21" t="n">
        <f aca="false">30784.9+1000</f>
        <v>31784.9</v>
      </c>
      <c r="K175" s="21"/>
      <c r="L175" s="21" t="n">
        <f aca="false">SUM(M175:N175)</f>
        <v>33784.9</v>
      </c>
      <c r="M175" s="21" t="n">
        <f aca="false">30784.9+3000</f>
        <v>33784.9</v>
      </c>
      <c r="N175" s="21"/>
    </row>
    <row r="176" customFormat="false" ht="69" hidden="false" customHeight="true" outlineLevel="0" collapsed="false">
      <c r="A176" s="20" t="s">
        <v>134</v>
      </c>
      <c r="B176" s="20"/>
      <c r="C176" s="20" t="s">
        <v>168</v>
      </c>
      <c r="D176" s="20" t="s">
        <v>188</v>
      </c>
      <c r="E176" s="20" t="s">
        <v>135</v>
      </c>
      <c r="F176" s="21" t="n">
        <f aca="false">SUM(G176:H176)</f>
        <v>293691.1</v>
      </c>
      <c r="G176" s="21" t="n">
        <f aca="false">293016-10000-1100+10540.6+111.5+1123</f>
        <v>293691.1</v>
      </c>
      <c r="H176" s="21"/>
      <c r="I176" s="21" t="n">
        <f aca="false">SUM(J176:K176)</f>
        <v>285106</v>
      </c>
      <c r="J176" s="21" t="n">
        <f aca="false">283983+1123</f>
        <v>285106</v>
      </c>
      <c r="K176" s="21"/>
      <c r="L176" s="21" t="n">
        <f aca="false">SUM(M176:N176)</f>
        <v>294512</v>
      </c>
      <c r="M176" s="21" t="n">
        <f aca="false">293389+1123</f>
        <v>294512</v>
      </c>
      <c r="N176" s="21"/>
    </row>
    <row r="177" customFormat="false" ht="87.75" hidden="false" customHeight="true" outlineLevel="0" collapsed="false">
      <c r="A177" s="14" t="s">
        <v>189</v>
      </c>
      <c r="B177" s="14"/>
      <c r="C177" s="14" t="s">
        <v>168</v>
      </c>
      <c r="D177" s="14" t="s">
        <v>190</v>
      </c>
      <c r="E177" s="14"/>
      <c r="F177" s="15" t="n">
        <f aca="false">G177+H177</f>
        <v>275934.9</v>
      </c>
      <c r="G177" s="15" t="n">
        <f aca="false">G178+G181+G183+G185</f>
        <v>94007.2</v>
      </c>
      <c r="H177" s="15" t="n">
        <f aca="false">H178+H181+H183+H185</f>
        <v>181927.7</v>
      </c>
      <c r="I177" s="15" t="n">
        <f aca="false">J177+K177</f>
        <v>252270.1</v>
      </c>
      <c r="J177" s="15" t="n">
        <f aca="false">J178+J181+J183+J185</f>
        <v>252270.1</v>
      </c>
      <c r="K177" s="15" t="n">
        <f aca="false">K178+K181+K183+K185</f>
        <v>0</v>
      </c>
      <c r="L177" s="15" t="n">
        <f aca="false">M177+N177</f>
        <v>160438.8</v>
      </c>
      <c r="M177" s="15" t="n">
        <f aca="false">M178+M181+M183+M185</f>
        <v>160438.8</v>
      </c>
      <c r="N177" s="15" t="n">
        <f aca="false">N178+N181+N183+N185</f>
        <v>0</v>
      </c>
    </row>
    <row r="178" customFormat="false" ht="36.75" hidden="false" customHeight="true" outlineLevel="0" collapsed="false">
      <c r="A178" s="19" t="s">
        <v>187</v>
      </c>
      <c r="B178" s="20"/>
      <c r="C178" s="20" t="s">
        <v>168</v>
      </c>
      <c r="D178" s="20" t="s">
        <v>191</v>
      </c>
      <c r="E178" s="20"/>
      <c r="F178" s="21" t="n">
        <f aca="false">G178+H178</f>
        <v>65051.2</v>
      </c>
      <c r="G178" s="21" t="n">
        <f aca="false">G179+G180</f>
        <v>65051.2</v>
      </c>
      <c r="H178" s="21" t="n">
        <f aca="false">H179+H180</f>
        <v>0</v>
      </c>
      <c r="I178" s="21" t="n">
        <f aca="false">J178+K178</f>
        <v>62158.8</v>
      </c>
      <c r="J178" s="21" t="n">
        <f aca="false">J179+J180</f>
        <v>62158.8</v>
      </c>
      <c r="K178" s="21" t="n">
        <f aca="false">K179+K180</f>
        <v>0</v>
      </c>
      <c r="L178" s="21" t="n">
        <f aca="false">M178+N178</f>
        <v>57358.8</v>
      </c>
      <c r="M178" s="21" t="n">
        <f aca="false">M179+M180</f>
        <v>57358.8</v>
      </c>
      <c r="N178" s="21" t="n">
        <f aca="false">N179+N180</f>
        <v>0</v>
      </c>
    </row>
    <row r="179" customFormat="false" ht="50.25" hidden="false" customHeight="true" outlineLevel="0" collapsed="false">
      <c r="A179" s="20" t="s">
        <v>43</v>
      </c>
      <c r="B179" s="20"/>
      <c r="C179" s="20" t="s">
        <v>168</v>
      </c>
      <c r="D179" s="20" t="s">
        <v>191</v>
      </c>
      <c r="E179" s="20" t="s">
        <v>44</v>
      </c>
      <c r="F179" s="21" t="n">
        <f aca="false">G179+H179</f>
        <v>32771.2</v>
      </c>
      <c r="G179" s="21" t="n">
        <v>32771.2</v>
      </c>
      <c r="H179" s="21"/>
      <c r="I179" s="21" t="n">
        <f aca="false">J179+K179</f>
        <v>27568.8</v>
      </c>
      <c r="J179" s="21" t="n">
        <v>27568.8</v>
      </c>
      <c r="K179" s="21"/>
      <c r="L179" s="21" t="n">
        <f aca="false">M179+N179</f>
        <v>27568.8</v>
      </c>
      <c r="M179" s="21" t="n">
        <v>27568.8</v>
      </c>
      <c r="N179" s="21"/>
    </row>
    <row r="180" customFormat="false" ht="84" hidden="false" customHeight="true" outlineLevel="0" collapsed="false">
      <c r="A180" s="20" t="s">
        <v>134</v>
      </c>
      <c r="B180" s="20"/>
      <c r="C180" s="20" t="s">
        <v>168</v>
      </c>
      <c r="D180" s="20" t="s">
        <v>191</v>
      </c>
      <c r="E180" s="20" t="s">
        <v>135</v>
      </c>
      <c r="F180" s="21" t="n">
        <f aca="false">G180+H180</f>
        <v>32280</v>
      </c>
      <c r="G180" s="21" t="n">
        <v>32280</v>
      </c>
      <c r="H180" s="21"/>
      <c r="I180" s="21" t="n">
        <f aca="false">J180+K180</f>
        <v>34590</v>
      </c>
      <c r="J180" s="21" t="n">
        <v>34590</v>
      </c>
      <c r="K180" s="21"/>
      <c r="L180" s="21" t="n">
        <f aca="false">M180+N180</f>
        <v>29790</v>
      </c>
      <c r="M180" s="21" t="n">
        <v>29790</v>
      </c>
      <c r="N180" s="21"/>
    </row>
    <row r="181" customFormat="false" ht="56.25" hidden="false" customHeight="true" outlineLevel="0" collapsed="false">
      <c r="A181" s="23" t="s">
        <v>192</v>
      </c>
      <c r="B181" s="20"/>
      <c r="C181" s="20" t="s">
        <v>168</v>
      </c>
      <c r="D181" s="20" t="s">
        <v>193</v>
      </c>
      <c r="E181" s="20"/>
      <c r="F181" s="21" t="n">
        <f aca="false">G181+H181</f>
        <v>15262.5</v>
      </c>
      <c r="G181" s="21" t="n">
        <f aca="false">G182</f>
        <v>15262.5</v>
      </c>
      <c r="H181" s="21" t="n">
        <f aca="false">H182</f>
        <v>0</v>
      </c>
      <c r="I181" s="21" t="n">
        <f aca="false">J181+K181</f>
        <v>190111.3</v>
      </c>
      <c r="J181" s="21" t="n">
        <f aca="false">J182</f>
        <v>190111.3</v>
      </c>
      <c r="K181" s="21" t="n">
        <f aca="false">K182</f>
        <v>0</v>
      </c>
      <c r="L181" s="21" t="n">
        <f aca="false">M181+N181</f>
        <v>103080</v>
      </c>
      <c r="M181" s="21" t="n">
        <f aca="false">M182</f>
        <v>103080</v>
      </c>
      <c r="N181" s="21" t="n">
        <f aca="false">N182</f>
        <v>0</v>
      </c>
    </row>
    <row r="182" customFormat="false" ht="59.25" hidden="false" customHeight="true" outlineLevel="0" collapsed="false">
      <c r="A182" s="23" t="s">
        <v>43</v>
      </c>
      <c r="B182" s="20"/>
      <c r="C182" s="20" t="s">
        <v>168</v>
      </c>
      <c r="D182" s="20" t="s">
        <v>193</v>
      </c>
      <c r="E182" s="20" t="s">
        <v>44</v>
      </c>
      <c r="F182" s="21" t="n">
        <f aca="false">G182+H182</f>
        <v>15262.5</v>
      </c>
      <c r="G182" s="21" t="n">
        <f aca="false">28880+9018.9+15300-28880-10000-856.4+1800</f>
        <v>15262.5</v>
      </c>
      <c r="H182" s="21"/>
      <c r="I182" s="21" t="n">
        <f aca="false">J182+K182</f>
        <v>190111.3</v>
      </c>
      <c r="J182" s="21" t="n">
        <f aca="false">16318+124500+26000+28880+10000-15586.7</f>
        <v>190111.3</v>
      </c>
      <c r="K182" s="21"/>
      <c r="L182" s="21" t="n">
        <f aca="false">M182+N182</f>
        <v>103080</v>
      </c>
      <c r="M182" s="21" t="n">
        <f aca="false">88080+15000</f>
        <v>103080</v>
      </c>
      <c r="N182" s="21"/>
    </row>
    <row r="183" customFormat="false" ht="106.5" hidden="false" customHeight="true" outlineLevel="0" collapsed="false">
      <c r="A183" s="19" t="s">
        <v>194</v>
      </c>
      <c r="B183" s="20"/>
      <c r="C183" s="20" t="s">
        <v>168</v>
      </c>
      <c r="D183" s="20" t="s">
        <v>195</v>
      </c>
      <c r="E183" s="20"/>
      <c r="F183" s="21" t="n">
        <f aca="false">G183+H183</f>
        <v>181927.7</v>
      </c>
      <c r="G183" s="21" t="n">
        <f aca="false">G184</f>
        <v>0</v>
      </c>
      <c r="H183" s="21" t="n">
        <f aca="false">H184</f>
        <v>181927.7</v>
      </c>
      <c r="I183" s="21" t="n">
        <f aca="false">J183+K183</f>
        <v>0</v>
      </c>
      <c r="J183" s="21" t="n">
        <f aca="false">J184</f>
        <v>0</v>
      </c>
      <c r="K183" s="21" t="n">
        <f aca="false">K184</f>
        <v>0</v>
      </c>
      <c r="L183" s="21" t="n">
        <f aca="false">M183+N183</f>
        <v>0</v>
      </c>
      <c r="M183" s="21"/>
      <c r="N183" s="21"/>
    </row>
    <row r="184" customFormat="false" ht="63" hidden="false" customHeight="true" outlineLevel="0" collapsed="false">
      <c r="A184" s="23" t="s">
        <v>43</v>
      </c>
      <c r="B184" s="20"/>
      <c r="C184" s="20" t="s">
        <v>168</v>
      </c>
      <c r="D184" s="20" t="s">
        <v>195</v>
      </c>
      <c r="E184" s="20" t="s">
        <v>44</v>
      </c>
      <c r="F184" s="21" t="n">
        <f aca="false">G184+H184</f>
        <v>181927.7</v>
      </c>
      <c r="G184" s="21"/>
      <c r="H184" s="21" t="n">
        <f aca="false">20550.1+150000+11377.6</f>
        <v>181927.7</v>
      </c>
      <c r="I184" s="21" t="n">
        <f aca="false">J184+K184</f>
        <v>0</v>
      </c>
      <c r="J184" s="21"/>
      <c r="K184" s="21"/>
      <c r="L184" s="21" t="n">
        <f aca="false">M184+N184</f>
        <v>0</v>
      </c>
      <c r="M184" s="21"/>
      <c r="N184" s="21"/>
    </row>
    <row r="185" customFormat="false" ht="55.5" hidden="false" customHeight="true" outlineLevel="0" collapsed="false">
      <c r="A185" s="19" t="s">
        <v>196</v>
      </c>
      <c r="B185" s="20"/>
      <c r="C185" s="20" t="s">
        <v>168</v>
      </c>
      <c r="D185" s="20" t="s">
        <v>197</v>
      </c>
      <c r="E185" s="20"/>
      <c r="F185" s="21" t="n">
        <f aca="false">F186</f>
        <v>13693.5</v>
      </c>
      <c r="G185" s="21" t="n">
        <f aca="false">G186</f>
        <v>13693.5</v>
      </c>
      <c r="H185" s="21" t="n">
        <f aca="false">H186</f>
        <v>0</v>
      </c>
      <c r="I185" s="21" t="n">
        <f aca="false">J185+K185</f>
        <v>0</v>
      </c>
      <c r="J185" s="21" t="n">
        <f aca="false">J186</f>
        <v>0</v>
      </c>
      <c r="K185" s="21"/>
      <c r="L185" s="21" t="n">
        <f aca="false">M185+N185</f>
        <v>0</v>
      </c>
      <c r="M185" s="21"/>
      <c r="N185" s="21"/>
    </row>
    <row r="186" customFormat="false" ht="49.5" hidden="false" customHeight="true" outlineLevel="0" collapsed="false">
      <c r="A186" s="23" t="s">
        <v>43</v>
      </c>
      <c r="B186" s="20"/>
      <c r="C186" s="20" t="s">
        <v>168</v>
      </c>
      <c r="D186" s="20" t="s">
        <v>197</v>
      </c>
      <c r="E186" s="20" t="s">
        <v>44</v>
      </c>
      <c r="F186" s="21" t="n">
        <f aca="false">G186+H186</f>
        <v>13693.5</v>
      </c>
      <c r="G186" s="21" t="n">
        <f aca="false">1546.8+11290.3+856.4</f>
        <v>13693.5</v>
      </c>
      <c r="H186" s="21"/>
      <c r="I186" s="21" t="n">
        <f aca="false">J186+K186</f>
        <v>0</v>
      </c>
      <c r="J186" s="21"/>
      <c r="K186" s="21"/>
      <c r="L186" s="21" t="n">
        <f aca="false">M186+N186</f>
        <v>0</v>
      </c>
      <c r="M186" s="21"/>
      <c r="N186" s="21"/>
    </row>
    <row r="187" customFormat="false" ht="54" hidden="false" customHeight="true" outlineLevel="0" collapsed="false">
      <c r="A187" s="14" t="s">
        <v>198</v>
      </c>
      <c r="B187" s="14"/>
      <c r="C187" s="14" t="s">
        <v>199</v>
      </c>
      <c r="D187" s="14"/>
      <c r="E187" s="14"/>
      <c r="F187" s="15" t="n">
        <f aca="false">G187+H187</f>
        <v>108609.8</v>
      </c>
      <c r="G187" s="15" t="n">
        <f aca="false">G195+G202+G214+G188+G209</f>
        <v>108609.8</v>
      </c>
      <c r="H187" s="15" t="n">
        <f aca="false">H195+H202+H214+H188+H209</f>
        <v>0</v>
      </c>
      <c r="I187" s="15" t="n">
        <f aca="false">J187+K187</f>
        <v>107427.5</v>
      </c>
      <c r="J187" s="15" t="n">
        <f aca="false">J195+J202+J214+J188+J209</f>
        <v>107427.5</v>
      </c>
      <c r="K187" s="15" t="n">
        <f aca="false">K195+K202+K214+K188+K209</f>
        <v>0</v>
      </c>
      <c r="L187" s="15" t="n">
        <f aca="false">M187+N187</f>
        <v>102247.4</v>
      </c>
      <c r="M187" s="15" t="n">
        <f aca="false">M195+M202+M214+M188+M209</f>
        <v>102247.4</v>
      </c>
      <c r="N187" s="15" t="n">
        <f aca="false">N195+N202+N214+N188+N209</f>
        <v>0</v>
      </c>
    </row>
    <row r="188" customFormat="false" ht="129" hidden="false" customHeight="true" outlineLevel="0" collapsed="false">
      <c r="A188" s="13" t="s">
        <v>66</v>
      </c>
      <c r="B188" s="14"/>
      <c r="C188" s="14" t="s">
        <v>199</v>
      </c>
      <c r="D188" s="14" t="s">
        <v>67</v>
      </c>
      <c r="E188" s="20"/>
      <c r="F188" s="15" t="n">
        <f aca="false">G188+H188</f>
        <v>6500</v>
      </c>
      <c r="G188" s="15" t="n">
        <f aca="false">G189</f>
        <v>6500</v>
      </c>
      <c r="H188" s="15" t="n">
        <f aca="false">H189</f>
        <v>0</v>
      </c>
      <c r="I188" s="15" t="n">
        <f aca="false">J188+K188</f>
        <v>3500</v>
      </c>
      <c r="J188" s="15" t="n">
        <f aca="false">J189</f>
        <v>3500</v>
      </c>
      <c r="K188" s="15" t="n">
        <f aca="false">K189</f>
        <v>0</v>
      </c>
      <c r="L188" s="15" t="n">
        <f aca="false">M188+N188</f>
        <v>3500</v>
      </c>
      <c r="M188" s="15" t="n">
        <f aca="false">M189</f>
        <v>3500</v>
      </c>
      <c r="N188" s="15" t="n">
        <f aca="false">N189</f>
        <v>0</v>
      </c>
    </row>
    <row r="189" customFormat="false" ht="39" hidden="false" customHeight="true" outlineLevel="0" collapsed="false">
      <c r="A189" s="13" t="s">
        <v>184</v>
      </c>
      <c r="B189" s="14"/>
      <c r="C189" s="14" t="s">
        <v>199</v>
      </c>
      <c r="D189" s="14" t="s">
        <v>68</v>
      </c>
      <c r="E189" s="14"/>
      <c r="F189" s="15" t="n">
        <f aca="false">G189+H189</f>
        <v>6500</v>
      </c>
      <c r="G189" s="15" t="n">
        <f aca="false">G190</f>
        <v>6500</v>
      </c>
      <c r="H189" s="15" t="n">
        <f aca="false">H190</f>
        <v>0</v>
      </c>
      <c r="I189" s="15" t="n">
        <f aca="false">J189+K189</f>
        <v>3500</v>
      </c>
      <c r="J189" s="15" t="n">
        <f aca="false">J190</f>
        <v>3500</v>
      </c>
      <c r="K189" s="15" t="n">
        <f aca="false">K190</f>
        <v>0</v>
      </c>
      <c r="L189" s="15" t="n">
        <f aca="false">M189+N189</f>
        <v>3500</v>
      </c>
      <c r="M189" s="15" t="n">
        <f aca="false">M190</f>
        <v>3500</v>
      </c>
      <c r="N189" s="15" t="n">
        <f aca="false">N190</f>
        <v>0</v>
      </c>
    </row>
    <row r="190" customFormat="false" ht="91.5" hidden="false" customHeight="true" outlineLevel="0" collapsed="false">
      <c r="A190" s="13" t="s">
        <v>200</v>
      </c>
      <c r="B190" s="20"/>
      <c r="C190" s="14" t="s">
        <v>199</v>
      </c>
      <c r="D190" s="14" t="s">
        <v>201</v>
      </c>
      <c r="E190" s="20"/>
      <c r="F190" s="15" t="n">
        <f aca="false">G190+H190</f>
        <v>6500</v>
      </c>
      <c r="G190" s="15" t="n">
        <f aca="false">G193+G191</f>
        <v>6500</v>
      </c>
      <c r="H190" s="15" t="n">
        <f aca="false">H193+H191</f>
        <v>0</v>
      </c>
      <c r="I190" s="15" t="n">
        <f aca="false">J190+K190</f>
        <v>3500</v>
      </c>
      <c r="J190" s="15" t="n">
        <f aca="false">J193+J191</f>
        <v>3500</v>
      </c>
      <c r="K190" s="15" t="n">
        <f aca="false">K193+K191</f>
        <v>0</v>
      </c>
      <c r="L190" s="15" t="n">
        <f aca="false">M190+N190</f>
        <v>3500</v>
      </c>
      <c r="M190" s="15" t="n">
        <f aca="false">M193+M191</f>
        <v>3500</v>
      </c>
      <c r="N190" s="15" t="n">
        <f aca="false">N193+N191</f>
        <v>0</v>
      </c>
    </row>
    <row r="191" customFormat="false" ht="35.25" hidden="false" customHeight="true" outlineLevel="0" collapsed="false">
      <c r="A191" s="19" t="s">
        <v>202</v>
      </c>
      <c r="B191" s="20"/>
      <c r="C191" s="20" t="s">
        <v>199</v>
      </c>
      <c r="D191" s="20" t="s">
        <v>203</v>
      </c>
      <c r="E191" s="20"/>
      <c r="F191" s="21" t="n">
        <f aca="false">G191+H191</f>
        <v>6000</v>
      </c>
      <c r="G191" s="21" t="n">
        <f aca="false">G192</f>
        <v>6000</v>
      </c>
      <c r="H191" s="21" t="n">
        <f aca="false">H192</f>
        <v>0</v>
      </c>
      <c r="I191" s="21" t="n">
        <f aca="false">J191+K191</f>
        <v>3000</v>
      </c>
      <c r="J191" s="21" t="n">
        <f aca="false">J192</f>
        <v>3000</v>
      </c>
      <c r="K191" s="21" t="n">
        <f aca="false">K192</f>
        <v>0</v>
      </c>
      <c r="L191" s="21" t="n">
        <f aca="false">M191+N191</f>
        <v>3000</v>
      </c>
      <c r="M191" s="21" t="n">
        <f aca="false">M192</f>
        <v>3000</v>
      </c>
      <c r="N191" s="21" t="n">
        <f aca="false">N192</f>
        <v>0</v>
      </c>
    </row>
    <row r="192" customFormat="false" ht="38.25" hidden="false" customHeight="true" outlineLevel="0" collapsed="false">
      <c r="A192" s="19" t="s">
        <v>53</v>
      </c>
      <c r="B192" s="20"/>
      <c r="C192" s="20" t="s">
        <v>199</v>
      </c>
      <c r="D192" s="20" t="s">
        <v>203</v>
      </c>
      <c r="E192" s="20" t="s">
        <v>54</v>
      </c>
      <c r="F192" s="21" t="n">
        <f aca="false">G192+H192</f>
        <v>6000</v>
      </c>
      <c r="G192" s="21" t="n">
        <f aca="false">9000-3000</f>
        <v>6000</v>
      </c>
      <c r="H192" s="21"/>
      <c r="I192" s="21" t="n">
        <f aca="false">J192+K192</f>
        <v>3000</v>
      </c>
      <c r="J192" s="21" t="n">
        <v>3000</v>
      </c>
      <c r="K192" s="21"/>
      <c r="L192" s="21" t="n">
        <f aca="false">M192+N192</f>
        <v>3000</v>
      </c>
      <c r="M192" s="21" t="n">
        <v>3000</v>
      </c>
      <c r="N192" s="21"/>
    </row>
    <row r="193" customFormat="false" ht="56.25" hidden="false" customHeight="true" outlineLevel="0" collapsed="false">
      <c r="A193" s="19" t="s">
        <v>204</v>
      </c>
      <c r="B193" s="20"/>
      <c r="C193" s="20" t="s">
        <v>199</v>
      </c>
      <c r="D193" s="20" t="s">
        <v>205</v>
      </c>
      <c r="E193" s="20"/>
      <c r="F193" s="21" t="n">
        <f aca="false">G193+H193</f>
        <v>500</v>
      </c>
      <c r="G193" s="21" t="n">
        <f aca="false">G194</f>
        <v>500</v>
      </c>
      <c r="H193" s="21" t="n">
        <f aca="false">H194</f>
        <v>0</v>
      </c>
      <c r="I193" s="21" t="n">
        <f aca="false">J193+K193</f>
        <v>500</v>
      </c>
      <c r="J193" s="21" t="n">
        <f aca="false">J194</f>
        <v>500</v>
      </c>
      <c r="K193" s="21" t="n">
        <f aca="false">K194</f>
        <v>0</v>
      </c>
      <c r="L193" s="21" t="n">
        <f aca="false">M193+N193</f>
        <v>500</v>
      </c>
      <c r="M193" s="21" t="n">
        <f aca="false">M194</f>
        <v>500</v>
      </c>
      <c r="N193" s="21" t="n">
        <f aca="false">N194</f>
        <v>0</v>
      </c>
    </row>
    <row r="194" customFormat="false" ht="38.25" hidden="false" customHeight="true" outlineLevel="0" collapsed="false">
      <c r="A194" s="19" t="s">
        <v>53</v>
      </c>
      <c r="B194" s="20"/>
      <c r="C194" s="20" t="s">
        <v>199</v>
      </c>
      <c r="D194" s="20" t="s">
        <v>205</v>
      </c>
      <c r="E194" s="20" t="s">
        <v>54</v>
      </c>
      <c r="F194" s="21" t="n">
        <f aca="false">G194+H194</f>
        <v>500</v>
      </c>
      <c r="G194" s="21" t="n">
        <f aca="false">150+350</f>
        <v>500</v>
      </c>
      <c r="H194" s="21"/>
      <c r="I194" s="21" t="n">
        <f aca="false">J194+K194</f>
        <v>500</v>
      </c>
      <c r="J194" s="21" t="n">
        <f aca="false">150+350</f>
        <v>500</v>
      </c>
      <c r="K194" s="21"/>
      <c r="L194" s="21" t="n">
        <f aca="false">M194+N194</f>
        <v>500</v>
      </c>
      <c r="M194" s="21" t="n">
        <f aca="false">150+350</f>
        <v>500</v>
      </c>
      <c r="N194" s="21"/>
    </row>
    <row r="195" customFormat="false" ht="70.5" hidden="false" customHeight="true" outlineLevel="0" collapsed="false">
      <c r="A195" s="14" t="s">
        <v>138</v>
      </c>
      <c r="B195" s="14"/>
      <c r="C195" s="14" t="s">
        <v>199</v>
      </c>
      <c r="D195" s="14" t="s">
        <v>128</v>
      </c>
      <c r="E195" s="14"/>
      <c r="F195" s="15" t="n">
        <f aca="false">G195+H195</f>
        <v>24882</v>
      </c>
      <c r="G195" s="15" t="n">
        <f aca="false">G197</f>
        <v>24882</v>
      </c>
      <c r="H195" s="15" t="n">
        <f aca="false">H197</f>
        <v>0</v>
      </c>
      <c r="I195" s="15" t="n">
        <f aca="false">J195+K195</f>
        <v>19191.3</v>
      </c>
      <c r="J195" s="15" t="n">
        <f aca="false">J197</f>
        <v>19191.3</v>
      </c>
      <c r="K195" s="15" t="n">
        <f aca="false">K197</f>
        <v>0</v>
      </c>
      <c r="L195" s="15" t="n">
        <f aca="false">M195+N195</f>
        <v>19958.9</v>
      </c>
      <c r="M195" s="15" t="n">
        <f aca="false">M197</f>
        <v>19958.9</v>
      </c>
      <c r="N195" s="15" t="n">
        <f aca="false">N197</f>
        <v>0</v>
      </c>
    </row>
    <row r="196" customFormat="false" ht="45" hidden="false" customHeight="true" outlineLevel="0" collapsed="false">
      <c r="A196" s="14" t="s">
        <v>184</v>
      </c>
      <c r="B196" s="14"/>
      <c r="C196" s="14" t="s">
        <v>199</v>
      </c>
      <c r="D196" s="14" t="s">
        <v>129</v>
      </c>
      <c r="E196" s="14"/>
      <c r="F196" s="15" t="n">
        <f aca="false">G196+H196</f>
        <v>24882</v>
      </c>
      <c r="G196" s="15" t="n">
        <f aca="false">G197</f>
        <v>24882</v>
      </c>
      <c r="H196" s="15" t="n">
        <f aca="false">H197</f>
        <v>0</v>
      </c>
      <c r="I196" s="15" t="n">
        <f aca="false">J196+K196</f>
        <v>19191.3</v>
      </c>
      <c r="J196" s="15" t="n">
        <f aca="false">J197</f>
        <v>19191.3</v>
      </c>
      <c r="K196" s="15" t="n">
        <f aca="false">K197</f>
        <v>0</v>
      </c>
      <c r="L196" s="15" t="n">
        <f aca="false">M196+N196</f>
        <v>19958.9</v>
      </c>
      <c r="M196" s="15" t="n">
        <f aca="false">M197</f>
        <v>19958.9</v>
      </c>
      <c r="N196" s="15" t="n">
        <f aca="false">N197</f>
        <v>0</v>
      </c>
    </row>
    <row r="197" customFormat="false" ht="78.75" hidden="false" customHeight="true" outlineLevel="0" collapsed="false">
      <c r="A197" s="24" t="s">
        <v>206</v>
      </c>
      <c r="B197" s="14"/>
      <c r="C197" s="14" t="s">
        <v>199</v>
      </c>
      <c r="D197" s="14" t="s">
        <v>131</v>
      </c>
      <c r="E197" s="14"/>
      <c r="F197" s="15" t="n">
        <f aca="false">G197+H197</f>
        <v>24882</v>
      </c>
      <c r="G197" s="15" t="n">
        <f aca="false">G198+G200</f>
        <v>24882</v>
      </c>
      <c r="H197" s="15" t="n">
        <f aca="false">H198+H200</f>
        <v>0</v>
      </c>
      <c r="I197" s="15" t="n">
        <f aca="false">J197+K197</f>
        <v>19191.3</v>
      </c>
      <c r="J197" s="15" t="n">
        <f aca="false">J198+J200</f>
        <v>19191.3</v>
      </c>
      <c r="K197" s="15" t="n">
        <f aca="false">K198+K200</f>
        <v>0</v>
      </c>
      <c r="L197" s="15" t="n">
        <f aca="false">M197+N197</f>
        <v>19958.9</v>
      </c>
      <c r="M197" s="15" t="n">
        <f aca="false">M198+M200</f>
        <v>19958.9</v>
      </c>
      <c r="N197" s="15" t="n">
        <f aca="false">N198+N200</f>
        <v>0</v>
      </c>
    </row>
    <row r="198" customFormat="false" ht="27.75" hidden="false" customHeight="true" outlineLevel="0" collapsed="false">
      <c r="A198" s="26" t="s">
        <v>64</v>
      </c>
      <c r="B198" s="14"/>
      <c r="C198" s="20" t="s">
        <v>199</v>
      </c>
      <c r="D198" s="20" t="s">
        <v>207</v>
      </c>
      <c r="E198" s="20"/>
      <c r="F198" s="21" t="n">
        <f aca="false">G198+H198</f>
        <v>9608.4</v>
      </c>
      <c r="G198" s="21" t="n">
        <f aca="false">G199</f>
        <v>9608.4</v>
      </c>
      <c r="H198" s="21" t="n">
        <f aca="false">H199</f>
        <v>0</v>
      </c>
      <c r="I198" s="21" t="n">
        <f aca="false">J198+K198</f>
        <v>0</v>
      </c>
      <c r="J198" s="21" t="n">
        <f aca="false">J199</f>
        <v>0</v>
      </c>
      <c r="K198" s="21" t="n">
        <f aca="false">K199</f>
        <v>0</v>
      </c>
      <c r="L198" s="21" t="n">
        <f aca="false">M198+N198</f>
        <v>0</v>
      </c>
      <c r="M198" s="21" t="n">
        <f aca="false">M199</f>
        <v>0</v>
      </c>
      <c r="N198" s="21" t="n">
        <f aca="false">N199</f>
        <v>0</v>
      </c>
    </row>
    <row r="199" customFormat="false" ht="60" hidden="false" customHeight="true" outlineLevel="0" collapsed="false">
      <c r="A199" s="26" t="s">
        <v>43</v>
      </c>
      <c r="B199" s="14"/>
      <c r="C199" s="20" t="s">
        <v>199</v>
      </c>
      <c r="D199" s="20" t="s">
        <v>207</v>
      </c>
      <c r="E199" s="20" t="s">
        <v>44</v>
      </c>
      <c r="F199" s="21" t="n">
        <f aca="false">G199+H199</f>
        <v>9608.4</v>
      </c>
      <c r="G199" s="21" t="n">
        <v>9608.4</v>
      </c>
      <c r="H199" s="21"/>
      <c r="I199" s="21"/>
      <c r="J199" s="21"/>
      <c r="K199" s="21"/>
      <c r="L199" s="21"/>
      <c r="M199" s="21"/>
      <c r="N199" s="21"/>
    </row>
    <row r="200" customFormat="false" ht="93.75" hidden="false" customHeight="true" outlineLevel="0" collapsed="false">
      <c r="A200" s="26" t="s">
        <v>208</v>
      </c>
      <c r="B200" s="20"/>
      <c r="C200" s="20" t="s">
        <v>199</v>
      </c>
      <c r="D200" s="20" t="s">
        <v>209</v>
      </c>
      <c r="E200" s="20"/>
      <c r="F200" s="21" t="n">
        <f aca="false">G200+H200</f>
        <v>15273.6</v>
      </c>
      <c r="G200" s="21" t="n">
        <f aca="false">G201</f>
        <v>15273.6</v>
      </c>
      <c r="H200" s="21" t="n">
        <f aca="false">H201</f>
        <v>0</v>
      </c>
      <c r="I200" s="21" t="n">
        <f aca="false">J200+K200</f>
        <v>19191.3</v>
      </c>
      <c r="J200" s="21" t="n">
        <f aca="false">J201</f>
        <v>19191.3</v>
      </c>
      <c r="K200" s="21" t="n">
        <f aca="false">K201</f>
        <v>0</v>
      </c>
      <c r="L200" s="21" t="n">
        <f aca="false">M200+N200</f>
        <v>19958.9</v>
      </c>
      <c r="M200" s="21" t="n">
        <f aca="false">M201</f>
        <v>19958.9</v>
      </c>
      <c r="N200" s="21" t="n">
        <f aca="false">N201</f>
        <v>0</v>
      </c>
    </row>
    <row r="201" s="18" customFormat="true" ht="81.75" hidden="false" customHeight="true" outlineLevel="0" collapsed="false">
      <c r="A201" s="20" t="s">
        <v>134</v>
      </c>
      <c r="B201" s="20"/>
      <c r="C201" s="20" t="s">
        <v>199</v>
      </c>
      <c r="D201" s="20" t="s">
        <v>209</v>
      </c>
      <c r="E201" s="20" t="s">
        <v>135</v>
      </c>
      <c r="F201" s="21" t="n">
        <f aca="false">G201+H201</f>
        <v>15273.6</v>
      </c>
      <c r="G201" s="21" t="n">
        <f aca="false">18051.3+22.3-2800</f>
        <v>15273.6</v>
      </c>
      <c r="H201" s="21"/>
      <c r="I201" s="21" t="n">
        <f aca="false">J201+K201</f>
        <v>19191.3</v>
      </c>
      <c r="J201" s="21" t="n">
        <v>19191.3</v>
      </c>
      <c r="K201" s="21"/>
      <c r="L201" s="21" t="n">
        <f aca="false">M201+N201</f>
        <v>19958.9</v>
      </c>
      <c r="M201" s="21" t="n">
        <v>19958.9</v>
      </c>
      <c r="N201" s="21"/>
    </row>
    <row r="202" s="18" customFormat="true" ht="111.75" hidden="false" customHeight="true" outlineLevel="0" collapsed="false">
      <c r="A202" s="14" t="s">
        <v>151</v>
      </c>
      <c r="B202" s="14"/>
      <c r="C202" s="14" t="s">
        <v>199</v>
      </c>
      <c r="D202" s="14" t="s">
        <v>152</v>
      </c>
      <c r="E202" s="14"/>
      <c r="F202" s="15" t="n">
        <f aca="false">G202+H202</f>
        <v>56055.5</v>
      </c>
      <c r="G202" s="15" t="n">
        <f aca="false">G203</f>
        <v>56055.5</v>
      </c>
      <c r="H202" s="15" t="n">
        <f aca="false">H203</f>
        <v>0</v>
      </c>
      <c r="I202" s="15" t="n">
        <f aca="false">J202+K202</f>
        <v>53978</v>
      </c>
      <c r="J202" s="15" t="n">
        <f aca="false">J203</f>
        <v>53978</v>
      </c>
      <c r="K202" s="15" t="n">
        <f aca="false">K203</f>
        <v>0</v>
      </c>
      <c r="L202" s="15" t="n">
        <f aca="false">M202+N202</f>
        <v>55479</v>
      </c>
      <c r="M202" s="15" t="n">
        <f aca="false">M203</f>
        <v>55479</v>
      </c>
      <c r="N202" s="15" t="n">
        <f aca="false">N203</f>
        <v>0</v>
      </c>
    </row>
    <row r="203" s="18" customFormat="true" ht="42" hidden="false" customHeight="true" outlineLevel="0" collapsed="false">
      <c r="A203" s="14" t="s">
        <v>184</v>
      </c>
      <c r="B203" s="14"/>
      <c r="C203" s="14" t="s">
        <v>199</v>
      </c>
      <c r="D203" s="14" t="s">
        <v>153</v>
      </c>
      <c r="E203" s="14"/>
      <c r="F203" s="15" t="n">
        <f aca="false">G203+H203</f>
        <v>56055.5</v>
      </c>
      <c r="G203" s="15" t="n">
        <f aca="false">G204</f>
        <v>56055.5</v>
      </c>
      <c r="H203" s="15" t="n">
        <f aca="false">H204</f>
        <v>0</v>
      </c>
      <c r="I203" s="15" t="n">
        <f aca="false">J203+K203</f>
        <v>53978</v>
      </c>
      <c r="J203" s="15" t="n">
        <f aca="false">J204</f>
        <v>53978</v>
      </c>
      <c r="K203" s="15" t="n">
        <f aca="false">K204</f>
        <v>0</v>
      </c>
      <c r="L203" s="15" t="n">
        <f aca="false">M203+N203</f>
        <v>55479</v>
      </c>
      <c r="M203" s="15" t="n">
        <f aca="false">M204</f>
        <v>55479</v>
      </c>
      <c r="N203" s="15" t="n">
        <f aca="false">N204</f>
        <v>0</v>
      </c>
    </row>
    <row r="204" s="18" customFormat="true" ht="144" hidden="false" customHeight="true" outlineLevel="0" collapsed="false">
      <c r="A204" s="25" t="s">
        <v>210</v>
      </c>
      <c r="B204" s="14"/>
      <c r="C204" s="14" t="s">
        <v>199</v>
      </c>
      <c r="D204" s="14" t="s">
        <v>211</v>
      </c>
      <c r="E204" s="14"/>
      <c r="F204" s="15" t="n">
        <f aca="false">G204+H204</f>
        <v>56055.5</v>
      </c>
      <c r="G204" s="15" t="n">
        <f aca="false">G205</f>
        <v>56055.5</v>
      </c>
      <c r="H204" s="15" t="n">
        <f aca="false">H205</f>
        <v>0</v>
      </c>
      <c r="I204" s="15" t="n">
        <f aca="false">J204+K204</f>
        <v>53978</v>
      </c>
      <c r="J204" s="15" t="n">
        <f aca="false">J205</f>
        <v>53978</v>
      </c>
      <c r="K204" s="15" t="n">
        <f aca="false">K205</f>
        <v>0</v>
      </c>
      <c r="L204" s="15" t="n">
        <f aca="false">M204+N204</f>
        <v>55479</v>
      </c>
      <c r="M204" s="15" t="n">
        <f aca="false">M205</f>
        <v>55479</v>
      </c>
      <c r="N204" s="15" t="n">
        <f aca="false">N205</f>
        <v>0</v>
      </c>
    </row>
    <row r="205" s="18" customFormat="true" ht="78.75" hidden="false" customHeight="true" outlineLevel="0" collapsed="false">
      <c r="A205" s="23" t="s">
        <v>147</v>
      </c>
      <c r="B205" s="20"/>
      <c r="C205" s="20" t="s">
        <v>199</v>
      </c>
      <c r="D205" s="20" t="s">
        <v>212</v>
      </c>
      <c r="E205" s="20"/>
      <c r="F205" s="21" t="n">
        <f aca="false">G205+H205</f>
        <v>56055.5</v>
      </c>
      <c r="G205" s="21" t="n">
        <f aca="false">G206+G207+G208</f>
        <v>56055.5</v>
      </c>
      <c r="H205" s="21" t="n">
        <f aca="false">H206+H207+H208</f>
        <v>0</v>
      </c>
      <c r="I205" s="21" t="n">
        <f aca="false">J205+K205</f>
        <v>53978</v>
      </c>
      <c r="J205" s="21" t="n">
        <f aca="false">J206+J207+J208</f>
        <v>53978</v>
      </c>
      <c r="K205" s="21" t="n">
        <f aca="false">K206+K207+K208</f>
        <v>0</v>
      </c>
      <c r="L205" s="21" t="n">
        <f aca="false">M205+N205</f>
        <v>55479</v>
      </c>
      <c r="M205" s="21" t="n">
        <f aca="false">M206+M207+M208</f>
        <v>55479</v>
      </c>
      <c r="N205" s="21" t="n">
        <f aca="false">N206+N207+N208</f>
        <v>0</v>
      </c>
    </row>
    <row r="206" s="18" customFormat="true" ht="122.25" hidden="false" customHeight="true" outlineLevel="0" collapsed="false">
      <c r="A206" s="19" t="s">
        <v>41</v>
      </c>
      <c r="B206" s="20"/>
      <c r="C206" s="20" t="s">
        <v>199</v>
      </c>
      <c r="D206" s="20" t="s">
        <v>212</v>
      </c>
      <c r="E206" s="20" t="s">
        <v>42</v>
      </c>
      <c r="F206" s="21" t="n">
        <f aca="false">G206+H206</f>
        <v>47975.2</v>
      </c>
      <c r="G206" s="21" t="n">
        <v>47975.2</v>
      </c>
      <c r="H206" s="21"/>
      <c r="I206" s="21" t="n">
        <f aca="false">J206+K206</f>
        <v>51029</v>
      </c>
      <c r="J206" s="21" t="n">
        <v>51029</v>
      </c>
      <c r="K206" s="21"/>
      <c r="L206" s="21" t="n">
        <f aca="false">M206+N206</f>
        <v>52530</v>
      </c>
      <c r="M206" s="21" t="n">
        <v>52530</v>
      </c>
      <c r="N206" s="21"/>
    </row>
    <row r="207" s="18" customFormat="true" ht="69" hidden="false" customHeight="true" outlineLevel="0" collapsed="false">
      <c r="A207" s="20" t="s">
        <v>43</v>
      </c>
      <c r="B207" s="20"/>
      <c r="C207" s="20" t="s">
        <v>199</v>
      </c>
      <c r="D207" s="20" t="s">
        <v>212</v>
      </c>
      <c r="E207" s="20" t="s">
        <v>44</v>
      </c>
      <c r="F207" s="21" t="n">
        <f aca="false">G207+H207</f>
        <v>7280.4</v>
      </c>
      <c r="G207" s="21" t="n">
        <f aca="false">7687.5-42.6-364.5</f>
        <v>7280.4</v>
      </c>
      <c r="H207" s="21"/>
      <c r="I207" s="21" t="n">
        <f aca="false">J207+K207</f>
        <v>2838.2</v>
      </c>
      <c r="J207" s="21" t="n">
        <v>2838.2</v>
      </c>
      <c r="K207" s="21"/>
      <c r="L207" s="21" t="n">
        <f aca="false">M207+N207</f>
        <v>2838.2</v>
      </c>
      <c r="M207" s="21" t="n">
        <v>2838.2</v>
      </c>
      <c r="N207" s="21"/>
    </row>
    <row r="208" s="18" customFormat="true" ht="38.25" hidden="false" customHeight="true" outlineLevel="0" collapsed="false">
      <c r="A208" s="20" t="s">
        <v>53</v>
      </c>
      <c r="B208" s="20"/>
      <c r="C208" s="20" t="s">
        <v>199</v>
      </c>
      <c r="D208" s="20" t="s">
        <v>212</v>
      </c>
      <c r="E208" s="20" t="s">
        <v>54</v>
      </c>
      <c r="F208" s="21" t="n">
        <f aca="false">G208+H208</f>
        <v>799.9</v>
      </c>
      <c r="G208" s="21" t="n">
        <f aca="false">84+42.6+308.8+364.5</f>
        <v>799.9</v>
      </c>
      <c r="H208" s="21"/>
      <c r="I208" s="21" t="n">
        <f aca="false">J208+K208</f>
        <v>110.8</v>
      </c>
      <c r="J208" s="21" t="n">
        <v>110.8</v>
      </c>
      <c r="K208" s="21"/>
      <c r="L208" s="21" t="n">
        <f aca="false">M208+N208</f>
        <v>110.8</v>
      </c>
      <c r="M208" s="21" t="n">
        <v>110.8</v>
      </c>
      <c r="N208" s="21"/>
    </row>
    <row r="209" s="18" customFormat="true" ht="85.5" hidden="false" customHeight="true" outlineLevel="0" collapsed="false">
      <c r="A209" s="13" t="s">
        <v>213</v>
      </c>
      <c r="B209" s="20"/>
      <c r="C209" s="14" t="s">
        <v>199</v>
      </c>
      <c r="D209" s="14" t="s">
        <v>214</v>
      </c>
      <c r="E209" s="20"/>
      <c r="F209" s="15" t="n">
        <f aca="false">G209+H209</f>
        <v>0</v>
      </c>
      <c r="G209" s="15" t="n">
        <f aca="false">G210</f>
        <v>0</v>
      </c>
      <c r="H209" s="15" t="n">
        <f aca="false">H210</f>
        <v>0</v>
      </c>
      <c r="I209" s="15" t="n">
        <f aca="false">J209+K209</f>
        <v>8318.2</v>
      </c>
      <c r="J209" s="15" t="n">
        <f aca="false">J210</f>
        <v>8318.2</v>
      </c>
      <c r="K209" s="15" t="n">
        <f aca="false">K210</f>
        <v>0</v>
      </c>
      <c r="L209" s="15" t="n">
        <f aca="false">M209+N209</f>
        <v>0</v>
      </c>
      <c r="M209" s="15" t="n">
        <f aca="false">M210</f>
        <v>0</v>
      </c>
      <c r="N209" s="15" t="n">
        <f aca="false">N210</f>
        <v>0</v>
      </c>
    </row>
    <row r="210" s="18" customFormat="true" ht="41.25" hidden="false" customHeight="true" outlineLevel="0" collapsed="false">
      <c r="A210" s="13" t="s">
        <v>215</v>
      </c>
      <c r="B210" s="20"/>
      <c r="C210" s="14" t="s">
        <v>199</v>
      </c>
      <c r="D210" s="14" t="s">
        <v>216</v>
      </c>
      <c r="E210" s="20"/>
      <c r="F210" s="15" t="n">
        <f aca="false">G210+H210</f>
        <v>0</v>
      </c>
      <c r="G210" s="15" t="n">
        <f aca="false">G211</f>
        <v>0</v>
      </c>
      <c r="H210" s="15" t="n">
        <f aca="false">H211</f>
        <v>0</v>
      </c>
      <c r="I210" s="15" t="n">
        <f aca="false">J210+K210</f>
        <v>8318.2</v>
      </c>
      <c r="J210" s="15" t="n">
        <f aca="false">J211</f>
        <v>8318.2</v>
      </c>
      <c r="K210" s="15" t="n">
        <f aca="false">K211</f>
        <v>0</v>
      </c>
      <c r="L210" s="15" t="n">
        <f aca="false">M210+N210</f>
        <v>0</v>
      </c>
      <c r="M210" s="15" t="n">
        <f aca="false">M211</f>
        <v>0</v>
      </c>
      <c r="N210" s="15" t="n">
        <f aca="false">N211</f>
        <v>0</v>
      </c>
    </row>
    <row r="211" s="18" customFormat="true" ht="69.75" hidden="false" customHeight="true" outlineLevel="0" collapsed="false">
      <c r="A211" s="13" t="s">
        <v>217</v>
      </c>
      <c r="B211" s="14"/>
      <c r="C211" s="14" t="s">
        <v>199</v>
      </c>
      <c r="D211" s="14" t="s">
        <v>218</v>
      </c>
      <c r="E211" s="14"/>
      <c r="F211" s="15" t="n">
        <f aca="false">G211+H211</f>
        <v>0</v>
      </c>
      <c r="G211" s="15" t="n">
        <f aca="false">G212</f>
        <v>0</v>
      </c>
      <c r="H211" s="15" t="n">
        <f aca="false">H212</f>
        <v>0</v>
      </c>
      <c r="I211" s="15" t="n">
        <f aca="false">J211+K211</f>
        <v>8318.2</v>
      </c>
      <c r="J211" s="15" t="n">
        <f aca="false">J212</f>
        <v>8318.2</v>
      </c>
      <c r="K211" s="15" t="n">
        <f aca="false">K212</f>
        <v>0</v>
      </c>
      <c r="L211" s="15" t="n">
        <f aca="false">M211+N211</f>
        <v>0</v>
      </c>
      <c r="M211" s="15" t="n">
        <f aca="false">M212</f>
        <v>0</v>
      </c>
      <c r="N211" s="15" t="n">
        <f aca="false">N212</f>
        <v>0</v>
      </c>
    </row>
    <row r="212" s="18" customFormat="true" ht="36" hidden="false" customHeight="true" outlineLevel="0" collapsed="false">
      <c r="A212" s="20" t="s">
        <v>219</v>
      </c>
      <c r="B212" s="14"/>
      <c r="C212" s="20" t="s">
        <v>199</v>
      </c>
      <c r="D212" s="20" t="s">
        <v>220</v>
      </c>
      <c r="E212" s="14"/>
      <c r="F212" s="21" t="n">
        <f aca="false">G212+H212</f>
        <v>0</v>
      </c>
      <c r="G212" s="21" t="n">
        <f aca="false">G213</f>
        <v>0</v>
      </c>
      <c r="H212" s="21" t="n">
        <f aca="false">H213</f>
        <v>0</v>
      </c>
      <c r="I212" s="21" t="n">
        <f aca="false">J212+K212</f>
        <v>8318.2</v>
      </c>
      <c r="J212" s="21" t="n">
        <f aca="false">J213</f>
        <v>8318.2</v>
      </c>
      <c r="K212" s="21" t="n">
        <f aca="false">K213</f>
        <v>0</v>
      </c>
      <c r="L212" s="21" t="n">
        <f aca="false">M212+N212</f>
        <v>0</v>
      </c>
      <c r="M212" s="21" t="n">
        <f aca="false">M213</f>
        <v>0</v>
      </c>
      <c r="N212" s="21" t="n">
        <f aca="false">N213</f>
        <v>0</v>
      </c>
    </row>
    <row r="213" s="18" customFormat="true" ht="57" hidden="false" customHeight="true" outlineLevel="0" collapsed="false">
      <c r="A213" s="20" t="s">
        <v>43</v>
      </c>
      <c r="B213" s="14"/>
      <c r="C213" s="20" t="s">
        <v>199</v>
      </c>
      <c r="D213" s="20" t="s">
        <v>220</v>
      </c>
      <c r="E213" s="20" t="s">
        <v>44</v>
      </c>
      <c r="F213" s="21" t="n">
        <f aca="false">G213+H213</f>
        <v>0</v>
      </c>
      <c r="G213" s="21"/>
      <c r="H213" s="15"/>
      <c r="I213" s="21" t="n">
        <f aca="false">J213+K213</f>
        <v>8318.2</v>
      </c>
      <c r="J213" s="21" t="n">
        <v>8318.2</v>
      </c>
      <c r="K213" s="15"/>
      <c r="L213" s="21" t="n">
        <f aca="false">M213+N213</f>
        <v>0</v>
      </c>
      <c r="M213" s="21"/>
      <c r="N213" s="15"/>
    </row>
    <row r="214" s="18" customFormat="true" ht="39" hidden="false" customHeight="true" outlineLevel="0" collapsed="false">
      <c r="A214" s="13" t="s">
        <v>45</v>
      </c>
      <c r="B214" s="14"/>
      <c r="C214" s="14" t="s">
        <v>199</v>
      </c>
      <c r="D214" s="14" t="s">
        <v>46</v>
      </c>
      <c r="E214" s="14"/>
      <c r="F214" s="15" t="n">
        <f aca="false">G214+H214</f>
        <v>21172.3</v>
      </c>
      <c r="G214" s="15" t="n">
        <f aca="false">G215</f>
        <v>21172.3</v>
      </c>
      <c r="H214" s="15" t="n">
        <f aca="false">H215</f>
        <v>0</v>
      </c>
      <c r="I214" s="15" t="n">
        <f aca="false">J214+K214</f>
        <v>22440</v>
      </c>
      <c r="J214" s="15" t="n">
        <f aca="false">J215</f>
        <v>22440</v>
      </c>
      <c r="K214" s="15" t="n">
        <f aca="false">K215</f>
        <v>0</v>
      </c>
      <c r="L214" s="15" t="n">
        <f aca="false">M214+N214</f>
        <v>23309.5</v>
      </c>
      <c r="M214" s="15" t="n">
        <f aca="false">M215</f>
        <v>23309.5</v>
      </c>
      <c r="N214" s="15" t="n">
        <f aca="false">N215</f>
        <v>0</v>
      </c>
    </row>
    <row r="215" s="18" customFormat="true" ht="72" hidden="false" customHeight="true" outlineLevel="0" collapsed="false">
      <c r="A215" s="13" t="s">
        <v>47</v>
      </c>
      <c r="B215" s="14"/>
      <c r="C215" s="14" t="s">
        <v>199</v>
      </c>
      <c r="D215" s="14" t="s">
        <v>48</v>
      </c>
      <c r="E215" s="14"/>
      <c r="F215" s="15" t="n">
        <f aca="false">G215+H215</f>
        <v>21172.3</v>
      </c>
      <c r="G215" s="15" t="n">
        <f aca="false">G216</f>
        <v>21172.3</v>
      </c>
      <c r="H215" s="15" t="n">
        <f aca="false">H216</f>
        <v>0</v>
      </c>
      <c r="I215" s="15" t="n">
        <f aca="false">J215+K215</f>
        <v>22440</v>
      </c>
      <c r="J215" s="15" t="n">
        <f aca="false">J216</f>
        <v>22440</v>
      </c>
      <c r="K215" s="15" t="n">
        <f aca="false">K216</f>
        <v>0</v>
      </c>
      <c r="L215" s="15" t="n">
        <f aca="false">M215+N215</f>
        <v>23309.5</v>
      </c>
      <c r="M215" s="15" t="n">
        <f aca="false">M216</f>
        <v>23309.5</v>
      </c>
      <c r="N215" s="15" t="n">
        <f aca="false">N216</f>
        <v>0</v>
      </c>
    </row>
    <row r="216" s="18" customFormat="true" ht="72.75" hidden="false" customHeight="true" outlineLevel="0" collapsed="false">
      <c r="A216" s="23" t="s">
        <v>147</v>
      </c>
      <c r="B216" s="20"/>
      <c r="C216" s="20" t="s">
        <v>199</v>
      </c>
      <c r="D216" s="20" t="s">
        <v>221</v>
      </c>
      <c r="E216" s="20"/>
      <c r="F216" s="21" t="n">
        <f aca="false">SUM(G216:H216)</f>
        <v>21172.3</v>
      </c>
      <c r="G216" s="21" t="n">
        <f aca="false">G217+G218</f>
        <v>21172.3</v>
      </c>
      <c r="H216" s="21" t="n">
        <f aca="false">H217+H218</f>
        <v>0</v>
      </c>
      <c r="I216" s="21" t="n">
        <f aca="false">J216+K216</f>
        <v>22440</v>
      </c>
      <c r="J216" s="21" t="n">
        <f aca="false">J217+J218</f>
        <v>22440</v>
      </c>
      <c r="K216" s="21" t="n">
        <f aca="false">K217+K218</f>
        <v>0</v>
      </c>
      <c r="L216" s="21" t="n">
        <f aca="false">M216+N216</f>
        <v>23309.5</v>
      </c>
      <c r="M216" s="21" t="n">
        <f aca="false">M217+M218</f>
        <v>23309.5</v>
      </c>
      <c r="N216" s="21" t="n">
        <f aca="false">N217+N218</f>
        <v>0</v>
      </c>
    </row>
    <row r="217" s="18" customFormat="true" ht="123.75" hidden="false" customHeight="true" outlineLevel="0" collapsed="false">
      <c r="A217" s="19" t="s">
        <v>41</v>
      </c>
      <c r="B217" s="20"/>
      <c r="C217" s="20" t="s">
        <v>199</v>
      </c>
      <c r="D217" s="20" t="s">
        <v>221</v>
      </c>
      <c r="E217" s="20" t="s">
        <v>42</v>
      </c>
      <c r="F217" s="21" t="n">
        <f aca="false">SUM(G217:H217)</f>
        <v>20444.7</v>
      </c>
      <c r="G217" s="21" t="n">
        <v>20444.7</v>
      </c>
      <c r="H217" s="21"/>
      <c r="I217" s="21" t="n">
        <f aca="false">J217+K217</f>
        <v>21735.9</v>
      </c>
      <c r="J217" s="21" t="n">
        <v>21735.9</v>
      </c>
      <c r="K217" s="21"/>
      <c r="L217" s="21" t="n">
        <f aca="false">M217+N217</f>
        <v>22605.4</v>
      </c>
      <c r="M217" s="21" t="n">
        <v>22605.4</v>
      </c>
      <c r="N217" s="21"/>
    </row>
    <row r="218" s="18" customFormat="true" ht="60.75" hidden="false" customHeight="true" outlineLevel="0" collapsed="false">
      <c r="A218" s="20" t="s">
        <v>43</v>
      </c>
      <c r="B218" s="20"/>
      <c r="C218" s="20" t="s">
        <v>199</v>
      </c>
      <c r="D218" s="20" t="s">
        <v>221</v>
      </c>
      <c r="E218" s="20" t="s">
        <v>44</v>
      </c>
      <c r="F218" s="21" t="n">
        <f aca="false">SUM(G218:H218)</f>
        <v>727.6</v>
      </c>
      <c r="G218" s="21" t="n">
        <f aca="false">281.6+446</f>
        <v>727.6</v>
      </c>
      <c r="H218" s="21"/>
      <c r="I218" s="21" t="n">
        <f aca="false">J218+K218</f>
        <v>704.1</v>
      </c>
      <c r="J218" s="21" t="n">
        <v>704.1</v>
      </c>
      <c r="K218" s="21"/>
      <c r="L218" s="21" t="n">
        <f aca="false">M218+N218</f>
        <v>704.1</v>
      </c>
      <c r="M218" s="21" t="n">
        <v>704.1</v>
      </c>
      <c r="N218" s="21"/>
    </row>
    <row r="219" s="18" customFormat="true" ht="42.75" hidden="false" customHeight="true" outlineLevel="0" collapsed="false">
      <c r="A219" s="14" t="s">
        <v>222</v>
      </c>
      <c r="B219" s="14"/>
      <c r="C219" s="14" t="s">
        <v>223</v>
      </c>
      <c r="D219" s="14"/>
      <c r="E219" s="14"/>
      <c r="F219" s="15" t="n">
        <f aca="false">G219+H219</f>
        <v>880138</v>
      </c>
      <c r="G219" s="15" t="n">
        <f aca="false">G306+G245+G233+G220</f>
        <v>810322.3</v>
      </c>
      <c r="H219" s="15" t="n">
        <f aca="false">H306+H245+H233+H220</f>
        <v>69815.7</v>
      </c>
      <c r="I219" s="15" t="n">
        <f aca="false">J219+K219</f>
        <v>952938.4</v>
      </c>
      <c r="J219" s="15" t="n">
        <f aca="false">J306+J245+J233+J220</f>
        <v>898304.4</v>
      </c>
      <c r="K219" s="15" t="n">
        <f aca="false">K306+K245+K233+K220</f>
        <v>54634</v>
      </c>
      <c r="L219" s="15" t="n">
        <f aca="false">M219+N219</f>
        <v>852776.8</v>
      </c>
      <c r="M219" s="15" t="n">
        <f aca="false">M306+M245+M233+M220</f>
        <v>826114.2</v>
      </c>
      <c r="N219" s="15" t="n">
        <f aca="false">N306+N245+N233+N220</f>
        <v>26662.6</v>
      </c>
    </row>
    <row r="220" s="18" customFormat="true" ht="36" hidden="false" customHeight="true" outlineLevel="0" collapsed="false">
      <c r="A220" s="14" t="s">
        <v>224</v>
      </c>
      <c r="B220" s="14"/>
      <c r="C220" s="14" t="s">
        <v>225</v>
      </c>
      <c r="D220" s="14"/>
      <c r="E220" s="14"/>
      <c r="F220" s="15" t="n">
        <f aca="false">G220+H220</f>
        <v>16021.9</v>
      </c>
      <c r="G220" s="15" t="n">
        <f aca="false">G221+G228</f>
        <v>16021.9</v>
      </c>
      <c r="H220" s="15" t="n">
        <f aca="false">H221+H228</f>
        <v>0</v>
      </c>
      <c r="I220" s="15" t="n">
        <f aca="false">J220+K220</f>
        <v>21067</v>
      </c>
      <c r="J220" s="15" t="n">
        <f aca="false">J221+J228</f>
        <v>21067</v>
      </c>
      <c r="K220" s="15" t="n">
        <f aca="false">K221+K228</f>
        <v>0</v>
      </c>
      <c r="L220" s="15" t="n">
        <f aca="false">M220+N220</f>
        <v>21111.8</v>
      </c>
      <c r="M220" s="15" t="n">
        <f aca="false">M221+M228</f>
        <v>21111.8</v>
      </c>
      <c r="N220" s="15" t="n">
        <f aca="false">N221+N228</f>
        <v>0</v>
      </c>
    </row>
    <row r="221" s="18" customFormat="true" ht="72" hidden="false" customHeight="true" outlineLevel="0" collapsed="false">
      <c r="A221" s="14" t="s">
        <v>138</v>
      </c>
      <c r="B221" s="14"/>
      <c r="C221" s="14" t="s">
        <v>225</v>
      </c>
      <c r="D221" s="14" t="s">
        <v>128</v>
      </c>
      <c r="E221" s="14"/>
      <c r="F221" s="15" t="n">
        <f aca="false">G221+H221</f>
        <v>14437.5</v>
      </c>
      <c r="G221" s="15" t="n">
        <f aca="false">G222</f>
        <v>14437.5</v>
      </c>
      <c r="H221" s="15" t="n">
        <f aca="false">H222</f>
        <v>0</v>
      </c>
      <c r="I221" s="15" t="n">
        <f aca="false">J221+K221</f>
        <v>18917</v>
      </c>
      <c r="J221" s="15" t="n">
        <f aca="false">J222</f>
        <v>18917</v>
      </c>
      <c r="K221" s="15" t="n">
        <f aca="false">K222</f>
        <v>0</v>
      </c>
      <c r="L221" s="15" t="n">
        <f aca="false">M221+N221</f>
        <v>18961.8</v>
      </c>
      <c r="M221" s="15" t="n">
        <f aca="false">M222</f>
        <v>18961.8</v>
      </c>
      <c r="N221" s="15" t="n">
        <f aca="false">N222</f>
        <v>0</v>
      </c>
    </row>
    <row r="222" s="18" customFormat="true" ht="35.25" hidden="false" customHeight="true" outlineLevel="0" collapsed="false">
      <c r="A222" s="14" t="s">
        <v>184</v>
      </c>
      <c r="B222" s="14"/>
      <c r="C222" s="14" t="s">
        <v>225</v>
      </c>
      <c r="D222" s="14" t="s">
        <v>129</v>
      </c>
      <c r="E222" s="14"/>
      <c r="F222" s="15" t="n">
        <f aca="false">G222+H222</f>
        <v>14437.5</v>
      </c>
      <c r="G222" s="15" t="n">
        <f aca="false">G223</f>
        <v>14437.5</v>
      </c>
      <c r="H222" s="15" t="n">
        <f aca="false">H223</f>
        <v>0</v>
      </c>
      <c r="I222" s="15" t="n">
        <f aca="false">J222+K222</f>
        <v>18917</v>
      </c>
      <c r="J222" s="15" t="n">
        <f aca="false">J223</f>
        <v>18917</v>
      </c>
      <c r="K222" s="15" t="n">
        <f aca="false">K223</f>
        <v>0</v>
      </c>
      <c r="L222" s="15" t="n">
        <f aca="false">M222+N222</f>
        <v>18961.8</v>
      </c>
      <c r="M222" s="15" t="n">
        <f aca="false">M223</f>
        <v>18961.8</v>
      </c>
      <c r="N222" s="15" t="n">
        <f aca="false">N223</f>
        <v>0</v>
      </c>
    </row>
    <row r="223" s="18" customFormat="true" ht="103.5" hidden="false" customHeight="true" outlineLevel="0" collapsed="false">
      <c r="A223" s="14" t="s">
        <v>226</v>
      </c>
      <c r="B223" s="14"/>
      <c r="C223" s="14" t="s">
        <v>225</v>
      </c>
      <c r="D223" s="14" t="s">
        <v>227</v>
      </c>
      <c r="E223" s="14"/>
      <c r="F223" s="15" t="n">
        <f aca="false">G223+H223</f>
        <v>14437.5</v>
      </c>
      <c r="G223" s="15" t="n">
        <f aca="false">G224+G226</f>
        <v>14437.5</v>
      </c>
      <c r="H223" s="15" t="n">
        <f aca="false">H226</f>
        <v>0</v>
      </c>
      <c r="I223" s="15" t="n">
        <f aca="false">J223+K223</f>
        <v>18917</v>
      </c>
      <c r="J223" s="15" t="n">
        <f aca="false">J226+J224</f>
        <v>18917</v>
      </c>
      <c r="K223" s="15" t="n">
        <f aca="false">K226+K224</f>
        <v>0</v>
      </c>
      <c r="L223" s="15" t="n">
        <f aca="false">M223+N223</f>
        <v>18961.8</v>
      </c>
      <c r="M223" s="15" t="n">
        <f aca="false">M226+M224</f>
        <v>18961.8</v>
      </c>
      <c r="N223" s="15" t="n">
        <f aca="false">N226+N224</f>
        <v>0</v>
      </c>
    </row>
    <row r="224" s="18" customFormat="true" ht="33.75" hidden="false" customHeight="true" outlineLevel="0" collapsed="false">
      <c r="A224" s="23" t="s">
        <v>228</v>
      </c>
      <c r="B224" s="20"/>
      <c r="C224" s="20" t="s">
        <v>225</v>
      </c>
      <c r="D224" s="20" t="s">
        <v>229</v>
      </c>
      <c r="E224" s="20"/>
      <c r="F224" s="21" t="n">
        <f aca="false">G224+H224</f>
        <v>1367.5</v>
      </c>
      <c r="G224" s="21" t="n">
        <f aca="false">G225</f>
        <v>1367.5</v>
      </c>
      <c r="H224" s="21" t="n">
        <f aca="false">H225</f>
        <v>0</v>
      </c>
      <c r="I224" s="21" t="n">
        <f aca="false">J224+K224</f>
        <v>1590</v>
      </c>
      <c r="J224" s="21" t="n">
        <f aca="false">J225</f>
        <v>1590</v>
      </c>
      <c r="K224" s="21" t="n">
        <f aca="false">K225</f>
        <v>0</v>
      </c>
      <c r="L224" s="21" t="n">
        <f aca="false">M224+N224</f>
        <v>1382.8</v>
      </c>
      <c r="M224" s="21" t="n">
        <f aca="false">M225</f>
        <v>1382.8</v>
      </c>
      <c r="N224" s="21" t="n">
        <f aca="false">N225</f>
        <v>0</v>
      </c>
    </row>
    <row r="225" s="18" customFormat="true" ht="51" hidden="false" customHeight="true" outlineLevel="0" collapsed="false">
      <c r="A225" s="20" t="s">
        <v>43</v>
      </c>
      <c r="B225" s="20"/>
      <c r="C225" s="20" t="s">
        <v>225</v>
      </c>
      <c r="D225" s="20" t="s">
        <v>229</v>
      </c>
      <c r="E225" s="20" t="s">
        <v>44</v>
      </c>
      <c r="F225" s="21" t="n">
        <f aca="false">G225+H225</f>
        <v>1367.5</v>
      </c>
      <c r="G225" s="21" t="n">
        <f aca="false">1287.5+80</f>
        <v>1367.5</v>
      </c>
      <c r="H225" s="21"/>
      <c r="I225" s="21" t="n">
        <f aca="false">J225+K225</f>
        <v>1590</v>
      </c>
      <c r="J225" s="21" t="n">
        <f aca="false">1500+90</f>
        <v>1590</v>
      </c>
      <c r="K225" s="21"/>
      <c r="L225" s="21" t="n">
        <f aca="false">M225+N225</f>
        <v>1382.8</v>
      </c>
      <c r="M225" s="21" t="n">
        <f aca="false">1292.8+90</f>
        <v>1382.8</v>
      </c>
      <c r="N225" s="21"/>
    </row>
    <row r="226" s="18" customFormat="true" ht="100.5" hidden="false" customHeight="true" outlineLevel="0" collapsed="false">
      <c r="A226" s="23" t="s">
        <v>230</v>
      </c>
      <c r="B226" s="20"/>
      <c r="C226" s="20" t="s">
        <v>225</v>
      </c>
      <c r="D226" s="20" t="s">
        <v>231</v>
      </c>
      <c r="E226" s="20"/>
      <c r="F226" s="21" t="n">
        <f aca="false">G226+H226</f>
        <v>13070</v>
      </c>
      <c r="G226" s="21" t="n">
        <f aca="false">G227</f>
        <v>13070</v>
      </c>
      <c r="H226" s="21"/>
      <c r="I226" s="21" t="n">
        <f aca="false">J226+K226</f>
        <v>17327</v>
      </c>
      <c r="J226" s="21" t="n">
        <f aca="false">J227</f>
        <v>17327</v>
      </c>
      <c r="K226" s="21"/>
      <c r="L226" s="21" t="n">
        <f aca="false">M226+N226</f>
        <v>17579</v>
      </c>
      <c r="M226" s="21" t="n">
        <f aca="false">M227</f>
        <v>17579</v>
      </c>
      <c r="N226" s="21"/>
    </row>
    <row r="227" s="18" customFormat="true" ht="48.75" hidden="false" customHeight="true" outlineLevel="0" collapsed="false">
      <c r="A227" s="20" t="s">
        <v>43</v>
      </c>
      <c r="B227" s="20"/>
      <c r="C227" s="20" t="s">
        <v>225</v>
      </c>
      <c r="D227" s="20" t="s">
        <v>231</v>
      </c>
      <c r="E227" s="20" t="s">
        <v>44</v>
      </c>
      <c r="F227" s="21" t="n">
        <f aca="false">SUM(G227:H227)</f>
        <v>13070</v>
      </c>
      <c r="G227" s="21" t="n">
        <f aca="false">17070-4000</f>
        <v>13070</v>
      </c>
      <c r="H227" s="21"/>
      <c r="I227" s="21" t="n">
        <f aca="false">J227+K227</f>
        <v>17327</v>
      </c>
      <c r="J227" s="21" t="n">
        <v>17327</v>
      </c>
      <c r="K227" s="21"/>
      <c r="L227" s="21" t="n">
        <f aca="false">M227+N227</f>
        <v>17579</v>
      </c>
      <c r="M227" s="21" t="n">
        <v>17579</v>
      </c>
      <c r="N227" s="21"/>
    </row>
    <row r="228" s="18" customFormat="true" ht="88.5" hidden="false" customHeight="true" outlineLevel="0" collapsed="false">
      <c r="A228" s="13" t="s">
        <v>213</v>
      </c>
      <c r="B228" s="17"/>
      <c r="C228" s="14" t="s">
        <v>225</v>
      </c>
      <c r="D228" s="14" t="s">
        <v>214</v>
      </c>
      <c r="E228" s="14"/>
      <c r="F228" s="15" t="n">
        <f aca="false">G228+H228</f>
        <v>1584.4</v>
      </c>
      <c r="G228" s="15" t="n">
        <f aca="false">G229</f>
        <v>1584.4</v>
      </c>
      <c r="H228" s="15" t="n">
        <f aca="false">H229</f>
        <v>0</v>
      </c>
      <c r="I228" s="15" t="n">
        <f aca="false">J228+K228</f>
        <v>2150</v>
      </c>
      <c r="J228" s="15" t="n">
        <f aca="false">J229</f>
        <v>2150</v>
      </c>
      <c r="K228" s="15" t="n">
        <f aca="false">K229</f>
        <v>0</v>
      </c>
      <c r="L228" s="15" t="n">
        <f aca="false">M228+N228</f>
        <v>2150</v>
      </c>
      <c r="M228" s="15" t="n">
        <f aca="false">M229</f>
        <v>2150</v>
      </c>
      <c r="N228" s="15" t="n">
        <f aca="false">N229</f>
        <v>0</v>
      </c>
    </row>
    <row r="229" s="18" customFormat="true" ht="35.25" hidden="false" customHeight="true" outlineLevel="0" collapsed="false">
      <c r="A229" s="13" t="s">
        <v>232</v>
      </c>
      <c r="B229" s="17"/>
      <c r="C229" s="14" t="s">
        <v>225</v>
      </c>
      <c r="D229" s="14" t="s">
        <v>233</v>
      </c>
      <c r="E229" s="14"/>
      <c r="F229" s="15" t="n">
        <f aca="false">G229+H229</f>
        <v>1584.4</v>
      </c>
      <c r="G229" s="15" t="n">
        <f aca="false">G230</f>
        <v>1584.4</v>
      </c>
      <c r="H229" s="15" t="n">
        <f aca="false">H230</f>
        <v>0</v>
      </c>
      <c r="I229" s="15" t="n">
        <f aca="false">J229+K229</f>
        <v>2150</v>
      </c>
      <c r="J229" s="15" t="n">
        <f aca="false">J230</f>
        <v>2150</v>
      </c>
      <c r="K229" s="15" t="n">
        <f aca="false">K230</f>
        <v>0</v>
      </c>
      <c r="L229" s="15" t="n">
        <f aca="false">M229+N229</f>
        <v>2150</v>
      </c>
      <c r="M229" s="15" t="n">
        <f aca="false">M230</f>
        <v>2150</v>
      </c>
      <c r="N229" s="15" t="n">
        <f aca="false">N230</f>
        <v>0</v>
      </c>
    </row>
    <row r="230" s="18" customFormat="true" ht="72.75" hidden="false" customHeight="true" outlineLevel="0" collapsed="false">
      <c r="A230" s="13" t="s">
        <v>234</v>
      </c>
      <c r="B230" s="14"/>
      <c r="C230" s="14" t="s">
        <v>225</v>
      </c>
      <c r="D230" s="14" t="s">
        <v>235</v>
      </c>
      <c r="E230" s="14"/>
      <c r="F230" s="15" t="n">
        <f aca="false">G230+H230</f>
        <v>1584.4</v>
      </c>
      <c r="G230" s="15" t="n">
        <f aca="false">G231</f>
        <v>1584.4</v>
      </c>
      <c r="H230" s="15" t="n">
        <f aca="false">H231</f>
        <v>0</v>
      </c>
      <c r="I230" s="15" t="n">
        <f aca="false">J230+K230</f>
        <v>2150</v>
      </c>
      <c r="J230" s="15" t="n">
        <f aca="false">J231</f>
        <v>2150</v>
      </c>
      <c r="K230" s="15" t="n">
        <f aca="false">K231</f>
        <v>0</v>
      </c>
      <c r="L230" s="15" t="n">
        <f aca="false">M230+N230</f>
        <v>2150</v>
      </c>
      <c r="M230" s="15" t="n">
        <f aca="false">M231</f>
        <v>2150</v>
      </c>
      <c r="N230" s="15" t="n">
        <f aca="false">N231</f>
        <v>0</v>
      </c>
    </row>
    <row r="231" s="18" customFormat="true" ht="53.25" hidden="false" customHeight="true" outlineLevel="0" collapsed="false">
      <c r="A231" s="23" t="s">
        <v>236</v>
      </c>
      <c r="B231" s="20"/>
      <c r="C231" s="20" t="s">
        <v>225</v>
      </c>
      <c r="D231" s="20" t="s">
        <v>237</v>
      </c>
      <c r="E231" s="20"/>
      <c r="F231" s="21" t="n">
        <f aca="false">G231+H231</f>
        <v>1584.4</v>
      </c>
      <c r="G231" s="21" t="n">
        <f aca="false">G232</f>
        <v>1584.4</v>
      </c>
      <c r="H231" s="21" t="n">
        <f aca="false">H232</f>
        <v>0</v>
      </c>
      <c r="I231" s="21" t="n">
        <f aca="false">J231+K231</f>
        <v>2150</v>
      </c>
      <c r="J231" s="21" t="n">
        <f aca="false">J232</f>
        <v>2150</v>
      </c>
      <c r="K231" s="21" t="n">
        <f aca="false">K232</f>
        <v>0</v>
      </c>
      <c r="L231" s="21" t="n">
        <f aca="false">M231+N231</f>
        <v>2150</v>
      </c>
      <c r="M231" s="21" t="n">
        <f aca="false">M232</f>
        <v>2150</v>
      </c>
      <c r="N231" s="21" t="n">
        <f aca="false">N232</f>
        <v>0</v>
      </c>
    </row>
    <row r="232" s="18" customFormat="true" ht="49.5" hidden="false" customHeight="true" outlineLevel="0" collapsed="false">
      <c r="A232" s="20" t="s">
        <v>43</v>
      </c>
      <c r="B232" s="20"/>
      <c r="C232" s="20" t="s">
        <v>225</v>
      </c>
      <c r="D232" s="20" t="s">
        <v>237</v>
      </c>
      <c r="E232" s="20" t="s">
        <v>44</v>
      </c>
      <c r="F232" s="21" t="n">
        <f aca="false">G232+H232</f>
        <v>1584.4</v>
      </c>
      <c r="G232" s="21" t="n">
        <f aca="false">1584.4</f>
        <v>1584.4</v>
      </c>
      <c r="H232" s="21"/>
      <c r="I232" s="21" t="n">
        <f aca="false">J232+K232</f>
        <v>2150</v>
      </c>
      <c r="J232" s="21" t="n">
        <v>2150</v>
      </c>
      <c r="K232" s="21"/>
      <c r="L232" s="21" t="n">
        <f aca="false">M232+N232</f>
        <v>2150</v>
      </c>
      <c r="M232" s="21" t="n">
        <v>2150</v>
      </c>
      <c r="N232" s="21"/>
    </row>
    <row r="233" s="18" customFormat="true" ht="36" hidden="false" customHeight="true" outlineLevel="0" collapsed="false">
      <c r="A233" s="14" t="s">
        <v>238</v>
      </c>
      <c r="B233" s="14"/>
      <c r="C233" s="14" t="s">
        <v>239</v>
      </c>
      <c r="D233" s="14"/>
      <c r="E233" s="14"/>
      <c r="F233" s="15" t="n">
        <f aca="false">G233+H233</f>
        <v>64963.1</v>
      </c>
      <c r="G233" s="15" t="n">
        <f aca="false">G234</f>
        <v>64963.1</v>
      </c>
      <c r="H233" s="15" t="n">
        <f aca="false">H234</f>
        <v>0</v>
      </c>
      <c r="I233" s="15" t="n">
        <f aca="false">J233+K233</f>
        <v>165003.9</v>
      </c>
      <c r="J233" s="15" t="n">
        <f aca="false">J234</f>
        <v>165003.9</v>
      </c>
      <c r="K233" s="15" t="n">
        <f aca="false">K234</f>
        <v>0</v>
      </c>
      <c r="L233" s="15" t="n">
        <f aca="false">M233+N233</f>
        <v>33500</v>
      </c>
      <c r="M233" s="15" t="n">
        <f aca="false">M234</f>
        <v>33500</v>
      </c>
      <c r="N233" s="15" t="n">
        <f aca="false">N234</f>
        <v>0</v>
      </c>
    </row>
    <row r="234" s="18" customFormat="true" ht="81" hidden="false" customHeight="true" outlineLevel="0" collapsed="false">
      <c r="A234" s="14" t="s">
        <v>138</v>
      </c>
      <c r="B234" s="14"/>
      <c r="C234" s="14" t="s">
        <v>239</v>
      </c>
      <c r="D234" s="14" t="s">
        <v>128</v>
      </c>
      <c r="E234" s="14"/>
      <c r="F234" s="15" t="n">
        <f aca="false">G234+H234</f>
        <v>64963.1</v>
      </c>
      <c r="G234" s="15" t="n">
        <f aca="false">G235</f>
        <v>64963.1</v>
      </c>
      <c r="H234" s="15" t="n">
        <f aca="false">H235</f>
        <v>0</v>
      </c>
      <c r="I234" s="15" t="n">
        <f aca="false">J234+K234</f>
        <v>165003.9</v>
      </c>
      <c r="J234" s="15" t="n">
        <f aca="false">J235</f>
        <v>165003.9</v>
      </c>
      <c r="K234" s="15" t="n">
        <f aca="false">K235</f>
        <v>0</v>
      </c>
      <c r="L234" s="15" t="n">
        <f aca="false">M234+N234</f>
        <v>33500</v>
      </c>
      <c r="M234" s="15" t="n">
        <f aca="false">M235</f>
        <v>33500</v>
      </c>
      <c r="N234" s="15" t="n">
        <f aca="false">N235</f>
        <v>0</v>
      </c>
    </row>
    <row r="235" s="18" customFormat="true" ht="37.5" hidden="false" customHeight="true" outlineLevel="0" collapsed="false">
      <c r="A235" s="14" t="s">
        <v>35</v>
      </c>
      <c r="B235" s="14"/>
      <c r="C235" s="14" t="s">
        <v>239</v>
      </c>
      <c r="D235" s="14" t="s">
        <v>129</v>
      </c>
      <c r="E235" s="14"/>
      <c r="F235" s="15" t="n">
        <f aca="false">G235+H235</f>
        <v>64963.1</v>
      </c>
      <c r="G235" s="15" t="n">
        <f aca="false">G236</f>
        <v>64963.1</v>
      </c>
      <c r="H235" s="15" t="n">
        <f aca="false">H236</f>
        <v>0</v>
      </c>
      <c r="I235" s="15" t="n">
        <f aca="false">J235+K235</f>
        <v>165003.9</v>
      </c>
      <c r="J235" s="15" t="n">
        <f aca="false">J236</f>
        <v>165003.9</v>
      </c>
      <c r="K235" s="15" t="n">
        <f aca="false">K236</f>
        <v>0</v>
      </c>
      <c r="L235" s="15" t="n">
        <f aca="false">M235+N235</f>
        <v>33500</v>
      </c>
      <c r="M235" s="15" t="n">
        <f aca="false">M236</f>
        <v>33500</v>
      </c>
      <c r="N235" s="15" t="n">
        <f aca="false">N236</f>
        <v>0</v>
      </c>
    </row>
    <row r="236" s="18" customFormat="true" ht="77.25" hidden="false" customHeight="true" outlineLevel="0" collapsed="false">
      <c r="A236" s="14" t="s">
        <v>139</v>
      </c>
      <c r="B236" s="14"/>
      <c r="C236" s="14" t="s">
        <v>239</v>
      </c>
      <c r="D236" s="14" t="s">
        <v>140</v>
      </c>
      <c r="E236" s="14"/>
      <c r="F236" s="15" t="n">
        <f aca="false">G236+H236</f>
        <v>64963.1</v>
      </c>
      <c r="G236" s="15" t="n">
        <f aca="false">G237+G239+G241+G243</f>
        <v>64963.1</v>
      </c>
      <c r="H236" s="15" t="n">
        <f aca="false">H237+H239+H241+H243</f>
        <v>0</v>
      </c>
      <c r="I236" s="15" t="n">
        <f aca="false">J236+K236</f>
        <v>165003.9</v>
      </c>
      <c r="J236" s="15" t="n">
        <f aca="false">J237+J239+J241+J243</f>
        <v>165003.9</v>
      </c>
      <c r="K236" s="15" t="n">
        <f aca="false">K237+K239+K241+K243</f>
        <v>0</v>
      </c>
      <c r="L236" s="15" t="n">
        <f aca="false">M236+N236</f>
        <v>33500</v>
      </c>
      <c r="M236" s="15" t="n">
        <f aca="false">M237+M239+M241+M243</f>
        <v>33500</v>
      </c>
      <c r="N236" s="15" t="n">
        <f aca="false">N237+N239+N241+N243</f>
        <v>0</v>
      </c>
    </row>
    <row r="237" s="18" customFormat="true" ht="40.5" hidden="false" customHeight="true" outlineLevel="0" collapsed="false">
      <c r="A237" s="23" t="s">
        <v>228</v>
      </c>
      <c r="B237" s="14"/>
      <c r="C237" s="20" t="s">
        <v>239</v>
      </c>
      <c r="D237" s="20" t="s">
        <v>240</v>
      </c>
      <c r="E237" s="20"/>
      <c r="F237" s="21" t="n">
        <f aca="false">G237+H237</f>
        <v>120</v>
      </c>
      <c r="G237" s="21" t="n">
        <f aca="false">G238</f>
        <v>120</v>
      </c>
      <c r="H237" s="21" t="n">
        <f aca="false">H238</f>
        <v>0</v>
      </c>
      <c r="I237" s="21" t="n">
        <f aca="false">J237+K237</f>
        <v>19800</v>
      </c>
      <c r="J237" s="21" t="n">
        <f aca="false">J238</f>
        <v>19800</v>
      </c>
      <c r="K237" s="21" t="n">
        <f aca="false">K238</f>
        <v>0</v>
      </c>
      <c r="L237" s="21" t="n">
        <f aca="false">M237+N237</f>
        <v>32500</v>
      </c>
      <c r="M237" s="21" t="n">
        <f aca="false">M238</f>
        <v>32500</v>
      </c>
      <c r="N237" s="21" t="n">
        <f aca="false">N238</f>
        <v>0</v>
      </c>
    </row>
    <row r="238" s="18" customFormat="true" ht="57" hidden="false" customHeight="true" outlineLevel="0" collapsed="false">
      <c r="A238" s="20" t="s">
        <v>43</v>
      </c>
      <c r="B238" s="14"/>
      <c r="C238" s="20" t="s">
        <v>239</v>
      </c>
      <c r="D238" s="20" t="s">
        <v>240</v>
      </c>
      <c r="E238" s="20" t="s">
        <v>44</v>
      </c>
      <c r="F238" s="21" t="n">
        <f aca="false">G238+H238</f>
        <v>120</v>
      </c>
      <c r="G238" s="21" t="n">
        <v>120</v>
      </c>
      <c r="H238" s="21"/>
      <c r="I238" s="21" t="n">
        <f aca="false">J238+K238</f>
        <v>19800</v>
      </c>
      <c r="J238" s="21" t="n">
        <f aca="false">7000+12800</f>
        <v>19800</v>
      </c>
      <c r="K238" s="21"/>
      <c r="L238" s="21" t="n">
        <f aca="false">M238+N238</f>
        <v>32500</v>
      </c>
      <c r="M238" s="21" t="n">
        <v>32500</v>
      </c>
      <c r="N238" s="21"/>
    </row>
    <row r="239" s="18" customFormat="true" ht="36.75" hidden="false" customHeight="true" outlineLevel="0" collapsed="false">
      <c r="A239" s="20" t="s">
        <v>241</v>
      </c>
      <c r="B239" s="20"/>
      <c r="C239" s="20" t="s">
        <v>239</v>
      </c>
      <c r="D239" s="20" t="s">
        <v>242</v>
      </c>
      <c r="E239" s="20"/>
      <c r="F239" s="21" t="n">
        <f aca="false">G239+H239</f>
        <v>13326.2</v>
      </c>
      <c r="G239" s="21" t="n">
        <f aca="false">G240</f>
        <v>13326.2</v>
      </c>
      <c r="H239" s="21" t="n">
        <f aca="false">H240</f>
        <v>0</v>
      </c>
      <c r="I239" s="21" t="n">
        <f aca="false">J239+K239</f>
        <v>3000</v>
      </c>
      <c r="J239" s="21" t="n">
        <f aca="false">J240</f>
        <v>3000</v>
      </c>
      <c r="K239" s="21" t="n">
        <f aca="false">K240</f>
        <v>0</v>
      </c>
      <c r="L239" s="21" t="n">
        <f aca="false">M239+N239</f>
        <v>1000</v>
      </c>
      <c r="M239" s="21" t="n">
        <f aca="false">M240</f>
        <v>1000</v>
      </c>
      <c r="N239" s="21" t="n">
        <f aca="false">N240</f>
        <v>0</v>
      </c>
    </row>
    <row r="240" s="18" customFormat="true" ht="52.5" hidden="false" customHeight="true" outlineLevel="0" collapsed="false">
      <c r="A240" s="20" t="s">
        <v>43</v>
      </c>
      <c r="B240" s="20"/>
      <c r="C240" s="20" t="s">
        <v>239</v>
      </c>
      <c r="D240" s="20" t="s">
        <v>242</v>
      </c>
      <c r="E240" s="20" t="s">
        <v>44</v>
      </c>
      <c r="F240" s="21" t="n">
        <f aca="false">G240+H240</f>
        <v>13326.2</v>
      </c>
      <c r="G240" s="21" t="n">
        <v>13326.2</v>
      </c>
      <c r="H240" s="21"/>
      <c r="I240" s="21" t="n">
        <f aca="false">J240+K240</f>
        <v>3000</v>
      </c>
      <c r="J240" s="21" t="n">
        <v>3000</v>
      </c>
      <c r="K240" s="21"/>
      <c r="L240" s="21" t="n">
        <f aca="false">M240+N240</f>
        <v>1000</v>
      </c>
      <c r="M240" s="21" t="n">
        <v>1000</v>
      </c>
      <c r="N240" s="21"/>
    </row>
    <row r="241" s="18" customFormat="true" ht="45" hidden="false" customHeight="true" outlineLevel="0" collapsed="false">
      <c r="A241" s="20" t="s">
        <v>178</v>
      </c>
      <c r="B241" s="14"/>
      <c r="C241" s="20" t="s">
        <v>239</v>
      </c>
      <c r="D241" s="20" t="s">
        <v>243</v>
      </c>
      <c r="E241" s="20"/>
      <c r="F241" s="21" t="n">
        <f aca="false">G241+H241</f>
        <v>51516.9</v>
      </c>
      <c r="G241" s="21" t="n">
        <f aca="false">G242</f>
        <v>51516.9</v>
      </c>
      <c r="H241" s="21" t="n">
        <f aca="false">H242</f>
        <v>0</v>
      </c>
      <c r="I241" s="21" t="n">
        <f aca="false">J241+K241</f>
        <v>44083.9</v>
      </c>
      <c r="J241" s="21" t="n">
        <f aca="false">J242</f>
        <v>44083.9</v>
      </c>
      <c r="K241" s="21" t="n">
        <f aca="false">K242</f>
        <v>0</v>
      </c>
      <c r="L241" s="21" t="n">
        <f aca="false">M241+N241</f>
        <v>0</v>
      </c>
      <c r="M241" s="21" t="n">
        <f aca="false">M242</f>
        <v>0</v>
      </c>
      <c r="N241" s="21" t="n">
        <f aca="false">N242</f>
        <v>0</v>
      </c>
    </row>
    <row r="242" s="18" customFormat="true" ht="69.75" hidden="false" customHeight="true" outlineLevel="0" collapsed="false">
      <c r="A242" s="20" t="s">
        <v>114</v>
      </c>
      <c r="B242" s="14"/>
      <c r="C242" s="20" t="s">
        <v>239</v>
      </c>
      <c r="D242" s="20" t="s">
        <v>243</v>
      </c>
      <c r="E242" s="20" t="s">
        <v>115</v>
      </c>
      <c r="F242" s="21" t="n">
        <f aca="false">G242+H242</f>
        <v>51516.9</v>
      </c>
      <c r="G242" s="21" t="n">
        <f aca="false">1000+20000+9300+5000-120+4500-4500-250+16586.9</f>
        <v>51516.9</v>
      </c>
      <c r="H242" s="21"/>
      <c r="I242" s="21" t="n">
        <f aca="false">J242+K242</f>
        <v>44083.9</v>
      </c>
      <c r="J242" s="21" t="n">
        <v>44083.9</v>
      </c>
      <c r="K242" s="21"/>
      <c r="L242" s="21" t="n">
        <f aca="false">M242+N242</f>
        <v>0</v>
      </c>
      <c r="M242" s="21"/>
      <c r="N242" s="21"/>
    </row>
    <row r="243" customFormat="false" ht="136.5" hidden="false" customHeight="true" outlineLevel="0" collapsed="false">
      <c r="A243" s="19" t="s">
        <v>244</v>
      </c>
      <c r="B243" s="20"/>
      <c r="C243" s="20" t="s">
        <v>239</v>
      </c>
      <c r="D243" s="20" t="s">
        <v>245</v>
      </c>
      <c r="E243" s="20"/>
      <c r="F243" s="21" t="n">
        <f aca="false">G243+H243</f>
        <v>0</v>
      </c>
      <c r="G243" s="21" t="n">
        <f aca="false">G244</f>
        <v>0</v>
      </c>
      <c r="H243" s="21" t="n">
        <f aca="false">H244</f>
        <v>0</v>
      </c>
      <c r="I243" s="21" t="n">
        <f aca="false">J243+K243</f>
        <v>98120</v>
      </c>
      <c r="J243" s="21" t="n">
        <f aca="false">J244</f>
        <v>98120</v>
      </c>
      <c r="K243" s="21" t="n">
        <f aca="false">K244</f>
        <v>0</v>
      </c>
      <c r="L243" s="21" t="n">
        <f aca="false">M243+N243</f>
        <v>0</v>
      </c>
      <c r="M243" s="21" t="n">
        <f aca="false">M244</f>
        <v>0</v>
      </c>
      <c r="N243" s="21" t="n">
        <f aca="false">N244</f>
        <v>0</v>
      </c>
      <c r="O243" s="18"/>
      <c r="P243" s="18"/>
      <c r="Q243" s="18"/>
      <c r="R243" s="18"/>
      <c r="S243" s="18"/>
      <c r="T243" s="18"/>
      <c r="U243" s="18"/>
      <c r="V243" s="18"/>
      <c r="W243" s="18"/>
      <c r="X243" s="18"/>
      <c r="Y243" s="18"/>
      <c r="Z243" s="18"/>
      <c r="AA243" s="18"/>
      <c r="AB243" s="18"/>
      <c r="AC243" s="18"/>
      <c r="AD243" s="18"/>
      <c r="AE243" s="18"/>
      <c r="AF243" s="18"/>
      <c r="AG243" s="18"/>
      <c r="AH243" s="18"/>
      <c r="AI243" s="18"/>
      <c r="AJ243" s="18"/>
      <c r="AK243" s="18"/>
      <c r="AL243" s="18"/>
      <c r="AM243" s="18"/>
      <c r="AN243" s="18"/>
      <c r="AO243" s="18"/>
      <c r="AP243" s="18"/>
      <c r="AQ243" s="18"/>
      <c r="AR243" s="18"/>
      <c r="AS243" s="18"/>
      <c r="AT243" s="18"/>
      <c r="AU243" s="18"/>
      <c r="AV243" s="18"/>
      <c r="AW243" s="18"/>
      <c r="AX243" s="18"/>
      <c r="AY243" s="18"/>
      <c r="AZ243" s="18"/>
      <c r="BA243" s="18"/>
      <c r="BB243" s="18"/>
      <c r="BC243" s="18"/>
      <c r="BD243" s="18"/>
      <c r="BE243" s="18"/>
      <c r="BF243" s="18"/>
      <c r="BG243" s="18"/>
      <c r="BH243" s="18"/>
      <c r="BI243" s="18"/>
      <c r="BJ243" s="18"/>
      <c r="BK243" s="18"/>
      <c r="BL243" s="18"/>
      <c r="BM243" s="18"/>
      <c r="BN243" s="18"/>
      <c r="BO243" s="18"/>
      <c r="BP243" s="18"/>
      <c r="BQ243" s="18"/>
      <c r="BR243" s="18"/>
      <c r="BS243" s="18"/>
      <c r="BT243" s="18"/>
      <c r="BU243" s="18"/>
      <c r="BV243" s="18"/>
      <c r="BW243" s="18"/>
      <c r="BX243" s="18"/>
      <c r="BY243" s="18"/>
      <c r="BZ243" s="18"/>
      <c r="CA243" s="18"/>
      <c r="CB243" s="18"/>
      <c r="CC243" s="18"/>
      <c r="CD243" s="18"/>
      <c r="CE243" s="18"/>
      <c r="CF243" s="18"/>
      <c r="CG243" s="18"/>
      <c r="CH243" s="18"/>
      <c r="CI243" s="18"/>
      <c r="CJ243" s="18"/>
      <c r="CK243" s="18"/>
      <c r="CL243" s="18"/>
      <c r="CM243" s="18"/>
      <c r="CN243" s="18"/>
      <c r="CO243" s="18"/>
      <c r="CP243" s="18"/>
      <c r="CQ243" s="18"/>
      <c r="CR243" s="18"/>
      <c r="CS243" s="18"/>
      <c r="CT243" s="18"/>
      <c r="CU243" s="18"/>
      <c r="CV243" s="18"/>
      <c r="CW243" s="18"/>
      <c r="CX243" s="18"/>
      <c r="CY243" s="18"/>
      <c r="CZ243" s="18"/>
      <c r="DA243" s="18"/>
      <c r="DB243" s="18"/>
      <c r="DC243" s="18"/>
      <c r="DD243" s="18"/>
      <c r="DE243" s="18"/>
      <c r="DF243" s="18"/>
      <c r="DG243" s="18"/>
      <c r="DH243" s="18"/>
      <c r="DI243" s="18"/>
      <c r="DJ243" s="18"/>
      <c r="DK243" s="18"/>
      <c r="DL243" s="18"/>
      <c r="DM243" s="18"/>
      <c r="DN243" s="18"/>
      <c r="DO243" s="18"/>
      <c r="DP243" s="18"/>
      <c r="DQ243" s="18"/>
      <c r="DR243" s="18"/>
      <c r="DS243" s="18"/>
      <c r="DT243" s="18"/>
      <c r="DU243" s="18"/>
      <c r="DV243" s="18"/>
      <c r="DW243" s="18"/>
      <c r="DX243" s="18"/>
      <c r="DY243" s="18"/>
      <c r="DZ243" s="18"/>
      <c r="EA243" s="18"/>
      <c r="EB243" s="18"/>
      <c r="EC243" s="18"/>
      <c r="ED243" s="18"/>
      <c r="EE243" s="18"/>
      <c r="EF243" s="18"/>
      <c r="EG243" s="18"/>
      <c r="EH243" s="18"/>
      <c r="EI243" s="18"/>
      <c r="EJ243" s="18"/>
      <c r="EK243" s="18"/>
      <c r="EL243" s="18"/>
      <c r="EM243" s="18"/>
      <c r="EN243" s="18"/>
      <c r="EO243" s="18"/>
      <c r="EP243" s="18"/>
      <c r="EQ243" s="18"/>
      <c r="ER243" s="18"/>
      <c r="ES243" s="18"/>
      <c r="ET243" s="18"/>
      <c r="EU243" s="18"/>
      <c r="EV243" s="18"/>
      <c r="EW243" s="18"/>
      <c r="EX243" s="18"/>
      <c r="EY243" s="18"/>
      <c r="EZ243" s="18"/>
      <c r="FA243" s="18"/>
      <c r="FB243" s="18"/>
      <c r="FC243" s="18"/>
      <c r="FD243" s="18"/>
      <c r="FE243" s="18"/>
      <c r="FF243" s="18"/>
      <c r="FG243" s="18"/>
      <c r="FH243" s="18"/>
      <c r="FI243" s="18"/>
      <c r="FJ243" s="18"/>
      <c r="FK243" s="18"/>
      <c r="FL243" s="18"/>
      <c r="FM243" s="18"/>
      <c r="FN243" s="18"/>
      <c r="FO243" s="18"/>
      <c r="FP243" s="18"/>
      <c r="FQ243" s="18"/>
      <c r="FR243" s="18"/>
      <c r="FS243" s="18"/>
      <c r="FT243" s="18"/>
      <c r="FU243" s="18"/>
      <c r="FV243" s="18"/>
      <c r="FW243" s="18"/>
      <c r="FX243" s="18"/>
      <c r="FY243" s="18"/>
      <c r="FZ243" s="18"/>
      <c r="GA243" s="18"/>
      <c r="GB243" s="18"/>
      <c r="GC243" s="18"/>
      <c r="GD243" s="18"/>
      <c r="GE243" s="18"/>
      <c r="GF243" s="18"/>
      <c r="GG243" s="18"/>
      <c r="GH243" s="18"/>
      <c r="GI243" s="18"/>
      <c r="GJ243" s="18"/>
      <c r="GK243" s="18"/>
      <c r="GL243" s="18"/>
      <c r="GM243" s="18"/>
      <c r="GN243" s="18"/>
      <c r="GO243" s="18"/>
      <c r="GP243" s="18"/>
      <c r="GQ243" s="18"/>
      <c r="GR243" s="18"/>
      <c r="GS243" s="18"/>
      <c r="GT243" s="18"/>
      <c r="GU243" s="18"/>
      <c r="GV243" s="18"/>
      <c r="GW243" s="18"/>
      <c r="GX243" s="18"/>
      <c r="GY243" s="18"/>
      <c r="GZ243" s="18"/>
      <c r="HA243" s="18"/>
      <c r="HB243" s="18"/>
      <c r="HC243" s="18"/>
      <c r="HD243" s="18"/>
      <c r="HE243" s="18"/>
      <c r="HF243" s="18"/>
      <c r="HG243" s="18"/>
      <c r="HH243" s="18"/>
      <c r="HI243" s="18"/>
      <c r="HJ243" s="18"/>
      <c r="HK243" s="18"/>
      <c r="HL243" s="18"/>
      <c r="HM243" s="18"/>
      <c r="HN243" s="18"/>
      <c r="HO243" s="18"/>
      <c r="HP243" s="18"/>
      <c r="HQ243" s="18"/>
      <c r="HR243" s="18"/>
      <c r="HS243" s="18"/>
      <c r="HT243" s="18"/>
      <c r="HU243" s="18"/>
      <c r="HV243" s="18"/>
      <c r="HW243" s="18"/>
      <c r="HX243" s="18"/>
      <c r="HY243" s="18"/>
      <c r="HZ243" s="18"/>
      <c r="IA243" s="18"/>
      <c r="IB243" s="18"/>
      <c r="IC243" s="18"/>
      <c r="ID243" s="18"/>
      <c r="IE243" s="18"/>
      <c r="IF243" s="18"/>
      <c r="IG243" s="18"/>
      <c r="IH243" s="18"/>
      <c r="II243" s="18"/>
      <c r="IJ243" s="18"/>
      <c r="IK243" s="18"/>
      <c r="IL243" s="18"/>
      <c r="IM243" s="18"/>
      <c r="IN243" s="18"/>
      <c r="IO243" s="18"/>
      <c r="IP243" s="18"/>
      <c r="IQ243" s="18"/>
    </row>
    <row r="244" customFormat="false" ht="35.25" hidden="false" customHeight="true" outlineLevel="0" collapsed="false">
      <c r="A244" s="19" t="s">
        <v>53</v>
      </c>
      <c r="B244" s="20"/>
      <c r="C244" s="20" t="s">
        <v>239</v>
      </c>
      <c r="D244" s="20" t="s">
        <v>245</v>
      </c>
      <c r="E244" s="20" t="s">
        <v>54</v>
      </c>
      <c r="F244" s="21" t="n">
        <f aca="false">G244+H244</f>
        <v>0</v>
      </c>
      <c r="G244" s="21" t="n">
        <f aca="false">98120-98120</f>
        <v>0</v>
      </c>
      <c r="H244" s="21"/>
      <c r="I244" s="21" t="n">
        <f aca="false">J244+K244</f>
        <v>98120</v>
      </c>
      <c r="J244" s="21" t="n">
        <v>98120</v>
      </c>
      <c r="K244" s="21"/>
      <c r="L244" s="21" t="n">
        <f aca="false">M244+N244</f>
        <v>0</v>
      </c>
      <c r="M244" s="21"/>
      <c r="N244" s="21"/>
      <c r="O244" s="18"/>
      <c r="P244" s="18"/>
      <c r="Q244" s="18"/>
      <c r="R244" s="18"/>
      <c r="S244" s="18"/>
      <c r="T244" s="18"/>
      <c r="U244" s="18"/>
      <c r="V244" s="18"/>
      <c r="W244" s="18"/>
      <c r="X244" s="18"/>
      <c r="Y244" s="18"/>
      <c r="Z244" s="18"/>
      <c r="AA244" s="18"/>
      <c r="AB244" s="18"/>
      <c r="AC244" s="18"/>
      <c r="AD244" s="18"/>
      <c r="AE244" s="18"/>
      <c r="AF244" s="18"/>
      <c r="AG244" s="18"/>
      <c r="AH244" s="18"/>
      <c r="AI244" s="18"/>
      <c r="AJ244" s="18"/>
      <c r="AK244" s="18"/>
      <c r="AL244" s="18"/>
      <c r="AM244" s="18"/>
      <c r="AN244" s="18"/>
      <c r="AO244" s="18"/>
      <c r="AP244" s="18"/>
      <c r="AQ244" s="18"/>
      <c r="AR244" s="18"/>
      <c r="AS244" s="18"/>
      <c r="AT244" s="18"/>
      <c r="AU244" s="18"/>
      <c r="AV244" s="18"/>
      <c r="AW244" s="18"/>
      <c r="AX244" s="18"/>
      <c r="AY244" s="18"/>
      <c r="AZ244" s="18"/>
      <c r="BA244" s="18"/>
      <c r="BB244" s="18"/>
      <c r="BC244" s="18"/>
      <c r="BD244" s="18"/>
      <c r="BE244" s="18"/>
      <c r="BF244" s="18"/>
      <c r="BG244" s="18"/>
      <c r="BH244" s="18"/>
      <c r="BI244" s="18"/>
      <c r="BJ244" s="18"/>
      <c r="BK244" s="18"/>
      <c r="BL244" s="18"/>
      <c r="BM244" s="18"/>
      <c r="BN244" s="18"/>
      <c r="BO244" s="18"/>
      <c r="BP244" s="18"/>
      <c r="BQ244" s="18"/>
      <c r="BR244" s="18"/>
      <c r="BS244" s="18"/>
      <c r="BT244" s="18"/>
      <c r="BU244" s="18"/>
      <c r="BV244" s="18"/>
      <c r="BW244" s="18"/>
      <c r="BX244" s="18"/>
      <c r="BY244" s="18"/>
      <c r="BZ244" s="18"/>
      <c r="CA244" s="18"/>
      <c r="CB244" s="18"/>
      <c r="CC244" s="18"/>
      <c r="CD244" s="18"/>
      <c r="CE244" s="18"/>
      <c r="CF244" s="18"/>
      <c r="CG244" s="18"/>
      <c r="CH244" s="18"/>
      <c r="CI244" s="18"/>
      <c r="CJ244" s="18"/>
      <c r="CK244" s="18"/>
      <c r="CL244" s="18"/>
      <c r="CM244" s="18"/>
      <c r="CN244" s="18"/>
      <c r="CO244" s="18"/>
      <c r="CP244" s="18"/>
      <c r="CQ244" s="18"/>
      <c r="CR244" s="18"/>
      <c r="CS244" s="18"/>
      <c r="CT244" s="18"/>
      <c r="CU244" s="18"/>
      <c r="CV244" s="18"/>
      <c r="CW244" s="18"/>
      <c r="CX244" s="18"/>
      <c r="CY244" s="18"/>
      <c r="CZ244" s="18"/>
      <c r="DA244" s="18"/>
      <c r="DB244" s="18"/>
      <c r="DC244" s="18"/>
      <c r="DD244" s="18"/>
      <c r="DE244" s="18"/>
      <c r="DF244" s="18"/>
      <c r="DG244" s="18"/>
      <c r="DH244" s="18"/>
      <c r="DI244" s="18"/>
      <c r="DJ244" s="18"/>
      <c r="DK244" s="18"/>
      <c r="DL244" s="18"/>
      <c r="DM244" s="18"/>
      <c r="DN244" s="18"/>
      <c r="DO244" s="18"/>
      <c r="DP244" s="18"/>
      <c r="DQ244" s="18"/>
      <c r="DR244" s="18"/>
      <c r="DS244" s="18"/>
      <c r="DT244" s="18"/>
      <c r="DU244" s="18"/>
      <c r="DV244" s="18"/>
      <c r="DW244" s="18"/>
      <c r="DX244" s="18"/>
      <c r="DY244" s="18"/>
      <c r="DZ244" s="18"/>
      <c r="EA244" s="18"/>
      <c r="EB244" s="18"/>
      <c r="EC244" s="18"/>
      <c r="ED244" s="18"/>
      <c r="EE244" s="18"/>
      <c r="EF244" s="18"/>
      <c r="EG244" s="18"/>
      <c r="EH244" s="18"/>
      <c r="EI244" s="18"/>
      <c r="EJ244" s="18"/>
      <c r="EK244" s="18"/>
      <c r="EL244" s="18"/>
      <c r="EM244" s="18"/>
      <c r="EN244" s="18"/>
      <c r="EO244" s="18"/>
      <c r="EP244" s="18"/>
      <c r="EQ244" s="18"/>
      <c r="ER244" s="18"/>
      <c r="ES244" s="18"/>
      <c r="ET244" s="18"/>
      <c r="EU244" s="18"/>
      <c r="EV244" s="18"/>
      <c r="EW244" s="18"/>
      <c r="EX244" s="18"/>
      <c r="EY244" s="18"/>
      <c r="EZ244" s="18"/>
      <c r="FA244" s="18"/>
      <c r="FB244" s="18"/>
      <c r="FC244" s="18"/>
      <c r="FD244" s="18"/>
      <c r="FE244" s="18"/>
      <c r="FF244" s="18"/>
      <c r="FG244" s="18"/>
      <c r="FH244" s="18"/>
      <c r="FI244" s="18"/>
      <c r="FJ244" s="18"/>
      <c r="FK244" s="18"/>
      <c r="FL244" s="18"/>
      <c r="FM244" s="18"/>
      <c r="FN244" s="18"/>
      <c r="FO244" s="18"/>
      <c r="FP244" s="18"/>
      <c r="FQ244" s="18"/>
      <c r="FR244" s="18"/>
      <c r="FS244" s="18"/>
      <c r="FT244" s="18"/>
      <c r="FU244" s="18"/>
      <c r="FV244" s="18"/>
      <c r="FW244" s="18"/>
      <c r="FX244" s="18"/>
      <c r="FY244" s="18"/>
      <c r="FZ244" s="18"/>
      <c r="GA244" s="18"/>
      <c r="GB244" s="18"/>
      <c r="GC244" s="18"/>
      <c r="GD244" s="18"/>
      <c r="GE244" s="18"/>
      <c r="GF244" s="18"/>
      <c r="GG244" s="18"/>
      <c r="GH244" s="18"/>
      <c r="GI244" s="18"/>
      <c r="GJ244" s="18"/>
      <c r="GK244" s="18"/>
      <c r="GL244" s="18"/>
      <c r="GM244" s="18"/>
      <c r="GN244" s="18"/>
      <c r="GO244" s="18"/>
      <c r="GP244" s="18"/>
      <c r="GQ244" s="18"/>
      <c r="GR244" s="18"/>
      <c r="GS244" s="18"/>
      <c r="GT244" s="18"/>
      <c r="GU244" s="18"/>
      <c r="GV244" s="18"/>
      <c r="GW244" s="18"/>
      <c r="GX244" s="18"/>
      <c r="GY244" s="18"/>
      <c r="GZ244" s="18"/>
      <c r="HA244" s="18"/>
      <c r="HB244" s="18"/>
      <c r="HC244" s="18"/>
      <c r="HD244" s="18"/>
      <c r="HE244" s="18"/>
      <c r="HF244" s="18"/>
      <c r="HG244" s="18"/>
      <c r="HH244" s="18"/>
      <c r="HI244" s="18"/>
      <c r="HJ244" s="18"/>
      <c r="HK244" s="18"/>
      <c r="HL244" s="18"/>
      <c r="HM244" s="18"/>
      <c r="HN244" s="18"/>
      <c r="HO244" s="18"/>
      <c r="HP244" s="18"/>
      <c r="HQ244" s="18"/>
      <c r="HR244" s="18"/>
      <c r="HS244" s="18"/>
      <c r="HT244" s="18"/>
      <c r="HU244" s="18"/>
      <c r="HV244" s="18"/>
      <c r="HW244" s="18"/>
      <c r="HX244" s="18"/>
      <c r="HY244" s="18"/>
      <c r="HZ244" s="18"/>
      <c r="IA244" s="18"/>
      <c r="IB244" s="18"/>
      <c r="IC244" s="18"/>
      <c r="ID244" s="18"/>
      <c r="IE244" s="18"/>
      <c r="IF244" s="18"/>
      <c r="IG244" s="18"/>
      <c r="IH244" s="18"/>
      <c r="II244" s="18"/>
      <c r="IJ244" s="18"/>
      <c r="IK244" s="18"/>
      <c r="IL244" s="18"/>
      <c r="IM244" s="18"/>
      <c r="IN244" s="18"/>
      <c r="IO244" s="18"/>
      <c r="IP244" s="18"/>
      <c r="IQ244" s="18"/>
    </row>
    <row r="245" customFormat="false" ht="37.5" hidden="false" customHeight="true" outlineLevel="0" collapsed="false">
      <c r="A245" s="14" t="s">
        <v>246</v>
      </c>
      <c r="B245" s="14"/>
      <c r="C245" s="14" t="s">
        <v>247</v>
      </c>
      <c r="D245" s="14"/>
      <c r="E245" s="14"/>
      <c r="F245" s="15" t="n">
        <f aca="false">G245+H245</f>
        <v>754812.1</v>
      </c>
      <c r="G245" s="15" t="n">
        <f aca="false">G246+G256+G278+G283+G251</f>
        <v>684996.4</v>
      </c>
      <c r="H245" s="15" t="n">
        <f aca="false">H246+H256+H278+H283+H251</f>
        <v>69815.7</v>
      </c>
      <c r="I245" s="15" t="n">
        <f aca="false">J245+K245</f>
        <v>720038.6</v>
      </c>
      <c r="J245" s="15" t="n">
        <f aca="false">J246+J256+J278+J283+J251</f>
        <v>665404.6</v>
      </c>
      <c r="K245" s="15" t="n">
        <f aca="false">K246+K256+K278+K283+K251</f>
        <v>54634</v>
      </c>
      <c r="L245" s="15" t="n">
        <f aca="false">M245+N245</f>
        <v>749719.1</v>
      </c>
      <c r="M245" s="15" t="n">
        <f aca="false">M246+M256+M278+M283+M251</f>
        <v>723056.5</v>
      </c>
      <c r="N245" s="15" t="n">
        <f aca="false">N246+N256+N278+N283+N251</f>
        <v>26662.6</v>
      </c>
      <c r="O245" s="18"/>
      <c r="P245" s="18"/>
      <c r="Q245" s="18"/>
      <c r="R245" s="18"/>
      <c r="S245" s="18"/>
      <c r="T245" s="18"/>
      <c r="U245" s="18"/>
      <c r="V245" s="18"/>
      <c r="W245" s="18"/>
      <c r="X245" s="18"/>
      <c r="Y245" s="18"/>
      <c r="Z245" s="18"/>
      <c r="AA245" s="18"/>
      <c r="AB245" s="18"/>
      <c r="AC245" s="18"/>
      <c r="AD245" s="18"/>
      <c r="AE245" s="18"/>
      <c r="AF245" s="18"/>
      <c r="AG245" s="18"/>
      <c r="AH245" s="18"/>
      <c r="AI245" s="18"/>
      <c r="AJ245" s="18"/>
      <c r="AK245" s="18"/>
      <c r="AL245" s="18"/>
      <c r="AM245" s="18"/>
      <c r="AN245" s="18"/>
      <c r="AO245" s="18"/>
      <c r="AP245" s="18"/>
      <c r="AQ245" s="18"/>
      <c r="AR245" s="18"/>
      <c r="AS245" s="18"/>
      <c r="AT245" s="18"/>
      <c r="AU245" s="18"/>
      <c r="AV245" s="18"/>
      <c r="AW245" s="18"/>
      <c r="AX245" s="18"/>
      <c r="AY245" s="18"/>
      <c r="AZ245" s="18"/>
      <c r="BA245" s="18"/>
      <c r="BB245" s="18"/>
      <c r="BC245" s="18"/>
      <c r="BD245" s="18"/>
      <c r="BE245" s="18"/>
      <c r="BF245" s="18"/>
      <c r="BG245" s="18"/>
      <c r="BH245" s="18"/>
      <c r="BI245" s="18"/>
      <c r="BJ245" s="18"/>
      <c r="BK245" s="18"/>
      <c r="BL245" s="18"/>
      <c r="BM245" s="18"/>
      <c r="BN245" s="18"/>
      <c r="BO245" s="18"/>
      <c r="BP245" s="18"/>
      <c r="BQ245" s="18"/>
      <c r="BR245" s="18"/>
      <c r="BS245" s="18"/>
      <c r="BT245" s="18"/>
      <c r="BU245" s="18"/>
      <c r="BV245" s="18"/>
      <c r="BW245" s="18"/>
      <c r="BX245" s="18"/>
      <c r="BY245" s="18"/>
      <c r="BZ245" s="18"/>
      <c r="CA245" s="18"/>
      <c r="CB245" s="18"/>
      <c r="CC245" s="18"/>
      <c r="CD245" s="18"/>
      <c r="CE245" s="18"/>
      <c r="CF245" s="18"/>
      <c r="CG245" s="18"/>
      <c r="CH245" s="18"/>
      <c r="CI245" s="18"/>
      <c r="CJ245" s="18"/>
      <c r="CK245" s="18"/>
      <c r="CL245" s="18"/>
      <c r="CM245" s="18"/>
      <c r="CN245" s="18"/>
      <c r="CO245" s="18"/>
      <c r="CP245" s="18"/>
      <c r="CQ245" s="18"/>
      <c r="CR245" s="18"/>
      <c r="CS245" s="18"/>
      <c r="CT245" s="18"/>
      <c r="CU245" s="18"/>
      <c r="CV245" s="18"/>
      <c r="CW245" s="18"/>
      <c r="CX245" s="18"/>
      <c r="CY245" s="18"/>
      <c r="CZ245" s="18"/>
      <c r="DA245" s="18"/>
      <c r="DB245" s="18"/>
      <c r="DC245" s="18"/>
      <c r="DD245" s="18"/>
      <c r="DE245" s="18"/>
      <c r="DF245" s="18"/>
      <c r="DG245" s="18"/>
      <c r="DH245" s="18"/>
      <c r="DI245" s="18"/>
      <c r="DJ245" s="18"/>
      <c r="DK245" s="18"/>
      <c r="DL245" s="18"/>
      <c r="DM245" s="18"/>
      <c r="DN245" s="18"/>
      <c r="DO245" s="18"/>
      <c r="DP245" s="18"/>
      <c r="DQ245" s="18"/>
      <c r="DR245" s="18"/>
      <c r="DS245" s="18"/>
      <c r="DT245" s="18"/>
      <c r="DU245" s="18"/>
      <c r="DV245" s="18"/>
      <c r="DW245" s="18"/>
      <c r="DX245" s="18"/>
      <c r="DY245" s="18"/>
      <c r="DZ245" s="18"/>
      <c r="EA245" s="18"/>
      <c r="EB245" s="18"/>
      <c r="EC245" s="18"/>
      <c r="ED245" s="18"/>
      <c r="EE245" s="18"/>
      <c r="EF245" s="18"/>
      <c r="EG245" s="18"/>
      <c r="EH245" s="18"/>
      <c r="EI245" s="18"/>
      <c r="EJ245" s="18"/>
      <c r="EK245" s="18"/>
      <c r="EL245" s="18"/>
      <c r="EM245" s="18"/>
      <c r="EN245" s="18"/>
      <c r="EO245" s="18"/>
      <c r="EP245" s="18"/>
      <c r="EQ245" s="18"/>
      <c r="ER245" s="18"/>
      <c r="ES245" s="18"/>
      <c r="ET245" s="18"/>
      <c r="EU245" s="18"/>
      <c r="EV245" s="18"/>
      <c r="EW245" s="18"/>
      <c r="EX245" s="18"/>
      <c r="EY245" s="18"/>
      <c r="EZ245" s="18"/>
      <c r="FA245" s="18"/>
      <c r="FB245" s="18"/>
      <c r="FC245" s="18"/>
      <c r="FD245" s="18"/>
      <c r="FE245" s="18"/>
      <c r="FF245" s="18"/>
      <c r="FG245" s="18"/>
      <c r="FH245" s="18"/>
      <c r="FI245" s="18"/>
      <c r="FJ245" s="18"/>
      <c r="FK245" s="18"/>
      <c r="FL245" s="18"/>
      <c r="FM245" s="18"/>
      <c r="FN245" s="18"/>
      <c r="FO245" s="18"/>
      <c r="FP245" s="18"/>
      <c r="FQ245" s="18"/>
      <c r="FR245" s="18"/>
      <c r="FS245" s="18"/>
      <c r="FT245" s="18"/>
      <c r="FU245" s="18"/>
      <c r="FV245" s="18"/>
      <c r="FW245" s="18"/>
      <c r="FX245" s="18"/>
      <c r="FY245" s="18"/>
      <c r="FZ245" s="18"/>
      <c r="GA245" s="18"/>
      <c r="GB245" s="18"/>
      <c r="GC245" s="18"/>
      <c r="GD245" s="18"/>
      <c r="GE245" s="18"/>
      <c r="GF245" s="18"/>
      <c r="GG245" s="18"/>
      <c r="GH245" s="18"/>
      <c r="GI245" s="18"/>
      <c r="GJ245" s="18"/>
      <c r="GK245" s="18"/>
      <c r="GL245" s="18"/>
      <c r="GM245" s="18"/>
      <c r="GN245" s="18"/>
      <c r="GO245" s="18"/>
      <c r="GP245" s="18"/>
      <c r="GQ245" s="18"/>
      <c r="GR245" s="18"/>
      <c r="GS245" s="18"/>
      <c r="GT245" s="18"/>
      <c r="GU245" s="18"/>
      <c r="GV245" s="18"/>
      <c r="GW245" s="18"/>
      <c r="GX245" s="18"/>
      <c r="GY245" s="18"/>
      <c r="GZ245" s="18"/>
      <c r="HA245" s="18"/>
      <c r="HB245" s="18"/>
      <c r="HC245" s="18"/>
      <c r="HD245" s="18"/>
      <c r="HE245" s="18"/>
      <c r="HF245" s="18"/>
      <c r="HG245" s="18"/>
      <c r="HH245" s="18"/>
      <c r="HI245" s="18"/>
      <c r="HJ245" s="18"/>
      <c r="HK245" s="18"/>
      <c r="HL245" s="18"/>
      <c r="HM245" s="18"/>
      <c r="HN245" s="18"/>
      <c r="HO245" s="18"/>
      <c r="HP245" s="18"/>
      <c r="HQ245" s="18"/>
      <c r="HR245" s="18"/>
      <c r="HS245" s="18"/>
      <c r="HT245" s="18"/>
      <c r="HU245" s="18"/>
      <c r="HV245" s="18"/>
      <c r="HW245" s="18"/>
      <c r="HX245" s="18"/>
      <c r="HY245" s="18"/>
      <c r="HZ245" s="18"/>
      <c r="IA245" s="18"/>
      <c r="IB245" s="18"/>
      <c r="IC245" s="18"/>
      <c r="ID245" s="18"/>
      <c r="IE245" s="18"/>
      <c r="IF245" s="18"/>
      <c r="IG245" s="18"/>
      <c r="IH245" s="18"/>
      <c r="II245" s="18"/>
      <c r="IJ245" s="18"/>
      <c r="IK245" s="18"/>
      <c r="IL245" s="18"/>
      <c r="IM245" s="18"/>
      <c r="IN245" s="18"/>
      <c r="IO245" s="18"/>
      <c r="IP245" s="18"/>
      <c r="IQ245" s="18"/>
    </row>
    <row r="246" customFormat="false" ht="124.5" hidden="false" customHeight="true" outlineLevel="0" collapsed="false">
      <c r="A246" s="13" t="s">
        <v>66</v>
      </c>
      <c r="B246" s="27"/>
      <c r="C246" s="14" t="s">
        <v>247</v>
      </c>
      <c r="D246" s="14" t="s">
        <v>67</v>
      </c>
      <c r="E246" s="14"/>
      <c r="F246" s="15" t="n">
        <f aca="false">G246+H246</f>
        <v>2535</v>
      </c>
      <c r="G246" s="15" t="n">
        <f aca="false">G247</f>
        <v>2535</v>
      </c>
      <c r="H246" s="15" t="n">
        <f aca="false">H247</f>
        <v>0</v>
      </c>
      <c r="I246" s="15" t="n">
        <f aca="false">J246+K246</f>
        <v>2637.2</v>
      </c>
      <c r="J246" s="15" t="n">
        <f aca="false">J247</f>
        <v>2637.2</v>
      </c>
      <c r="K246" s="15" t="n">
        <f aca="false">K247</f>
        <v>0</v>
      </c>
      <c r="L246" s="15" t="n">
        <f aca="false">M246+N246</f>
        <v>2742.6</v>
      </c>
      <c r="M246" s="15" t="n">
        <f aca="false">M247</f>
        <v>2742.6</v>
      </c>
      <c r="N246" s="15" t="n">
        <f aca="false">N247</f>
        <v>0</v>
      </c>
      <c r="O246" s="18"/>
      <c r="P246" s="18"/>
      <c r="Q246" s="18"/>
      <c r="R246" s="18"/>
      <c r="S246" s="18"/>
      <c r="T246" s="18"/>
      <c r="U246" s="18"/>
      <c r="V246" s="18"/>
      <c r="W246" s="18"/>
      <c r="X246" s="18"/>
      <c r="Y246" s="18"/>
      <c r="Z246" s="18"/>
      <c r="AA246" s="18"/>
      <c r="AB246" s="18"/>
      <c r="AC246" s="18"/>
      <c r="AD246" s="18"/>
      <c r="AE246" s="18"/>
      <c r="AF246" s="18"/>
      <c r="AG246" s="18"/>
      <c r="AH246" s="18"/>
      <c r="AI246" s="18"/>
      <c r="AJ246" s="18"/>
      <c r="AK246" s="18"/>
      <c r="AL246" s="18"/>
      <c r="AM246" s="18"/>
      <c r="AN246" s="18"/>
      <c r="AO246" s="18"/>
      <c r="AP246" s="18"/>
      <c r="AQ246" s="18"/>
      <c r="AR246" s="18"/>
      <c r="AS246" s="18"/>
      <c r="AT246" s="18"/>
      <c r="AU246" s="18"/>
      <c r="AV246" s="18"/>
      <c r="AW246" s="18"/>
      <c r="AX246" s="18"/>
      <c r="AY246" s="18"/>
      <c r="AZ246" s="18"/>
      <c r="BA246" s="18"/>
      <c r="BB246" s="18"/>
      <c r="BC246" s="18"/>
      <c r="BD246" s="18"/>
      <c r="BE246" s="18"/>
      <c r="BF246" s="18"/>
      <c r="BG246" s="18"/>
      <c r="BH246" s="18"/>
      <c r="BI246" s="18"/>
      <c r="BJ246" s="18"/>
      <c r="BK246" s="18"/>
      <c r="BL246" s="18"/>
      <c r="BM246" s="18"/>
      <c r="BN246" s="18"/>
      <c r="BO246" s="18"/>
      <c r="BP246" s="18"/>
      <c r="BQ246" s="18"/>
      <c r="BR246" s="18"/>
      <c r="BS246" s="18"/>
      <c r="BT246" s="18"/>
      <c r="BU246" s="18"/>
      <c r="BV246" s="18"/>
      <c r="BW246" s="18"/>
      <c r="BX246" s="18"/>
      <c r="BY246" s="18"/>
      <c r="BZ246" s="18"/>
      <c r="CA246" s="18"/>
      <c r="CB246" s="18"/>
      <c r="CC246" s="18"/>
      <c r="CD246" s="18"/>
      <c r="CE246" s="18"/>
      <c r="CF246" s="18"/>
      <c r="CG246" s="18"/>
      <c r="CH246" s="18"/>
      <c r="CI246" s="18"/>
      <c r="CJ246" s="18"/>
      <c r="CK246" s="18"/>
      <c r="CL246" s="18"/>
      <c r="CM246" s="18"/>
      <c r="CN246" s="18"/>
      <c r="CO246" s="18"/>
      <c r="CP246" s="18"/>
      <c r="CQ246" s="18"/>
      <c r="CR246" s="18"/>
      <c r="CS246" s="18"/>
      <c r="CT246" s="18"/>
      <c r="CU246" s="18"/>
      <c r="CV246" s="18"/>
      <c r="CW246" s="18"/>
      <c r="CX246" s="18"/>
      <c r="CY246" s="18"/>
      <c r="CZ246" s="18"/>
      <c r="DA246" s="18"/>
      <c r="DB246" s="18"/>
      <c r="DC246" s="18"/>
      <c r="DD246" s="18"/>
      <c r="DE246" s="18"/>
      <c r="DF246" s="18"/>
      <c r="DG246" s="18"/>
      <c r="DH246" s="18"/>
      <c r="DI246" s="18"/>
      <c r="DJ246" s="18"/>
      <c r="DK246" s="18"/>
      <c r="DL246" s="18"/>
      <c r="DM246" s="18"/>
      <c r="DN246" s="18"/>
      <c r="DO246" s="18"/>
      <c r="DP246" s="18"/>
      <c r="DQ246" s="18"/>
      <c r="DR246" s="18"/>
      <c r="DS246" s="18"/>
      <c r="DT246" s="18"/>
      <c r="DU246" s="18"/>
      <c r="DV246" s="18"/>
      <c r="DW246" s="18"/>
      <c r="DX246" s="18"/>
      <c r="DY246" s="18"/>
      <c r="DZ246" s="18"/>
      <c r="EA246" s="18"/>
      <c r="EB246" s="18"/>
      <c r="EC246" s="18"/>
      <c r="ED246" s="18"/>
      <c r="EE246" s="18"/>
      <c r="EF246" s="18"/>
      <c r="EG246" s="18"/>
      <c r="EH246" s="18"/>
      <c r="EI246" s="18"/>
      <c r="EJ246" s="18"/>
      <c r="EK246" s="18"/>
      <c r="EL246" s="18"/>
      <c r="EM246" s="18"/>
      <c r="EN246" s="18"/>
      <c r="EO246" s="18"/>
      <c r="EP246" s="18"/>
      <c r="EQ246" s="18"/>
      <c r="ER246" s="18"/>
      <c r="ES246" s="18"/>
      <c r="ET246" s="18"/>
      <c r="EU246" s="18"/>
      <c r="EV246" s="18"/>
      <c r="EW246" s="18"/>
      <c r="EX246" s="18"/>
      <c r="EY246" s="18"/>
      <c r="EZ246" s="18"/>
      <c r="FA246" s="18"/>
      <c r="FB246" s="18"/>
      <c r="FC246" s="18"/>
      <c r="FD246" s="18"/>
      <c r="FE246" s="18"/>
      <c r="FF246" s="18"/>
      <c r="FG246" s="18"/>
      <c r="FH246" s="18"/>
      <c r="FI246" s="18"/>
      <c r="FJ246" s="18"/>
      <c r="FK246" s="18"/>
      <c r="FL246" s="18"/>
      <c r="FM246" s="18"/>
      <c r="FN246" s="18"/>
      <c r="FO246" s="18"/>
      <c r="FP246" s="18"/>
      <c r="FQ246" s="18"/>
      <c r="FR246" s="18"/>
      <c r="FS246" s="18"/>
      <c r="FT246" s="18"/>
      <c r="FU246" s="18"/>
      <c r="FV246" s="18"/>
      <c r="FW246" s="18"/>
      <c r="FX246" s="18"/>
      <c r="FY246" s="18"/>
      <c r="FZ246" s="18"/>
      <c r="GA246" s="18"/>
      <c r="GB246" s="18"/>
      <c r="GC246" s="18"/>
      <c r="GD246" s="18"/>
      <c r="GE246" s="18"/>
      <c r="GF246" s="18"/>
      <c r="GG246" s="18"/>
      <c r="GH246" s="18"/>
      <c r="GI246" s="18"/>
      <c r="GJ246" s="18"/>
      <c r="GK246" s="18"/>
      <c r="GL246" s="18"/>
      <c r="GM246" s="18"/>
      <c r="GN246" s="18"/>
      <c r="GO246" s="18"/>
      <c r="GP246" s="18"/>
      <c r="GQ246" s="18"/>
      <c r="GR246" s="18"/>
      <c r="GS246" s="18"/>
      <c r="GT246" s="18"/>
      <c r="GU246" s="18"/>
      <c r="GV246" s="18"/>
      <c r="GW246" s="18"/>
      <c r="GX246" s="18"/>
      <c r="GY246" s="18"/>
      <c r="GZ246" s="18"/>
      <c r="HA246" s="18"/>
      <c r="HB246" s="18"/>
      <c r="HC246" s="18"/>
      <c r="HD246" s="18"/>
      <c r="HE246" s="18"/>
      <c r="HF246" s="18"/>
      <c r="HG246" s="18"/>
      <c r="HH246" s="18"/>
      <c r="HI246" s="18"/>
      <c r="HJ246" s="18"/>
      <c r="HK246" s="18"/>
      <c r="HL246" s="18"/>
      <c r="HM246" s="18"/>
      <c r="HN246" s="18"/>
      <c r="HO246" s="18"/>
      <c r="HP246" s="18"/>
      <c r="HQ246" s="18"/>
      <c r="HR246" s="18"/>
      <c r="HS246" s="18"/>
      <c r="HT246" s="18"/>
      <c r="HU246" s="18"/>
      <c r="HV246" s="18"/>
      <c r="HW246" s="18"/>
      <c r="HX246" s="18"/>
      <c r="HY246" s="18"/>
      <c r="HZ246" s="18"/>
      <c r="IA246" s="18"/>
      <c r="IB246" s="18"/>
      <c r="IC246" s="18"/>
      <c r="ID246" s="18"/>
      <c r="IE246" s="18"/>
      <c r="IF246" s="18"/>
      <c r="IG246" s="18"/>
      <c r="IH246" s="18"/>
      <c r="II246" s="18"/>
      <c r="IJ246" s="18"/>
      <c r="IK246" s="18"/>
      <c r="IL246" s="18"/>
      <c r="IM246" s="18"/>
      <c r="IN246" s="18"/>
      <c r="IO246" s="18"/>
      <c r="IP246" s="18"/>
      <c r="IQ246" s="18"/>
    </row>
    <row r="247" customFormat="false" ht="48" hidden="false" customHeight="true" outlineLevel="0" collapsed="false">
      <c r="A247" s="13" t="s">
        <v>184</v>
      </c>
      <c r="B247" s="27"/>
      <c r="C247" s="14" t="s">
        <v>247</v>
      </c>
      <c r="D247" s="14" t="s">
        <v>68</v>
      </c>
      <c r="E247" s="14"/>
      <c r="F247" s="15" t="n">
        <f aca="false">G247+H247</f>
        <v>2535</v>
      </c>
      <c r="G247" s="15" t="n">
        <f aca="false">G248</f>
        <v>2535</v>
      </c>
      <c r="H247" s="15" t="n">
        <f aca="false">H248</f>
        <v>0</v>
      </c>
      <c r="I247" s="15" t="n">
        <f aca="false">J247+K247</f>
        <v>2637.2</v>
      </c>
      <c r="J247" s="15" t="n">
        <f aca="false">J248</f>
        <v>2637.2</v>
      </c>
      <c r="K247" s="15" t="n">
        <f aca="false">K248</f>
        <v>0</v>
      </c>
      <c r="L247" s="15" t="n">
        <f aca="false">M247+N247</f>
        <v>2742.6</v>
      </c>
      <c r="M247" s="15" t="n">
        <f aca="false">M248</f>
        <v>2742.6</v>
      </c>
      <c r="N247" s="15" t="n">
        <f aca="false">N248</f>
        <v>0</v>
      </c>
      <c r="O247" s="18"/>
      <c r="P247" s="18"/>
      <c r="Q247" s="18"/>
      <c r="R247" s="18"/>
      <c r="S247" s="18"/>
      <c r="T247" s="18"/>
      <c r="U247" s="18"/>
      <c r="V247" s="18"/>
      <c r="W247" s="18"/>
      <c r="X247" s="18"/>
      <c r="Y247" s="18"/>
      <c r="Z247" s="18"/>
      <c r="AA247" s="18"/>
      <c r="AB247" s="18"/>
      <c r="AC247" s="18"/>
      <c r="AD247" s="18"/>
      <c r="AE247" s="18"/>
      <c r="AF247" s="18"/>
      <c r="AG247" s="18"/>
      <c r="AH247" s="18"/>
      <c r="AI247" s="18"/>
      <c r="AJ247" s="18"/>
      <c r="AK247" s="18"/>
      <c r="AL247" s="18"/>
      <c r="AM247" s="18"/>
      <c r="AN247" s="18"/>
      <c r="AO247" s="18"/>
      <c r="AP247" s="18"/>
      <c r="AQ247" s="18"/>
      <c r="AR247" s="18"/>
      <c r="AS247" s="18"/>
      <c r="AT247" s="18"/>
      <c r="AU247" s="18"/>
      <c r="AV247" s="18"/>
      <c r="AW247" s="18"/>
      <c r="AX247" s="18"/>
      <c r="AY247" s="18"/>
      <c r="AZ247" s="18"/>
      <c r="BA247" s="18"/>
      <c r="BB247" s="18"/>
      <c r="BC247" s="18"/>
      <c r="BD247" s="18"/>
      <c r="BE247" s="18"/>
      <c r="BF247" s="18"/>
      <c r="BG247" s="18"/>
      <c r="BH247" s="18"/>
      <c r="BI247" s="18"/>
      <c r="BJ247" s="18"/>
      <c r="BK247" s="18"/>
      <c r="BL247" s="18"/>
      <c r="BM247" s="18"/>
      <c r="BN247" s="18"/>
      <c r="BO247" s="18"/>
      <c r="BP247" s="18"/>
      <c r="BQ247" s="18"/>
      <c r="BR247" s="18"/>
      <c r="BS247" s="18"/>
      <c r="BT247" s="18"/>
      <c r="BU247" s="18"/>
      <c r="BV247" s="18"/>
      <c r="BW247" s="18"/>
      <c r="BX247" s="18"/>
      <c r="BY247" s="18"/>
      <c r="BZ247" s="18"/>
      <c r="CA247" s="18"/>
      <c r="CB247" s="18"/>
      <c r="CC247" s="18"/>
      <c r="CD247" s="18"/>
      <c r="CE247" s="18"/>
      <c r="CF247" s="18"/>
      <c r="CG247" s="18"/>
      <c r="CH247" s="18"/>
      <c r="CI247" s="18"/>
      <c r="CJ247" s="18"/>
      <c r="CK247" s="18"/>
      <c r="CL247" s="18"/>
      <c r="CM247" s="18"/>
      <c r="CN247" s="18"/>
      <c r="CO247" s="18"/>
      <c r="CP247" s="18"/>
      <c r="CQ247" s="18"/>
      <c r="CR247" s="18"/>
      <c r="CS247" s="18"/>
      <c r="CT247" s="18"/>
      <c r="CU247" s="18"/>
      <c r="CV247" s="18"/>
      <c r="CW247" s="18"/>
      <c r="CX247" s="18"/>
      <c r="CY247" s="18"/>
      <c r="CZ247" s="18"/>
      <c r="DA247" s="18"/>
      <c r="DB247" s="18"/>
      <c r="DC247" s="18"/>
      <c r="DD247" s="18"/>
      <c r="DE247" s="18"/>
      <c r="DF247" s="18"/>
      <c r="DG247" s="18"/>
      <c r="DH247" s="18"/>
      <c r="DI247" s="18"/>
      <c r="DJ247" s="18"/>
      <c r="DK247" s="18"/>
      <c r="DL247" s="18"/>
      <c r="DM247" s="18"/>
      <c r="DN247" s="18"/>
      <c r="DO247" s="18"/>
      <c r="DP247" s="18"/>
      <c r="DQ247" s="18"/>
      <c r="DR247" s="18"/>
      <c r="DS247" s="18"/>
      <c r="DT247" s="18"/>
      <c r="DU247" s="18"/>
      <c r="DV247" s="18"/>
      <c r="DW247" s="18"/>
      <c r="DX247" s="18"/>
      <c r="DY247" s="18"/>
      <c r="DZ247" s="18"/>
      <c r="EA247" s="18"/>
      <c r="EB247" s="18"/>
      <c r="EC247" s="18"/>
      <c r="ED247" s="18"/>
      <c r="EE247" s="18"/>
      <c r="EF247" s="18"/>
      <c r="EG247" s="18"/>
      <c r="EH247" s="18"/>
      <c r="EI247" s="18"/>
      <c r="EJ247" s="18"/>
      <c r="EK247" s="18"/>
      <c r="EL247" s="18"/>
      <c r="EM247" s="18"/>
      <c r="EN247" s="18"/>
      <c r="EO247" s="18"/>
      <c r="EP247" s="18"/>
      <c r="EQ247" s="18"/>
      <c r="ER247" s="18"/>
      <c r="ES247" s="18"/>
      <c r="ET247" s="18"/>
      <c r="EU247" s="18"/>
      <c r="EV247" s="18"/>
      <c r="EW247" s="18"/>
      <c r="EX247" s="18"/>
      <c r="EY247" s="18"/>
      <c r="EZ247" s="18"/>
      <c r="FA247" s="18"/>
      <c r="FB247" s="18"/>
      <c r="FC247" s="18"/>
      <c r="FD247" s="18"/>
      <c r="FE247" s="18"/>
      <c r="FF247" s="18"/>
      <c r="FG247" s="18"/>
      <c r="FH247" s="18"/>
      <c r="FI247" s="18"/>
      <c r="FJ247" s="18"/>
      <c r="FK247" s="18"/>
      <c r="FL247" s="18"/>
      <c r="FM247" s="18"/>
      <c r="FN247" s="18"/>
      <c r="FO247" s="18"/>
      <c r="FP247" s="18"/>
      <c r="FQ247" s="18"/>
      <c r="FR247" s="18"/>
      <c r="FS247" s="18"/>
      <c r="FT247" s="18"/>
      <c r="FU247" s="18"/>
      <c r="FV247" s="18"/>
      <c r="FW247" s="18"/>
      <c r="FX247" s="18"/>
      <c r="FY247" s="18"/>
      <c r="FZ247" s="18"/>
      <c r="GA247" s="18"/>
      <c r="GB247" s="18"/>
      <c r="GC247" s="18"/>
      <c r="GD247" s="18"/>
      <c r="GE247" s="18"/>
      <c r="GF247" s="18"/>
      <c r="GG247" s="18"/>
      <c r="GH247" s="18"/>
      <c r="GI247" s="18"/>
      <c r="GJ247" s="18"/>
      <c r="GK247" s="18"/>
      <c r="GL247" s="18"/>
      <c r="GM247" s="18"/>
      <c r="GN247" s="18"/>
      <c r="GO247" s="18"/>
      <c r="GP247" s="18"/>
      <c r="GQ247" s="18"/>
      <c r="GR247" s="18"/>
      <c r="GS247" s="18"/>
      <c r="GT247" s="18"/>
      <c r="GU247" s="18"/>
      <c r="GV247" s="18"/>
      <c r="GW247" s="18"/>
      <c r="GX247" s="18"/>
      <c r="GY247" s="18"/>
      <c r="GZ247" s="18"/>
      <c r="HA247" s="18"/>
      <c r="HB247" s="18"/>
      <c r="HC247" s="18"/>
      <c r="HD247" s="18"/>
      <c r="HE247" s="18"/>
      <c r="HF247" s="18"/>
      <c r="HG247" s="18"/>
      <c r="HH247" s="18"/>
      <c r="HI247" s="18"/>
      <c r="HJ247" s="18"/>
      <c r="HK247" s="18"/>
      <c r="HL247" s="18"/>
      <c r="HM247" s="18"/>
      <c r="HN247" s="18"/>
      <c r="HO247" s="18"/>
      <c r="HP247" s="18"/>
      <c r="HQ247" s="18"/>
      <c r="HR247" s="18"/>
      <c r="HS247" s="18"/>
      <c r="HT247" s="18"/>
      <c r="HU247" s="18"/>
      <c r="HV247" s="18"/>
      <c r="HW247" s="18"/>
      <c r="HX247" s="18"/>
      <c r="HY247" s="18"/>
      <c r="HZ247" s="18"/>
      <c r="IA247" s="18"/>
      <c r="IB247" s="18"/>
      <c r="IC247" s="18"/>
      <c r="ID247" s="18"/>
      <c r="IE247" s="18"/>
      <c r="IF247" s="18"/>
      <c r="IG247" s="18"/>
      <c r="IH247" s="18"/>
      <c r="II247" s="18"/>
      <c r="IJ247" s="18"/>
      <c r="IK247" s="18"/>
      <c r="IL247" s="18"/>
      <c r="IM247" s="18"/>
      <c r="IN247" s="18"/>
      <c r="IO247" s="18"/>
      <c r="IP247" s="18"/>
      <c r="IQ247" s="18"/>
    </row>
    <row r="248" customFormat="false" ht="119.25" hidden="false" customHeight="true" outlineLevel="0" collapsed="false">
      <c r="A248" s="13" t="s">
        <v>72</v>
      </c>
      <c r="B248" s="27"/>
      <c r="C248" s="14" t="s">
        <v>247</v>
      </c>
      <c r="D248" s="14" t="s">
        <v>73</v>
      </c>
      <c r="E248" s="14"/>
      <c r="F248" s="15" t="n">
        <f aca="false">G248+H248</f>
        <v>2535</v>
      </c>
      <c r="G248" s="15" t="n">
        <f aca="false">G249</f>
        <v>2535</v>
      </c>
      <c r="H248" s="15" t="n">
        <f aca="false">H249</f>
        <v>0</v>
      </c>
      <c r="I248" s="15" t="n">
        <f aca="false">J248+K248</f>
        <v>2637.2</v>
      </c>
      <c r="J248" s="15" t="n">
        <f aca="false">J249</f>
        <v>2637.2</v>
      </c>
      <c r="K248" s="15" t="n">
        <f aca="false">K249</f>
        <v>0</v>
      </c>
      <c r="L248" s="15" t="n">
        <f aca="false">M248+N248</f>
        <v>2742.6</v>
      </c>
      <c r="M248" s="15" t="n">
        <f aca="false">M249</f>
        <v>2742.6</v>
      </c>
      <c r="N248" s="15" t="n">
        <f aca="false">N249</f>
        <v>0</v>
      </c>
      <c r="O248" s="18"/>
      <c r="P248" s="18"/>
      <c r="Q248" s="18"/>
      <c r="R248" s="18"/>
      <c r="S248" s="18"/>
      <c r="T248" s="18"/>
      <c r="U248" s="18"/>
      <c r="V248" s="18"/>
      <c r="W248" s="18"/>
      <c r="X248" s="18"/>
      <c r="Y248" s="18"/>
      <c r="Z248" s="18"/>
      <c r="AA248" s="18"/>
      <c r="AB248" s="18"/>
      <c r="AC248" s="18"/>
      <c r="AD248" s="18"/>
      <c r="AE248" s="18"/>
      <c r="AF248" s="18"/>
      <c r="AG248" s="18"/>
      <c r="AH248" s="18"/>
      <c r="AI248" s="18"/>
      <c r="AJ248" s="18"/>
      <c r="AK248" s="18"/>
      <c r="AL248" s="18"/>
      <c r="AM248" s="18"/>
      <c r="AN248" s="18"/>
      <c r="AO248" s="18"/>
      <c r="AP248" s="18"/>
      <c r="AQ248" s="18"/>
      <c r="AR248" s="18"/>
      <c r="AS248" s="18"/>
      <c r="AT248" s="18"/>
      <c r="AU248" s="18"/>
      <c r="AV248" s="18"/>
      <c r="AW248" s="18"/>
      <c r="AX248" s="18"/>
      <c r="AY248" s="18"/>
      <c r="AZ248" s="18"/>
      <c r="BA248" s="18"/>
      <c r="BB248" s="18"/>
      <c r="BC248" s="18"/>
      <c r="BD248" s="18"/>
      <c r="BE248" s="18"/>
      <c r="BF248" s="18"/>
      <c r="BG248" s="18"/>
      <c r="BH248" s="18"/>
      <c r="BI248" s="18"/>
      <c r="BJ248" s="18"/>
      <c r="BK248" s="18"/>
      <c r="BL248" s="18"/>
      <c r="BM248" s="18"/>
      <c r="BN248" s="18"/>
      <c r="BO248" s="18"/>
      <c r="BP248" s="18"/>
      <c r="BQ248" s="18"/>
      <c r="BR248" s="18"/>
      <c r="BS248" s="18"/>
      <c r="BT248" s="18"/>
      <c r="BU248" s="18"/>
      <c r="BV248" s="18"/>
      <c r="BW248" s="18"/>
      <c r="BX248" s="18"/>
      <c r="BY248" s="18"/>
      <c r="BZ248" s="18"/>
      <c r="CA248" s="18"/>
      <c r="CB248" s="18"/>
      <c r="CC248" s="18"/>
      <c r="CD248" s="18"/>
      <c r="CE248" s="18"/>
      <c r="CF248" s="18"/>
      <c r="CG248" s="18"/>
      <c r="CH248" s="18"/>
      <c r="CI248" s="18"/>
      <c r="CJ248" s="18"/>
      <c r="CK248" s="18"/>
      <c r="CL248" s="18"/>
      <c r="CM248" s="18"/>
      <c r="CN248" s="18"/>
      <c r="CO248" s="18"/>
      <c r="CP248" s="18"/>
      <c r="CQ248" s="18"/>
      <c r="CR248" s="18"/>
      <c r="CS248" s="18"/>
      <c r="CT248" s="18"/>
      <c r="CU248" s="18"/>
      <c r="CV248" s="18"/>
      <c r="CW248" s="18"/>
      <c r="CX248" s="18"/>
      <c r="CY248" s="18"/>
      <c r="CZ248" s="18"/>
      <c r="DA248" s="18"/>
      <c r="DB248" s="18"/>
      <c r="DC248" s="18"/>
      <c r="DD248" s="18"/>
      <c r="DE248" s="18"/>
      <c r="DF248" s="18"/>
      <c r="DG248" s="18"/>
      <c r="DH248" s="18"/>
      <c r="DI248" s="18"/>
      <c r="DJ248" s="18"/>
      <c r="DK248" s="18"/>
      <c r="DL248" s="18"/>
      <c r="DM248" s="18"/>
      <c r="DN248" s="18"/>
      <c r="DO248" s="18"/>
      <c r="DP248" s="18"/>
      <c r="DQ248" s="18"/>
      <c r="DR248" s="18"/>
      <c r="DS248" s="18"/>
      <c r="DT248" s="18"/>
      <c r="DU248" s="18"/>
      <c r="DV248" s="18"/>
      <c r="DW248" s="18"/>
      <c r="DX248" s="18"/>
      <c r="DY248" s="18"/>
      <c r="DZ248" s="18"/>
      <c r="EA248" s="18"/>
      <c r="EB248" s="18"/>
      <c r="EC248" s="18"/>
      <c r="ED248" s="18"/>
      <c r="EE248" s="18"/>
      <c r="EF248" s="18"/>
      <c r="EG248" s="18"/>
      <c r="EH248" s="18"/>
      <c r="EI248" s="18"/>
      <c r="EJ248" s="18"/>
      <c r="EK248" s="18"/>
      <c r="EL248" s="18"/>
      <c r="EM248" s="18"/>
      <c r="EN248" s="18"/>
      <c r="EO248" s="18"/>
      <c r="EP248" s="18"/>
      <c r="EQ248" s="18"/>
      <c r="ER248" s="18"/>
      <c r="ES248" s="18"/>
      <c r="ET248" s="18"/>
      <c r="EU248" s="18"/>
      <c r="EV248" s="18"/>
      <c r="EW248" s="18"/>
      <c r="EX248" s="18"/>
      <c r="EY248" s="18"/>
      <c r="EZ248" s="18"/>
      <c r="FA248" s="18"/>
      <c r="FB248" s="18"/>
      <c r="FC248" s="18"/>
      <c r="FD248" s="18"/>
      <c r="FE248" s="18"/>
      <c r="FF248" s="18"/>
      <c r="FG248" s="18"/>
      <c r="FH248" s="18"/>
      <c r="FI248" s="18"/>
      <c r="FJ248" s="18"/>
      <c r="FK248" s="18"/>
      <c r="FL248" s="18"/>
      <c r="FM248" s="18"/>
      <c r="FN248" s="18"/>
      <c r="FO248" s="18"/>
      <c r="FP248" s="18"/>
      <c r="FQ248" s="18"/>
      <c r="FR248" s="18"/>
      <c r="FS248" s="18"/>
      <c r="FT248" s="18"/>
      <c r="FU248" s="18"/>
      <c r="FV248" s="18"/>
      <c r="FW248" s="18"/>
      <c r="FX248" s="18"/>
      <c r="FY248" s="18"/>
      <c r="FZ248" s="18"/>
      <c r="GA248" s="18"/>
      <c r="GB248" s="18"/>
      <c r="GC248" s="18"/>
      <c r="GD248" s="18"/>
      <c r="GE248" s="18"/>
      <c r="GF248" s="18"/>
      <c r="GG248" s="18"/>
      <c r="GH248" s="18"/>
      <c r="GI248" s="18"/>
      <c r="GJ248" s="18"/>
      <c r="GK248" s="18"/>
      <c r="GL248" s="18"/>
      <c r="GM248" s="18"/>
      <c r="GN248" s="18"/>
      <c r="GO248" s="18"/>
      <c r="GP248" s="18"/>
      <c r="GQ248" s="18"/>
      <c r="GR248" s="18"/>
      <c r="GS248" s="18"/>
      <c r="GT248" s="18"/>
      <c r="GU248" s="18"/>
      <c r="GV248" s="18"/>
      <c r="GW248" s="18"/>
      <c r="GX248" s="18"/>
      <c r="GY248" s="18"/>
      <c r="GZ248" s="18"/>
      <c r="HA248" s="18"/>
      <c r="HB248" s="18"/>
      <c r="HC248" s="18"/>
      <c r="HD248" s="18"/>
      <c r="HE248" s="18"/>
      <c r="HF248" s="18"/>
      <c r="HG248" s="18"/>
      <c r="HH248" s="18"/>
      <c r="HI248" s="18"/>
      <c r="HJ248" s="18"/>
      <c r="HK248" s="18"/>
      <c r="HL248" s="18"/>
      <c r="HM248" s="18"/>
      <c r="HN248" s="18"/>
      <c r="HO248" s="18"/>
      <c r="HP248" s="18"/>
      <c r="HQ248" s="18"/>
      <c r="HR248" s="18"/>
      <c r="HS248" s="18"/>
      <c r="HT248" s="18"/>
      <c r="HU248" s="18"/>
      <c r="HV248" s="18"/>
      <c r="HW248" s="18"/>
      <c r="HX248" s="18"/>
      <c r="HY248" s="18"/>
      <c r="HZ248" s="18"/>
      <c r="IA248" s="18"/>
      <c r="IB248" s="18"/>
      <c r="IC248" s="18"/>
      <c r="ID248" s="18"/>
      <c r="IE248" s="18"/>
      <c r="IF248" s="18"/>
      <c r="IG248" s="18"/>
      <c r="IH248" s="18"/>
      <c r="II248" s="18"/>
      <c r="IJ248" s="18"/>
      <c r="IK248" s="18"/>
      <c r="IL248" s="18"/>
      <c r="IM248" s="18"/>
      <c r="IN248" s="18"/>
      <c r="IO248" s="18"/>
      <c r="IP248" s="18"/>
      <c r="IQ248" s="18"/>
    </row>
    <row r="249" customFormat="false" ht="38.25" hidden="false" customHeight="true" outlineLevel="0" collapsed="false">
      <c r="A249" s="26" t="s">
        <v>248</v>
      </c>
      <c r="B249" s="27"/>
      <c r="C249" s="20" t="s">
        <v>247</v>
      </c>
      <c r="D249" s="20" t="s">
        <v>249</v>
      </c>
      <c r="E249" s="14"/>
      <c r="F249" s="21" t="n">
        <f aca="false">G249+H249</f>
        <v>2535</v>
      </c>
      <c r="G249" s="21" t="n">
        <f aca="false">G250</f>
        <v>2535</v>
      </c>
      <c r="H249" s="21" t="n">
        <f aca="false">H250</f>
        <v>0</v>
      </c>
      <c r="I249" s="21" t="n">
        <f aca="false">J249+K249</f>
        <v>2637.2</v>
      </c>
      <c r="J249" s="21" t="n">
        <f aca="false">J250</f>
        <v>2637.2</v>
      </c>
      <c r="K249" s="21" t="n">
        <f aca="false">K250</f>
        <v>0</v>
      </c>
      <c r="L249" s="21" t="n">
        <f aca="false">M249+N249</f>
        <v>2742.6</v>
      </c>
      <c r="M249" s="21" t="n">
        <f aca="false">M250</f>
        <v>2742.6</v>
      </c>
      <c r="N249" s="21" t="n">
        <f aca="false">N250</f>
        <v>0</v>
      </c>
      <c r="O249" s="18"/>
      <c r="P249" s="18"/>
      <c r="Q249" s="18"/>
      <c r="R249" s="18"/>
      <c r="S249" s="18"/>
      <c r="T249" s="18"/>
      <c r="U249" s="18"/>
      <c r="V249" s="18"/>
      <c r="W249" s="18"/>
      <c r="X249" s="18"/>
      <c r="Y249" s="18"/>
      <c r="Z249" s="18"/>
      <c r="AA249" s="18"/>
      <c r="AB249" s="18"/>
      <c r="AC249" s="18"/>
      <c r="AD249" s="18"/>
      <c r="AE249" s="18"/>
      <c r="AF249" s="18"/>
      <c r="AG249" s="18"/>
      <c r="AH249" s="18"/>
      <c r="AI249" s="18"/>
      <c r="AJ249" s="18"/>
      <c r="AK249" s="18"/>
      <c r="AL249" s="18"/>
      <c r="AM249" s="18"/>
      <c r="AN249" s="18"/>
      <c r="AO249" s="18"/>
      <c r="AP249" s="18"/>
      <c r="AQ249" s="18"/>
      <c r="AR249" s="18"/>
      <c r="AS249" s="18"/>
      <c r="AT249" s="18"/>
      <c r="AU249" s="18"/>
      <c r="AV249" s="18"/>
      <c r="AW249" s="18"/>
      <c r="AX249" s="18"/>
      <c r="AY249" s="18"/>
      <c r="AZ249" s="18"/>
      <c r="BA249" s="18"/>
      <c r="BB249" s="18"/>
      <c r="BC249" s="18"/>
      <c r="BD249" s="18"/>
      <c r="BE249" s="18"/>
      <c r="BF249" s="18"/>
      <c r="BG249" s="18"/>
      <c r="BH249" s="18"/>
      <c r="BI249" s="18"/>
      <c r="BJ249" s="18"/>
      <c r="BK249" s="18"/>
      <c r="BL249" s="18"/>
      <c r="BM249" s="18"/>
      <c r="BN249" s="18"/>
      <c r="BO249" s="18"/>
      <c r="BP249" s="18"/>
      <c r="BQ249" s="18"/>
      <c r="BR249" s="18"/>
      <c r="BS249" s="18"/>
      <c r="BT249" s="18"/>
      <c r="BU249" s="18"/>
      <c r="BV249" s="18"/>
      <c r="BW249" s="18"/>
      <c r="BX249" s="18"/>
      <c r="BY249" s="18"/>
      <c r="BZ249" s="18"/>
      <c r="CA249" s="18"/>
      <c r="CB249" s="18"/>
      <c r="CC249" s="18"/>
      <c r="CD249" s="18"/>
      <c r="CE249" s="18"/>
      <c r="CF249" s="18"/>
      <c r="CG249" s="18"/>
      <c r="CH249" s="18"/>
      <c r="CI249" s="18"/>
      <c r="CJ249" s="18"/>
      <c r="CK249" s="18"/>
      <c r="CL249" s="18"/>
      <c r="CM249" s="18"/>
      <c r="CN249" s="18"/>
      <c r="CO249" s="18"/>
      <c r="CP249" s="18"/>
      <c r="CQ249" s="18"/>
      <c r="CR249" s="18"/>
      <c r="CS249" s="18"/>
      <c r="CT249" s="18"/>
      <c r="CU249" s="18"/>
      <c r="CV249" s="18"/>
      <c r="CW249" s="18"/>
      <c r="CX249" s="18"/>
      <c r="CY249" s="18"/>
      <c r="CZ249" s="18"/>
      <c r="DA249" s="18"/>
      <c r="DB249" s="18"/>
      <c r="DC249" s="18"/>
      <c r="DD249" s="18"/>
      <c r="DE249" s="18"/>
      <c r="DF249" s="18"/>
      <c r="DG249" s="18"/>
      <c r="DH249" s="18"/>
      <c r="DI249" s="18"/>
      <c r="DJ249" s="18"/>
      <c r="DK249" s="18"/>
      <c r="DL249" s="18"/>
      <c r="DM249" s="18"/>
      <c r="DN249" s="18"/>
      <c r="DO249" s="18"/>
      <c r="DP249" s="18"/>
      <c r="DQ249" s="18"/>
      <c r="DR249" s="18"/>
      <c r="DS249" s="18"/>
      <c r="DT249" s="18"/>
      <c r="DU249" s="18"/>
      <c r="DV249" s="18"/>
      <c r="DW249" s="18"/>
      <c r="DX249" s="18"/>
      <c r="DY249" s="18"/>
      <c r="DZ249" s="18"/>
      <c r="EA249" s="18"/>
      <c r="EB249" s="18"/>
      <c r="EC249" s="18"/>
      <c r="ED249" s="18"/>
      <c r="EE249" s="18"/>
      <c r="EF249" s="18"/>
      <c r="EG249" s="18"/>
      <c r="EH249" s="18"/>
      <c r="EI249" s="18"/>
      <c r="EJ249" s="18"/>
      <c r="EK249" s="18"/>
      <c r="EL249" s="18"/>
      <c r="EM249" s="18"/>
      <c r="EN249" s="18"/>
      <c r="EO249" s="18"/>
      <c r="EP249" s="18"/>
      <c r="EQ249" s="18"/>
      <c r="ER249" s="18"/>
      <c r="ES249" s="18"/>
      <c r="ET249" s="18"/>
      <c r="EU249" s="18"/>
      <c r="EV249" s="18"/>
      <c r="EW249" s="18"/>
      <c r="EX249" s="18"/>
      <c r="EY249" s="18"/>
      <c r="EZ249" s="18"/>
      <c r="FA249" s="18"/>
      <c r="FB249" s="18"/>
      <c r="FC249" s="18"/>
      <c r="FD249" s="18"/>
      <c r="FE249" s="18"/>
      <c r="FF249" s="18"/>
      <c r="FG249" s="18"/>
      <c r="FH249" s="18"/>
      <c r="FI249" s="18"/>
      <c r="FJ249" s="18"/>
      <c r="FK249" s="18"/>
      <c r="FL249" s="18"/>
      <c r="FM249" s="18"/>
      <c r="FN249" s="18"/>
      <c r="FO249" s="18"/>
      <c r="FP249" s="18"/>
      <c r="FQ249" s="18"/>
      <c r="FR249" s="18"/>
      <c r="FS249" s="18"/>
      <c r="FT249" s="18"/>
      <c r="FU249" s="18"/>
      <c r="FV249" s="18"/>
      <c r="FW249" s="18"/>
      <c r="FX249" s="18"/>
      <c r="FY249" s="18"/>
      <c r="FZ249" s="18"/>
      <c r="GA249" s="18"/>
      <c r="GB249" s="18"/>
      <c r="GC249" s="18"/>
      <c r="GD249" s="18"/>
      <c r="GE249" s="18"/>
      <c r="GF249" s="18"/>
      <c r="GG249" s="18"/>
      <c r="GH249" s="18"/>
      <c r="GI249" s="18"/>
      <c r="GJ249" s="18"/>
      <c r="GK249" s="18"/>
      <c r="GL249" s="18"/>
      <c r="GM249" s="18"/>
      <c r="GN249" s="18"/>
      <c r="GO249" s="18"/>
      <c r="GP249" s="18"/>
      <c r="GQ249" s="18"/>
      <c r="GR249" s="18"/>
      <c r="GS249" s="18"/>
      <c r="GT249" s="18"/>
      <c r="GU249" s="18"/>
      <c r="GV249" s="18"/>
      <c r="GW249" s="18"/>
      <c r="GX249" s="18"/>
      <c r="GY249" s="18"/>
      <c r="GZ249" s="18"/>
      <c r="HA249" s="18"/>
      <c r="HB249" s="18"/>
      <c r="HC249" s="18"/>
      <c r="HD249" s="18"/>
      <c r="HE249" s="18"/>
      <c r="HF249" s="18"/>
      <c r="HG249" s="18"/>
      <c r="HH249" s="18"/>
      <c r="HI249" s="18"/>
      <c r="HJ249" s="18"/>
      <c r="HK249" s="18"/>
      <c r="HL249" s="18"/>
      <c r="HM249" s="18"/>
      <c r="HN249" s="18"/>
      <c r="HO249" s="18"/>
      <c r="HP249" s="18"/>
      <c r="HQ249" s="18"/>
      <c r="HR249" s="18"/>
      <c r="HS249" s="18"/>
      <c r="HT249" s="18"/>
      <c r="HU249" s="18"/>
      <c r="HV249" s="18"/>
      <c r="HW249" s="18"/>
      <c r="HX249" s="18"/>
      <c r="HY249" s="18"/>
      <c r="HZ249" s="18"/>
      <c r="IA249" s="18"/>
      <c r="IB249" s="18"/>
      <c r="IC249" s="18"/>
      <c r="ID249" s="18"/>
      <c r="IE249" s="18"/>
      <c r="IF249" s="18"/>
      <c r="IG249" s="18"/>
      <c r="IH249" s="18"/>
      <c r="II249" s="18"/>
      <c r="IJ249" s="18"/>
      <c r="IK249" s="18"/>
      <c r="IL249" s="18"/>
      <c r="IM249" s="18"/>
      <c r="IN249" s="18"/>
      <c r="IO249" s="18"/>
      <c r="IP249" s="18"/>
      <c r="IQ249" s="18"/>
    </row>
    <row r="250" customFormat="false" ht="125.25" hidden="false" customHeight="true" outlineLevel="0" collapsed="false">
      <c r="A250" s="19" t="s">
        <v>41</v>
      </c>
      <c r="B250" s="27"/>
      <c r="C250" s="20" t="s">
        <v>247</v>
      </c>
      <c r="D250" s="20" t="s">
        <v>249</v>
      </c>
      <c r="E250" s="20" t="n">
        <v>100</v>
      </c>
      <c r="F250" s="21" t="n">
        <f aca="false">G250+H250</f>
        <v>2535</v>
      </c>
      <c r="G250" s="21" t="n">
        <v>2535</v>
      </c>
      <c r="H250" s="15"/>
      <c r="I250" s="21" t="n">
        <f aca="false">J250+K250</f>
        <v>2637.2</v>
      </c>
      <c r="J250" s="21" t="n">
        <v>2637.2</v>
      </c>
      <c r="K250" s="15"/>
      <c r="L250" s="21" t="n">
        <f aca="false">M250+N250</f>
        <v>2742.6</v>
      </c>
      <c r="M250" s="21" t="n">
        <v>2742.6</v>
      </c>
      <c r="N250" s="15"/>
      <c r="O250" s="18"/>
      <c r="P250" s="18"/>
      <c r="Q250" s="18"/>
      <c r="R250" s="18"/>
      <c r="S250" s="18"/>
      <c r="T250" s="18"/>
      <c r="U250" s="18"/>
      <c r="V250" s="18"/>
      <c r="W250" s="18"/>
      <c r="X250" s="18"/>
      <c r="Y250" s="18"/>
      <c r="Z250" s="18"/>
      <c r="AA250" s="18"/>
      <c r="AB250" s="18"/>
      <c r="AC250" s="18"/>
      <c r="AD250" s="18"/>
      <c r="AE250" s="18"/>
      <c r="AF250" s="18"/>
      <c r="AG250" s="18"/>
      <c r="AH250" s="18"/>
      <c r="AI250" s="18"/>
      <c r="AJ250" s="18"/>
      <c r="AK250" s="18"/>
      <c r="AL250" s="18"/>
      <c r="AM250" s="18"/>
      <c r="AN250" s="18"/>
      <c r="AO250" s="18"/>
      <c r="AP250" s="18"/>
      <c r="AQ250" s="18"/>
      <c r="AR250" s="18"/>
      <c r="AS250" s="18"/>
      <c r="AT250" s="18"/>
      <c r="AU250" s="18"/>
      <c r="AV250" s="18"/>
      <c r="AW250" s="18"/>
      <c r="AX250" s="18"/>
      <c r="AY250" s="18"/>
      <c r="AZ250" s="18"/>
      <c r="BA250" s="18"/>
      <c r="BB250" s="18"/>
      <c r="BC250" s="18"/>
      <c r="BD250" s="18"/>
      <c r="BE250" s="18"/>
      <c r="BF250" s="18"/>
      <c r="BG250" s="18"/>
      <c r="BH250" s="18"/>
      <c r="BI250" s="18"/>
      <c r="BJ250" s="18"/>
      <c r="BK250" s="18"/>
      <c r="BL250" s="18"/>
      <c r="BM250" s="18"/>
      <c r="BN250" s="18"/>
      <c r="BO250" s="18"/>
      <c r="BP250" s="18"/>
      <c r="BQ250" s="18"/>
      <c r="BR250" s="18"/>
      <c r="BS250" s="18"/>
      <c r="BT250" s="18"/>
      <c r="BU250" s="18"/>
      <c r="BV250" s="18"/>
      <c r="BW250" s="18"/>
      <c r="BX250" s="18"/>
      <c r="BY250" s="18"/>
      <c r="BZ250" s="18"/>
      <c r="CA250" s="18"/>
      <c r="CB250" s="18"/>
      <c r="CC250" s="18"/>
      <c r="CD250" s="18"/>
      <c r="CE250" s="18"/>
      <c r="CF250" s="18"/>
      <c r="CG250" s="18"/>
      <c r="CH250" s="18"/>
      <c r="CI250" s="18"/>
      <c r="CJ250" s="18"/>
      <c r="CK250" s="18"/>
      <c r="CL250" s="18"/>
      <c r="CM250" s="18"/>
      <c r="CN250" s="18"/>
      <c r="CO250" s="18"/>
      <c r="CP250" s="18"/>
      <c r="CQ250" s="18"/>
      <c r="CR250" s="18"/>
      <c r="CS250" s="18"/>
      <c r="CT250" s="18"/>
      <c r="CU250" s="18"/>
      <c r="CV250" s="18"/>
      <c r="CW250" s="18"/>
      <c r="CX250" s="18"/>
      <c r="CY250" s="18"/>
      <c r="CZ250" s="18"/>
      <c r="DA250" s="18"/>
      <c r="DB250" s="18"/>
      <c r="DC250" s="18"/>
      <c r="DD250" s="18"/>
      <c r="DE250" s="18"/>
      <c r="DF250" s="18"/>
      <c r="DG250" s="18"/>
      <c r="DH250" s="18"/>
      <c r="DI250" s="18"/>
      <c r="DJ250" s="18"/>
      <c r="DK250" s="18"/>
      <c r="DL250" s="18"/>
      <c r="DM250" s="18"/>
      <c r="DN250" s="18"/>
      <c r="DO250" s="18"/>
      <c r="DP250" s="18"/>
      <c r="DQ250" s="18"/>
      <c r="DR250" s="18"/>
      <c r="DS250" s="18"/>
      <c r="DT250" s="18"/>
      <c r="DU250" s="18"/>
      <c r="DV250" s="18"/>
      <c r="DW250" s="18"/>
      <c r="DX250" s="18"/>
      <c r="DY250" s="18"/>
      <c r="DZ250" s="18"/>
      <c r="EA250" s="18"/>
      <c r="EB250" s="18"/>
      <c r="EC250" s="18"/>
      <c r="ED250" s="18"/>
      <c r="EE250" s="18"/>
      <c r="EF250" s="18"/>
      <c r="EG250" s="18"/>
      <c r="EH250" s="18"/>
      <c r="EI250" s="18"/>
      <c r="EJ250" s="18"/>
      <c r="EK250" s="18"/>
      <c r="EL250" s="18"/>
      <c r="EM250" s="18"/>
      <c r="EN250" s="18"/>
      <c r="EO250" s="18"/>
      <c r="EP250" s="18"/>
      <c r="EQ250" s="18"/>
      <c r="ER250" s="18"/>
      <c r="ES250" s="18"/>
      <c r="ET250" s="18"/>
      <c r="EU250" s="18"/>
      <c r="EV250" s="18"/>
      <c r="EW250" s="18"/>
      <c r="EX250" s="18"/>
      <c r="EY250" s="18"/>
      <c r="EZ250" s="18"/>
      <c r="FA250" s="18"/>
      <c r="FB250" s="18"/>
      <c r="FC250" s="18"/>
      <c r="FD250" s="18"/>
      <c r="FE250" s="18"/>
      <c r="FF250" s="18"/>
      <c r="FG250" s="18"/>
      <c r="FH250" s="18"/>
      <c r="FI250" s="18"/>
      <c r="FJ250" s="18"/>
      <c r="FK250" s="18"/>
      <c r="FL250" s="18"/>
      <c r="FM250" s="18"/>
      <c r="FN250" s="18"/>
      <c r="FO250" s="18"/>
      <c r="FP250" s="18"/>
      <c r="FQ250" s="18"/>
      <c r="FR250" s="18"/>
      <c r="FS250" s="18"/>
      <c r="FT250" s="18"/>
      <c r="FU250" s="18"/>
      <c r="FV250" s="18"/>
      <c r="FW250" s="18"/>
      <c r="FX250" s="18"/>
      <c r="FY250" s="18"/>
      <c r="FZ250" s="18"/>
      <c r="GA250" s="18"/>
      <c r="GB250" s="18"/>
      <c r="GC250" s="18"/>
      <c r="GD250" s="18"/>
      <c r="GE250" s="18"/>
      <c r="GF250" s="18"/>
      <c r="GG250" s="18"/>
      <c r="GH250" s="18"/>
      <c r="GI250" s="18"/>
      <c r="GJ250" s="18"/>
      <c r="GK250" s="18"/>
      <c r="GL250" s="18"/>
      <c r="GM250" s="18"/>
      <c r="GN250" s="18"/>
      <c r="GO250" s="18"/>
      <c r="GP250" s="18"/>
      <c r="GQ250" s="18"/>
      <c r="GR250" s="18"/>
      <c r="GS250" s="18"/>
      <c r="GT250" s="18"/>
      <c r="GU250" s="18"/>
      <c r="GV250" s="18"/>
      <c r="GW250" s="18"/>
      <c r="GX250" s="18"/>
      <c r="GY250" s="18"/>
      <c r="GZ250" s="18"/>
      <c r="HA250" s="18"/>
      <c r="HB250" s="18"/>
      <c r="HC250" s="18"/>
      <c r="HD250" s="18"/>
      <c r="HE250" s="18"/>
      <c r="HF250" s="18"/>
      <c r="HG250" s="18"/>
      <c r="HH250" s="18"/>
      <c r="HI250" s="18"/>
      <c r="HJ250" s="18"/>
      <c r="HK250" s="18"/>
      <c r="HL250" s="18"/>
      <c r="HM250" s="18"/>
      <c r="HN250" s="18"/>
      <c r="HO250" s="18"/>
      <c r="HP250" s="18"/>
      <c r="HQ250" s="18"/>
      <c r="HR250" s="18"/>
      <c r="HS250" s="18"/>
      <c r="HT250" s="18"/>
      <c r="HU250" s="18"/>
      <c r="HV250" s="18"/>
      <c r="HW250" s="18"/>
      <c r="HX250" s="18"/>
      <c r="HY250" s="18"/>
      <c r="HZ250" s="18"/>
      <c r="IA250" s="18"/>
      <c r="IB250" s="18"/>
      <c r="IC250" s="18"/>
      <c r="ID250" s="18"/>
      <c r="IE250" s="18"/>
      <c r="IF250" s="18"/>
      <c r="IG250" s="18"/>
      <c r="IH250" s="18"/>
      <c r="II250" s="18"/>
      <c r="IJ250" s="18"/>
      <c r="IK250" s="18"/>
      <c r="IL250" s="18"/>
      <c r="IM250" s="18"/>
      <c r="IN250" s="18"/>
      <c r="IO250" s="18"/>
      <c r="IP250" s="18"/>
      <c r="IQ250" s="18"/>
    </row>
    <row r="251" customFormat="false" ht="74.25" hidden="false" customHeight="true" outlineLevel="0" collapsed="false">
      <c r="A251" s="13" t="s">
        <v>250</v>
      </c>
      <c r="B251" s="27"/>
      <c r="C251" s="14" t="s">
        <v>247</v>
      </c>
      <c r="D251" s="14" t="s">
        <v>76</v>
      </c>
      <c r="E251" s="14"/>
      <c r="F251" s="15" t="n">
        <f aca="false">G251+H251</f>
        <v>3600</v>
      </c>
      <c r="G251" s="15" t="n">
        <f aca="false">G252</f>
        <v>1000</v>
      </c>
      <c r="H251" s="15" t="n">
        <f aca="false">H252</f>
        <v>2600</v>
      </c>
      <c r="I251" s="15" t="n">
        <f aca="false">J251+K251</f>
        <v>0</v>
      </c>
      <c r="J251" s="15" t="n">
        <f aca="false">J252</f>
        <v>0</v>
      </c>
      <c r="K251" s="15" t="n">
        <f aca="false">K252</f>
        <v>0</v>
      </c>
      <c r="L251" s="15" t="n">
        <f aca="false">M251+N251</f>
        <v>0</v>
      </c>
      <c r="M251" s="15" t="n">
        <f aca="false">M252</f>
        <v>0</v>
      </c>
      <c r="N251" s="15" t="n">
        <f aca="false">N252</f>
        <v>0</v>
      </c>
      <c r="O251" s="18"/>
      <c r="P251" s="18"/>
      <c r="Q251" s="18"/>
      <c r="R251" s="18"/>
      <c r="S251" s="18"/>
      <c r="T251" s="18"/>
      <c r="U251" s="18"/>
      <c r="V251" s="18"/>
      <c r="W251" s="18"/>
      <c r="X251" s="18"/>
      <c r="Y251" s="18"/>
      <c r="Z251" s="18"/>
      <c r="AA251" s="18"/>
      <c r="AB251" s="18"/>
      <c r="AC251" s="18"/>
      <c r="AD251" s="18"/>
      <c r="AE251" s="18"/>
      <c r="AF251" s="18"/>
      <c r="AG251" s="18"/>
      <c r="AH251" s="18"/>
      <c r="AI251" s="18"/>
      <c r="AJ251" s="18"/>
      <c r="AK251" s="18"/>
      <c r="AL251" s="18"/>
      <c r="AM251" s="18"/>
      <c r="AN251" s="18"/>
      <c r="AO251" s="18"/>
      <c r="AP251" s="18"/>
      <c r="AQ251" s="18"/>
      <c r="AR251" s="18"/>
      <c r="AS251" s="18"/>
      <c r="AT251" s="18"/>
      <c r="AU251" s="18"/>
      <c r="AV251" s="18"/>
      <c r="AW251" s="18"/>
      <c r="AX251" s="18"/>
      <c r="AY251" s="18"/>
      <c r="AZ251" s="18"/>
      <c r="BA251" s="18"/>
      <c r="BB251" s="18"/>
      <c r="BC251" s="18"/>
      <c r="BD251" s="18"/>
      <c r="BE251" s="18"/>
      <c r="BF251" s="18"/>
      <c r="BG251" s="18"/>
      <c r="BH251" s="18"/>
      <c r="BI251" s="18"/>
      <c r="BJ251" s="18"/>
      <c r="BK251" s="18"/>
      <c r="BL251" s="18"/>
      <c r="BM251" s="18"/>
      <c r="BN251" s="18"/>
      <c r="BO251" s="18"/>
      <c r="BP251" s="18"/>
      <c r="BQ251" s="18"/>
      <c r="BR251" s="18"/>
      <c r="BS251" s="18"/>
      <c r="BT251" s="18"/>
      <c r="BU251" s="18"/>
      <c r="BV251" s="18"/>
      <c r="BW251" s="18"/>
      <c r="BX251" s="18"/>
      <c r="BY251" s="18"/>
      <c r="BZ251" s="18"/>
      <c r="CA251" s="18"/>
      <c r="CB251" s="18"/>
      <c r="CC251" s="18"/>
      <c r="CD251" s="18"/>
      <c r="CE251" s="18"/>
      <c r="CF251" s="18"/>
      <c r="CG251" s="18"/>
      <c r="CH251" s="18"/>
      <c r="CI251" s="18"/>
      <c r="CJ251" s="18"/>
      <c r="CK251" s="18"/>
      <c r="CL251" s="18"/>
      <c r="CM251" s="18"/>
      <c r="CN251" s="18"/>
      <c r="CO251" s="18"/>
      <c r="CP251" s="18"/>
      <c r="CQ251" s="18"/>
      <c r="CR251" s="18"/>
      <c r="CS251" s="18"/>
      <c r="CT251" s="18"/>
      <c r="CU251" s="18"/>
      <c r="CV251" s="18"/>
      <c r="CW251" s="18"/>
      <c r="CX251" s="18"/>
      <c r="CY251" s="18"/>
      <c r="CZ251" s="18"/>
      <c r="DA251" s="18"/>
      <c r="DB251" s="18"/>
      <c r="DC251" s="18"/>
      <c r="DD251" s="18"/>
      <c r="DE251" s="18"/>
      <c r="DF251" s="18"/>
      <c r="DG251" s="18"/>
      <c r="DH251" s="18"/>
      <c r="DI251" s="18"/>
      <c r="DJ251" s="18"/>
      <c r="DK251" s="18"/>
      <c r="DL251" s="18"/>
      <c r="DM251" s="18"/>
      <c r="DN251" s="18"/>
      <c r="DO251" s="18"/>
      <c r="DP251" s="18"/>
      <c r="DQ251" s="18"/>
      <c r="DR251" s="18"/>
      <c r="DS251" s="18"/>
      <c r="DT251" s="18"/>
      <c r="DU251" s="18"/>
      <c r="DV251" s="18"/>
      <c r="DW251" s="18"/>
      <c r="DX251" s="18"/>
      <c r="DY251" s="18"/>
      <c r="DZ251" s="18"/>
      <c r="EA251" s="18"/>
      <c r="EB251" s="18"/>
      <c r="EC251" s="18"/>
      <c r="ED251" s="18"/>
      <c r="EE251" s="18"/>
      <c r="EF251" s="18"/>
      <c r="EG251" s="18"/>
      <c r="EH251" s="18"/>
      <c r="EI251" s="18"/>
      <c r="EJ251" s="18"/>
      <c r="EK251" s="18"/>
      <c r="EL251" s="18"/>
      <c r="EM251" s="18"/>
      <c r="EN251" s="18"/>
      <c r="EO251" s="18"/>
      <c r="EP251" s="18"/>
      <c r="EQ251" s="18"/>
      <c r="ER251" s="18"/>
      <c r="ES251" s="18"/>
      <c r="ET251" s="18"/>
      <c r="EU251" s="18"/>
      <c r="EV251" s="18"/>
      <c r="EW251" s="18"/>
      <c r="EX251" s="18"/>
      <c r="EY251" s="18"/>
      <c r="EZ251" s="18"/>
      <c r="FA251" s="18"/>
      <c r="FB251" s="18"/>
      <c r="FC251" s="18"/>
      <c r="FD251" s="18"/>
      <c r="FE251" s="18"/>
      <c r="FF251" s="18"/>
      <c r="FG251" s="18"/>
      <c r="FH251" s="18"/>
      <c r="FI251" s="18"/>
      <c r="FJ251" s="18"/>
      <c r="FK251" s="18"/>
      <c r="FL251" s="18"/>
      <c r="FM251" s="18"/>
      <c r="FN251" s="18"/>
      <c r="FO251" s="18"/>
      <c r="FP251" s="18"/>
      <c r="FQ251" s="18"/>
      <c r="FR251" s="18"/>
      <c r="FS251" s="18"/>
      <c r="FT251" s="18"/>
      <c r="FU251" s="18"/>
      <c r="FV251" s="18"/>
      <c r="FW251" s="18"/>
      <c r="FX251" s="18"/>
      <c r="FY251" s="18"/>
      <c r="FZ251" s="18"/>
      <c r="GA251" s="18"/>
      <c r="GB251" s="18"/>
      <c r="GC251" s="18"/>
      <c r="GD251" s="18"/>
      <c r="GE251" s="18"/>
      <c r="GF251" s="18"/>
      <c r="GG251" s="18"/>
      <c r="GH251" s="18"/>
      <c r="GI251" s="18"/>
      <c r="GJ251" s="18"/>
      <c r="GK251" s="18"/>
      <c r="GL251" s="18"/>
      <c r="GM251" s="18"/>
      <c r="GN251" s="18"/>
      <c r="GO251" s="18"/>
      <c r="GP251" s="18"/>
      <c r="GQ251" s="18"/>
      <c r="GR251" s="18"/>
      <c r="GS251" s="18"/>
      <c r="GT251" s="18"/>
      <c r="GU251" s="18"/>
      <c r="GV251" s="18"/>
      <c r="GW251" s="18"/>
      <c r="GX251" s="18"/>
      <c r="GY251" s="18"/>
      <c r="GZ251" s="18"/>
      <c r="HA251" s="18"/>
      <c r="HB251" s="18"/>
      <c r="HC251" s="18"/>
      <c r="HD251" s="18"/>
      <c r="HE251" s="18"/>
      <c r="HF251" s="18"/>
      <c r="HG251" s="18"/>
      <c r="HH251" s="18"/>
      <c r="HI251" s="18"/>
      <c r="HJ251" s="18"/>
      <c r="HK251" s="18"/>
      <c r="HL251" s="18"/>
      <c r="HM251" s="18"/>
      <c r="HN251" s="18"/>
      <c r="HO251" s="18"/>
      <c r="HP251" s="18"/>
      <c r="HQ251" s="18"/>
      <c r="HR251" s="18"/>
      <c r="HS251" s="18"/>
      <c r="HT251" s="18"/>
      <c r="HU251" s="18"/>
      <c r="HV251" s="18"/>
      <c r="HW251" s="18"/>
      <c r="HX251" s="18"/>
      <c r="HY251" s="18"/>
      <c r="HZ251" s="18"/>
      <c r="IA251" s="18"/>
      <c r="IB251" s="18"/>
      <c r="IC251" s="18"/>
      <c r="ID251" s="18"/>
      <c r="IE251" s="18"/>
      <c r="IF251" s="18"/>
      <c r="IG251" s="18"/>
      <c r="IH251" s="18"/>
      <c r="II251" s="18"/>
      <c r="IJ251" s="18"/>
      <c r="IK251" s="18"/>
      <c r="IL251" s="18"/>
      <c r="IM251" s="18"/>
      <c r="IN251" s="18"/>
      <c r="IO251" s="18"/>
      <c r="IP251" s="18"/>
      <c r="IQ251" s="18"/>
    </row>
    <row r="252" customFormat="false" ht="13.5" hidden="false" customHeight="true" outlineLevel="0" collapsed="false">
      <c r="A252" s="13" t="s">
        <v>184</v>
      </c>
      <c r="B252" s="27"/>
      <c r="C252" s="14" t="s">
        <v>247</v>
      </c>
      <c r="D252" s="14" t="s">
        <v>77</v>
      </c>
      <c r="E252" s="14"/>
      <c r="F252" s="15" t="n">
        <f aca="false">G252+H252</f>
        <v>3600</v>
      </c>
      <c r="G252" s="15" t="n">
        <f aca="false">G253</f>
        <v>1000</v>
      </c>
      <c r="H252" s="15" t="n">
        <f aca="false">H253</f>
        <v>2600</v>
      </c>
      <c r="I252" s="15" t="n">
        <f aca="false">J252+K252</f>
        <v>0</v>
      </c>
      <c r="J252" s="15" t="n">
        <f aca="false">J253</f>
        <v>0</v>
      </c>
      <c r="K252" s="15" t="n">
        <f aca="false">K253</f>
        <v>0</v>
      </c>
      <c r="L252" s="15" t="n">
        <f aca="false">M252+N252</f>
        <v>0</v>
      </c>
      <c r="M252" s="15" t="n">
        <f aca="false">M253</f>
        <v>0</v>
      </c>
      <c r="N252" s="15" t="n">
        <f aca="false">N253</f>
        <v>0</v>
      </c>
      <c r="O252" s="18"/>
      <c r="P252" s="18"/>
      <c r="Q252" s="18"/>
      <c r="R252" s="18"/>
      <c r="S252" s="18"/>
      <c r="T252" s="18"/>
      <c r="U252" s="18"/>
      <c r="V252" s="18"/>
      <c r="W252" s="18"/>
      <c r="X252" s="18"/>
      <c r="Y252" s="18"/>
      <c r="Z252" s="18"/>
      <c r="AA252" s="18"/>
      <c r="AB252" s="18"/>
      <c r="AC252" s="18"/>
      <c r="AD252" s="18"/>
      <c r="AE252" s="18"/>
      <c r="AF252" s="18"/>
      <c r="AG252" s="18"/>
      <c r="AH252" s="18"/>
      <c r="AI252" s="18"/>
      <c r="AJ252" s="18"/>
      <c r="AK252" s="18"/>
      <c r="AL252" s="18"/>
      <c r="AM252" s="18"/>
      <c r="AN252" s="18"/>
      <c r="AO252" s="18"/>
      <c r="AP252" s="18"/>
      <c r="AQ252" s="18"/>
      <c r="AR252" s="18"/>
      <c r="AS252" s="18"/>
      <c r="AT252" s="18"/>
      <c r="AU252" s="18"/>
      <c r="AV252" s="18"/>
      <c r="AW252" s="18"/>
      <c r="AX252" s="18"/>
      <c r="AY252" s="18"/>
      <c r="AZ252" s="18"/>
      <c r="BA252" s="18"/>
      <c r="BB252" s="18"/>
      <c r="BC252" s="18"/>
      <c r="BD252" s="18"/>
      <c r="BE252" s="18"/>
      <c r="BF252" s="18"/>
      <c r="BG252" s="18"/>
      <c r="BH252" s="18"/>
      <c r="BI252" s="18"/>
      <c r="BJ252" s="18"/>
      <c r="BK252" s="18"/>
      <c r="BL252" s="18"/>
      <c r="BM252" s="18"/>
      <c r="BN252" s="18"/>
      <c r="BO252" s="18"/>
      <c r="BP252" s="18"/>
      <c r="BQ252" s="18"/>
      <c r="BR252" s="18"/>
      <c r="BS252" s="18"/>
      <c r="BT252" s="18"/>
      <c r="BU252" s="18"/>
      <c r="BV252" s="18"/>
      <c r="BW252" s="18"/>
      <c r="BX252" s="18"/>
      <c r="BY252" s="18"/>
      <c r="BZ252" s="18"/>
      <c r="CA252" s="18"/>
      <c r="CB252" s="18"/>
      <c r="CC252" s="18"/>
      <c r="CD252" s="18"/>
      <c r="CE252" s="18"/>
      <c r="CF252" s="18"/>
      <c r="CG252" s="18"/>
      <c r="CH252" s="18"/>
      <c r="CI252" s="18"/>
      <c r="CJ252" s="18"/>
      <c r="CK252" s="18"/>
      <c r="CL252" s="18"/>
      <c r="CM252" s="18"/>
      <c r="CN252" s="18"/>
      <c r="CO252" s="18"/>
      <c r="CP252" s="18"/>
      <c r="CQ252" s="18"/>
      <c r="CR252" s="18"/>
      <c r="CS252" s="18"/>
      <c r="CT252" s="18"/>
      <c r="CU252" s="18"/>
      <c r="CV252" s="18"/>
      <c r="CW252" s="18"/>
      <c r="CX252" s="18"/>
      <c r="CY252" s="18"/>
      <c r="CZ252" s="18"/>
      <c r="DA252" s="18"/>
      <c r="DB252" s="18"/>
      <c r="DC252" s="18"/>
      <c r="DD252" s="18"/>
      <c r="DE252" s="18"/>
      <c r="DF252" s="18"/>
      <c r="DG252" s="18"/>
      <c r="DH252" s="18"/>
      <c r="DI252" s="18"/>
      <c r="DJ252" s="18"/>
      <c r="DK252" s="18"/>
      <c r="DL252" s="18"/>
      <c r="DM252" s="18"/>
      <c r="DN252" s="18"/>
      <c r="DO252" s="18"/>
      <c r="DP252" s="18"/>
      <c r="DQ252" s="18"/>
      <c r="DR252" s="18"/>
      <c r="DS252" s="18"/>
      <c r="DT252" s="18"/>
      <c r="DU252" s="18"/>
      <c r="DV252" s="18"/>
      <c r="DW252" s="18"/>
      <c r="DX252" s="18"/>
      <c r="DY252" s="18"/>
      <c r="DZ252" s="18"/>
      <c r="EA252" s="18"/>
      <c r="EB252" s="18"/>
      <c r="EC252" s="18"/>
      <c r="ED252" s="18"/>
      <c r="EE252" s="18"/>
      <c r="EF252" s="18"/>
      <c r="EG252" s="18"/>
      <c r="EH252" s="18"/>
      <c r="EI252" s="18"/>
      <c r="EJ252" s="18"/>
      <c r="EK252" s="18"/>
      <c r="EL252" s="18"/>
      <c r="EM252" s="18"/>
      <c r="EN252" s="18"/>
      <c r="EO252" s="18"/>
      <c r="EP252" s="18"/>
      <c r="EQ252" s="18"/>
      <c r="ER252" s="18"/>
      <c r="ES252" s="18"/>
      <c r="ET252" s="18"/>
      <c r="EU252" s="18"/>
      <c r="EV252" s="18"/>
      <c r="EW252" s="18"/>
      <c r="EX252" s="18"/>
      <c r="EY252" s="18"/>
      <c r="EZ252" s="18"/>
      <c r="FA252" s="18"/>
      <c r="FB252" s="18"/>
      <c r="FC252" s="18"/>
      <c r="FD252" s="18"/>
      <c r="FE252" s="18"/>
      <c r="FF252" s="18"/>
      <c r="FG252" s="18"/>
      <c r="FH252" s="18"/>
      <c r="FI252" s="18"/>
      <c r="FJ252" s="18"/>
      <c r="FK252" s="18"/>
      <c r="FL252" s="18"/>
      <c r="FM252" s="18"/>
      <c r="FN252" s="18"/>
      <c r="FO252" s="18"/>
      <c r="FP252" s="18"/>
      <c r="FQ252" s="18"/>
      <c r="FR252" s="18"/>
      <c r="FS252" s="18"/>
      <c r="FT252" s="18"/>
      <c r="FU252" s="18"/>
      <c r="FV252" s="18"/>
      <c r="FW252" s="18"/>
      <c r="FX252" s="18"/>
      <c r="FY252" s="18"/>
      <c r="FZ252" s="18"/>
      <c r="GA252" s="18"/>
      <c r="GB252" s="18"/>
      <c r="GC252" s="18"/>
      <c r="GD252" s="18"/>
      <c r="GE252" s="18"/>
      <c r="GF252" s="18"/>
      <c r="GG252" s="18"/>
      <c r="GH252" s="18"/>
      <c r="GI252" s="18"/>
      <c r="GJ252" s="18"/>
      <c r="GK252" s="18"/>
      <c r="GL252" s="18"/>
      <c r="GM252" s="18"/>
      <c r="GN252" s="18"/>
      <c r="GO252" s="18"/>
      <c r="GP252" s="18"/>
      <c r="GQ252" s="18"/>
      <c r="GR252" s="18"/>
      <c r="GS252" s="18"/>
      <c r="GT252" s="18"/>
      <c r="GU252" s="18"/>
      <c r="GV252" s="18"/>
      <c r="GW252" s="18"/>
      <c r="GX252" s="18"/>
      <c r="GY252" s="18"/>
      <c r="GZ252" s="18"/>
      <c r="HA252" s="18"/>
      <c r="HB252" s="18"/>
      <c r="HC252" s="18"/>
      <c r="HD252" s="18"/>
      <c r="HE252" s="18"/>
      <c r="HF252" s="18"/>
      <c r="HG252" s="18"/>
      <c r="HH252" s="18"/>
      <c r="HI252" s="18"/>
      <c r="HJ252" s="18"/>
      <c r="HK252" s="18"/>
      <c r="HL252" s="18"/>
      <c r="HM252" s="18"/>
      <c r="HN252" s="18"/>
      <c r="HO252" s="18"/>
      <c r="HP252" s="18"/>
      <c r="HQ252" s="18"/>
      <c r="HR252" s="18"/>
      <c r="HS252" s="18"/>
      <c r="HT252" s="18"/>
      <c r="HU252" s="18"/>
      <c r="HV252" s="18"/>
      <c r="HW252" s="18"/>
      <c r="HX252" s="18"/>
      <c r="HY252" s="18"/>
      <c r="HZ252" s="18"/>
      <c r="IA252" s="18"/>
      <c r="IB252" s="18"/>
      <c r="IC252" s="18"/>
      <c r="ID252" s="18"/>
      <c r="IE252" s="18"/>
      <c r="IF252" s="18"/>
      <c r="IG252" s="18"/>
      <c r="IH252" s="18"/>
      <c r="II252" s="18"/>
      <c r="IJ252" s="18"/>
      <c r="IK252" s="18"/>
      <c r="IL252" s="18"/>
      <c r="IM252" s="18"/>
      <c r="IN252" s="18"/>
      <c r="IO252" s="18"/>
      <c r="IP252" s="18"/>
      <c r="IQ252" s="18"/>
    </row>
    <row r="253" customFormat="false" ht="49.5" hidden="false" customHeight="false" outlineLevel="0" collapsed="false">
      <c r="A253" s="13" t="s">
        <v>78</v>
      </c>
      <c r="B253" s="27"/>
      <c r="C253" s="14" t="s">
        <v>247</v>
      </c>
      <c r="D253" s="14" t="s">
        <v>79</v>
      </c>
      <c r="E253" s="14"/>
      <c r="F253" s="15" t="n">
        <f aca="false">G253+H253</f>
        <v>3600</v>
      </c>
      <c r="G253" s="15" t="n">
        <f aca="false">G254</f>
        <v>1000</v>
      </c>
      <c r="H253" s="15" t="n">
        <f aca="false">H254</f>
        <v>2600</v>
      </c>
      <c r="I253" s="15" t="n">
        <f aca="false">J253+K253</f>
        <v>0</v>
      </c>
      <c r="J253" s="15" t="n">
        <f aca="false">J254</f>
        <v>0</v>
      </c>
      <c r="K253" s="15" t="n">
        <f aca="false">K254</f>
        <v>0</v>
      </c>
      <c r="L253" s="15" t="n">
        <f aca="false">M253+N253</f>
        <v>0</v>
      </c>
      <c r="M253" s="15" t="n">
        <f aca="false">M254</f>
        <v>0</v>
      </c>
      <c r="N253" s="15" t="n">
        <f aca="false">N254</f>
        <v>0</v>
      </c>
      <c r="O253" s="18"/>
      <c r="P253" s="18"/>
      <c r="Q253" s="18"/>
      <c r="R253" s="18"/>
      <c r="S253" s="18"/>
      <c r="T253" s="18"/>
      <c r="U253" s="18"/>
      <c r="V253" s="18"/>
      <c r="W253" s="18"/>
      <c r="X253" s="18"/>
      <c r="Y253" s="18"/>
      <c r="Z253" s="18"/>
      <c r="AA253" s="18"/>
      <c r="AB253" s="18"/>
      <c r="AC253" s="18"/>
      <c r="AD253" s="18"/>
      <c r="AE253" s="18"/>
      <c r="AF253" s="18"/>
      <c r="AG253" s="18"/>
      <c r="AH253" s="18"/>
      <c r="AI253" s="18"/>
      <c r="AJ253" s="18"/>
      <c r="AK253" s="18"/>
      <c r="AL253" s="18"/>
      <c r="AM253" s="18"/>
      <c r="AN253" s="18"/>
      <c r="AO253" s="18"/>
      <c r="AP253" s="18"/>
      <c r="AQ253" s="18"/>
      <c r="AR253" s="18"/>
      <c r="AS253" s="18"/>
      <c r="AT253" s="18"/>
      <c r="AU253" s="18"/>
      <c r="AV253" s="18"/>
      <c r="AW253" s="18"/>
      <c r="AX253" s="18"/>
      <c r="AY253" s="18"/>
      <c r="AZ253" s="18"/>
      <c r="BA253" s="18"/>
      <c r="BB253" s="18"/>
      <c r="BC253" s="18"/>
      <c r="BD253" s="18"/>
      <c r="BE253" s="18"/>
      <c r="BF253" s="18"/>
      <c r="BG253" s="18"/>
      <c r="BH253" s="18"/>
      <c r="BI253" s="18"/>
      <c r="BJ253" s="18"/>
      <c r="BK253" s="18"/>
      <c r="BL253" s="18"/>
      <c r="BM253" s="18"/>
      <c r="BN253" s="18"/>
      <c r="BO253" s="18"/>
      <c r="BP253" s="18"/>
      <c r="BQ253" s="18"/>
      <c r="BR253" s="18"/>
      <c r="BS253" s="18"/>
      <c r="BT253" s="18"/>
      <c r="BU253" s="18"/>
      <c r="BV253" s="18"/>
      <c r="BW253" s="18"/>
      <c r="BX253" s="18"/>
      <c r="BY253" s="18"/>
      <c r="BZ253" s="18"/>
      <c r="CA253" s="18"/>
      <c r="CB253" s="18"/>
      <c r="CC253" s="18"/>
      <c r="CD253" s="18"/>
      <c r="CE253" s="18"/>
      <c r="CF253" s="18"/>
      <c r="CG253" s="18"/>
      <c r="CH253" s="18"/>
      <c r="CI253" s="18"/>
      <c r="CJ253" s="18"/>
      <c r="CK253" s="18"/>
      <c r="CL253" s="18"/>
      <c r="CM253" s="18"/>
      <c r="CN253" s="18"/>
      <c r="CO253" s="18"/>
      <c r="CP253" s="18"/>
      <c r="CQ253" s="18"/>
      <c r="CR253" s="18"/>
      <c r="CS253" s="18"/>
      <c r="CT253" s="18"/>
      <c r="CU253" s="18"/>
      <c r="CV253" s="18"/>
      <c r="CW253" s="18"/>
      <c r="CX253" s="18"/>
      <c r="CY253" s="18"/>
      <c r="CZ253" s="18"/>
      <c r="DA253" s="18"/>
      <c r="DB253" s="18"/>
      <c r="DC253" s="18"/>
      <c r="DD253" s="18"/>
      <c r="DE253" s="18"/>
      <c r="DF253" s="18"/>
      <c r="DG253" s="18"/>
      <c r="DH253" s="18"/>
      <c r="DI253" s="18"/>
      <c r="DJ253" s="18"/>
      <c r="DK253" s="18"/>
      <c r="DL253" s="18"/>
      <c r="DM253" s="18"/>
      <c r="DN253" s="18"/>
      <c r="DO253" s="18"/>
      <c r="DP253" s="18"/>
      <c r="DQ253" s="18"/>
      <c r="DR253" s="18"/>
      <c r="DS253" s="18"/>
      <c r="DT253" s="18"/>
      <c r="DU253" s="18"/>
      <c r="DV253" s="18"/>
      <c r="DW253" s="18"/>
      <c r="DX253" s="18"/>
      <c r="DY253" s="18"/>
      <c r="DZ253" s="18"/>
      <c r="EA253" s="18"/>
      <c r="EB253" s="18"/>
      <c r="EC253" s="18"/>
      <c r="ED253" s="18"/>
      <c r="EE253" s="18"/>
      <c r="EF253" s="18"/>
      <c r="EG253" s="18"/>
      <c r="EH253" s="18"/>
      <c r="EI253" s="18"/>
      <c r="EJ253" s="18"/>
      <c r="EK253" s="18"/>
      <c r="EL253" s="18"/>
      <c r="EM253" s="18"/>
      <c r="EN253" s="18"/>
      <c r="EO253" s="18"/>
      <c r="EP253" s="18"/>
      <c r="EQ253" s="18"/>
      <c r="ER253" s="18"/>
      <c r="ES253" s="18"/>
      <c r="ET253" s="18"/>
      <c r="EU253" s="18"/>
      <c r="EV253" s="18"/>
      <c r="EW253" s="18"/>
      <c r="EX253" s="18"/>
      <c r="EY253" s="18"/>
      <c r="EZ253" s="18"/>
      <c r="FA253" s="18"/>
      <c r="FB253" s="18"/>
      <c r="FC253" s="18"/>
      <c r="FD253" s="18"/>
      <c r="FE253" s="18"/>
      <c r="FF253" s="18"/>
      <c r="FG253" s="18"/>
      <c r="FH253" s="18"/>
      <c r="FI253" s="18"/>
      <c r="FJ253" s="18"/>
      <c r="FK253" s="18"/>
      <c r="FL253" s="18"/>
      <c r="FM253" s="18"/>
      <c r="FN253" s="18"/>
      <c r="FO253" s="18"/>
      <c r="FP253" s="18"/>
      <c r="FQ253" s="18"/>
      <c r="FR253" s="18"/>
      <c r="FS253" s="18"/>
      <c r="FT253" s="18"/>
      <c r="FU253" s="18"/>
      <c r="FV253" s="18"/>
      <c r="FW253" s="18"/>
      <c r="FX253" s="18"/>
      <c r="FY253" s="18"/>
      <c r="FZ253" s="18"/>
      <c r="GA253" s="18"/>
      <c r="GB253" s="18"/>
      <c r="GC253" s="18"/>
      <c r="GD253" s="18"/>
      <c r="GE253" s="18"/>
      <c r="GF253" s="18"/>
      <c r="GG253" s="18"/>
      <c r="GH253" s="18"/>
      <c r="GI253" s="18"/>
      <c r="GJ253" s="18"/>
      <c r="GK253" s="18"/>
      <c r="GL253" s="18"/>
      <c r="GM253" s="18"/>
      <c r="GN253" s="18"/>
      <c r="GO253" s="18"/>
      <c r="GP253" s="18"/>
      <c r="GQ253" s="18"/>
      <c r="GR253" s="18"/>
      <c r="GS253" s="18"/>
      <c r="GT253" s="18"/>
      <c r="GU253" s="18"/>
      <c r="GV253" s="18"/>
      <c r="GW253" s="18"/>
      <c r="GX253" s="18"/>
      <c r="GY253" s="18"/>
      <c r="GZ253" s="18"/>
      <c r="HA253" s="18"/>
      <c r="HB253" s="18"/>
      <c r="HC253" s="18"/>
      <c r="HD253" s="18"/>
      <c r="HE253" s="18"/>
      <c r="HF253" s="18"/>
      <c r="HG253" s="18"/>
      <c r="HH253" s="18"/>
      <c r="HI253" s="18"/>
      <c r="HJ253" s="18"/>
      <c r="HK253" s="18"/>
      <c r="HL253" s="18"/>
      <c r="HM253" s="18"/>
      <c r="HN253" s="18"/>
      <c r="HO253" s="18"/>
      <c r="HP253" s="18"/>
      <c r="HQ253" s="18"/>
      <c r="HR253" s="18"/>
      <c r="HS253" s="18"/>
      <c r="HT253" s="18"/>
      <c r="HU253" s="18"/>
      <c r="HV253" s="18"/>
      <c r="HW253" s="18"/>
      <c r="HX253" s="18"/>
      <c r="HY253" s="18"/>
      <c r="HZ253" s="18"/>
      <c r="IA253" s="18"/>
      <c r="IB253" s="18"/>
      <c r="IC253" s="18"/>
      <c r="ID253" s="18"/>
      <c r="IE253" s="18"/>
      <c r="IF253" s="18"/>
      <c r="IG253" s="18"/>
      <c r="IH253" s="18"/>
      <c r="II253" s="18"/>
      <c r="IJ253" s="18"/>
      <c r="IK253" s="18"/>
      <c r="IL253" s="18"/>
      <c r="IM253" s="18"/>
      <c r="IN253" s="18"/>
      <c r="IO253" s="18"/>
      <c r="IP253" s="18"/>
      <c r="IQ253" s="18"/>
    </row>
    <row r="254" customFormat="false" ht="68.25" hidden="false" customHeight="true" outlineLevel="0" collapsed="false">
      <c r="A254" s="19" t="s">
        <v>251</v>
      </c>
      <c r="B254" s="27"/>
      <c r="C254" s="20" t="s">
        <v>247</v>
      </c>
      <c r="D254" s="20" t="s">
        <v>252</v>
      </c>
      <c r="E254" s="14"/>
      <c r="F254" s="21" t="n">
        <f aca="false">G254+H254</f>
        <v>3600</v>
      </c>
      <c r="G254" s="21" t="n">
        <f aca="false">G255</f>
        <v>1000</v>
      </c>
      <c r="H254" s="21" t="n">
        <f aca="false">H255</f>
        <v>2600</v>
      </c>
      <c r="I254" s="21" t="n">
        <f aca="false">J254+K254</f>
        <v>0</v>
      </c>
      <c r="J254" s="21" t="n">
        <f aca="false">J255</f>
        <v>0</v>
      </c>
      <c r="K254" s="21" t="n">
        <f aca="false">K255</f>
        <v>0</v>
      </c>
      <c r="L254" s="21" t="n">
        <f aca="false">M254+N254</f>
        <v>0</v>
      </c>
      <c r="M254" s="21" t="n">
        <f aca="false">M255</f>
        <v>0</v>
      </c>
      <c r="N254" s="21" t="n">
        <f aca="false">N255</f>
        <v>0</v>
      </c>
      <c r="O254" s="18"/>
      <c r="P254" s="18"/>
      <c r="Q254" s="18"/>
      <c r="R254" s="18"/>
      <c r="S254" s="18"/>
      <c r="T254" s="18"/>
      <c r="U254" s="18"/>
      <c r="V254" s="18"/>
      <c r="W254" s="18"/>
      <c r="X254" s="18"/>
      <c r="Y254" s="18"/>
      <c r="Z254" s="18"/>
      <c r="AA254" s="18"/>
      <c r="AB254" s="18"/>
      <c r="AC254" s="18"/>
      <c r="AD254" s="18"/>
      <c r="AE254" s="18"/>
      <c r="AF254" s="18"/>
      <c r="AG254" s="18"/>
      <c r="AH254" s="18"/>
      <c r="AI254" s="18"/>
      <c r="AJ254" s="18"/>
      <c r="AK254" s="18"/>
      <c r="AL254" s="18"/>
      <c r="AM254" s="18"/>
      <c r="AN254" s="18"/>
      <c r="AO254" s="18"/>
      <c r="AP254" s="18"/>
      <c r="AQ254" s="18"/>
      <c r="AR254" s="18"/>
      <c r="AS254" s="18"/>
      <c r="AT254" s="18"/>
      <c r="AU254" s="18"/>
      <c r="AV254" s="18"/>
      <c r="AW254" s="18"/>
      <c r="AX254" s="18"/>
      <c r="AY254" s="18"/>
      <c r="AZ254" s="18"/>
      <c r="BA254" s="18"/>
      <c r="BB254" s="18"/>
      <c r="BC254" s="18"/>
      <c r="BD254" s="18"/>
      <c r="BE254" s="18"/>
      <c r="BF254" s="18"/>
      <c r="BG254" s="18"/>
      <c r="BH254" s="18"/>
      <c r="BI254" s="18"/>
      <c r="BJ254" s="18"/>
      <c r="BK254" s="18"/>
      <c r="BL254" s="18"/>
      <c r="BM254" s="18"/>
      <c r="BN254" s="18"/>
      <c r="BO254" s="18"/>
      <c r="BP254" s="18"/>
      <c r="BQ254" s="18"/>
      <c r="BR254" s="18"/>
      <c r="BS254" s="18"/>
      <c r="BT254" s="18"/>
      <c r="BU254" s="18"/>
      <c r="BV254" s="18"/>
      <c r="BW254" s="18"/>
      <c r="BX254" s="18"/>
      <c r="BY254" s="18"/>
      <c r="BZ254" s="18"/>
      <c r="CA254" s="18"/>
      <c r="CB254" s="18"/>
      <c r="CC254" s="18"/>
      <c r="CD254" s="18"/>
      <c r="CE254" s="18"/>
      <c r="CF254" s="18"/>
      <c r="CG254" s="18"/>
      <c r="CH254" s="18"/>
      <c r="CI254" s="18"/>
      <c r="CJ254" s="18"/>
      <c r="CK254" s="18"/>
      <c r="CL254" s="18"/>
      <c r="CM254" s="18"/>
      <c r="CN254" s="18"/>
      <c r="CO254" s="18"/>
      <c r="CP254" s="18"/>
      <c r="CQ254" s="18"/>
      <c r="CR254" s="18"/>
      <c r="CS254" s="18"/>
      <c r="CT254" s="18"/>
      <c r="CU254" s="18"/>
      <c r="CV254" s="18"/>
      <c r="CW254" s="18"/>
      <c r="CX254" s="18"/>
      <c r="CY254" s="18"/>
      <c r="CZ254" s="18"/>
      <c r="DA254" s="18"/>
      <c r="DB254" s="18"/>
      <c r="DC254" s="18"/>
      <c r="DD254" s="18"/>
      <c r="DE254" s="18"/>
      <c r="DF254" s="18"/>
      <c r="DG254" s="18"/>
      <c r="DH254" s="18"/>
      <c r="DI254" s="18"/>
      <c r="DJ254" s="18"/>
      <c r="DK254" s="18"/>
      <c r="DL254" s="18"/>
      <c r="DM254" s="18"/>
      <c r="DN254" s="18"/>
      <c r="DO254" s="18"/>
      <c r="DP254" s="18"/>
      <c r="DQ254" s="18"/>
      <c r="DR254" s="18"/>
      <c r="DS254" s="18"/>
      <c r="DT254" s="18"/>
      <c r="DU254" s="18"/>
      <c r="DV254" s="18"/>
      <c r="DW254" s="18"/>
      <c r="DX254" s="18"/>
      <c r="DY254" s="18"/>
      <c r="DZ254" s="18"/>
      <c r="EA254" s="18"/>
      <c r="EB254" s="18"/>
      <c r="EC254" s="18"/>
      <c r="ED254" s="18"/>
      <c r="EE254" s="18"/>
      <c r="EF254" s="18"/>
      <c r="EG254" s="18"/>
      <c r="EH254" s="18"/>
      <c r="EI254" s="18"/>
      <c r="EJ254" s="18"/>
      <c r="EK254" s="18"/>
      <c r="EL254" s="18"/>
      <c r="EM254" s="18"/>
      <c r="EN254" s="18"/>
      <c r="EO254" s="18"/>
      <c r="EP254" s="18"/>
      <c r="EQ254" s="18"/>
      <c r="ER254" s="18"/>
      <c r="ES254" s="18"/>
      <c r="ET254" s="18"/>
      <c r="EU254" s="18"/>
      <c r="EV254" s="18"/>
      <c r="EW254" s="18"/>
      <c r="EX254" s="18"/>
      <c r="EY254" s="18"/>
      <c r="EZ254" s="18"/>
      <c r="FA254" s="18"/>
      <c r="FB254" s="18"/>
      <c r="FC254" s="18"/>
      <c r="FD254" s="18"/>
      <c r="FE254" s="18"/>
      <c r="FF254" s="18"/>
      <c r="FG254" s="18"/>
      <c r="FH254" s="18"/>
      <c r="FI254" s="18"/>
      <c r="FJ254" s="18"/>
      <c r="FK254" s="18"/>
      <c r="FL254" s="18"/>
      <c r="FM254" s="18"/>
      <c r="FN254" s="18"/>
      <c r="FO254" s="18"/>
      <c r="FP254" s="18"/>
      <c r="FQ254" s="18"/>
      <c r="FR254" s="18"/>
      <c r="FS254" s="18"/>
      <c r="FT254" s="18"/>
      <c r="FU254" s="18"/>
      <c r="FV254" s="18"/>
      <c r="FW254" s="18"/>
      <c r="FX254" s="18"/>
      <c r="FY254" s="18"/>
      <c r="FZ254" s="18"/>
      <c r="GA254" s="18"/>
      <c r="GB254" s="18"/>
      <c r="GC254" s="18"/>
      <c r="GD254" s="18"/>
      <c r="GE254" s="18"/>
      <c r="GF254" s="18"/>
      <c r="GG254" s="18"/>
      <c r="GH254" s="18"/>
      <c r="GI254" s="18"/>
      <c r="GJ254" s="18"/>
      <c r="GK254" s="18"/>
      <c r="GL254" s="18"/>
      <c r="GM254" s="18"/>
      <c r="GN254" s="18"/>
      <c r="GO254" s="18"/>
      <c r="GP254" s="18"/>
      <c r="GQ254" s="18"/>
      <c r="GR254" s="18"/>
      <c r="GS254" s="18"/>
      <c r="GT254" s="18"/>
      <c r="GU254" s="18"/>
      <c r="GV254" s="18"/>
      <c r="GW254" s="18"/>
      <c r="GX254" s="18"/>
      <c r="GY254" s="18"/>
      <c r="GZ254" s="18"/>
      <c r="HA254" s="18"/>
      <c r="HB254" s="18"/>
      <c r="HC254" s="18"/>
      <c r="HD254" s="18"/>
      <c r="HE254" s="18"/>
      <c r="HF254" s="18"/>
      <c r="HG254" s="18"/>
      <c r="HH254" s="18"/>
      <c r="HI254" s="18"/>
      <c r="HJ254" s="18"/>
      <c r="HK254" s="18"/>
      <c r="HL254" s="18"/>
      <c r="HM254" s="18"/>
      <c r="HN254" s="18"/>
      <c r="HO254" s="18"/>
      <c r="HP254" s="18"/>
      <c r="HQ254" s="18"/>
      <c r="HR254" s="18"/>
      <c r="HS254" s="18"/>
      <c r="HT254" s="18"/>
      <c r="HU254" s="18"/>
      <c r="HV254" s="18"/>
      <c r="HW254" s="18"/>
      <c r="HX254" s="18"/>
      <c r="HY254" s="18"/>
      <c r="HZ254" s="18"/>
      <c r="IA254" s="18"/>
      <c r="IB254" s="18"/>
      <c r="IC254" s="18"/>
      <c r="ID254" s="18"/>
      <c r="IE254" s="18"/>
      <c r="IF254" s="18"/>
      <c r="IG254" s="18"/>
      <c r="IH254" s="18"/>
      <c r="II254" s="18"/>
      <c r="IJ254" s="18"/>
      <c r="IK254" s="18"/>
      <c r="IL254" s="18"/>
      <c r="IM254" s="18"/>
      <c r="IN254" s="18"/>
      <c r="IO254" s="18"/>
      <c r="IP254" s="18"/>
      <c r="IQ254" s="18"/>
    </row>
    <row r="255" customFormat="false" ht="56.25" hidden="false" customHeight="true" outlineLevel="0" collapsed="false">
      <c r="A255" s="19" t="s">
        <v>43</v>
      </c>
      <c r="B255" s="27"/>
      <c r="C255" s="20" t="s">
        <v>247</v>
      </c>
      <c r="D255" s="20" t="s">
        <v>252</v>
      </c>
      <c r="E255" s="20" t="s">
        <v>44</v>
      </c>
      <c r="F255" s="21" t="n">
        <f aca="false">G255+H255</f>
        <v>3600</v>
      </c>
      <c r="G255" s="21" t="n">
        <v>1000</v>
      </c>
      <c r="H255" s="21" t="n">
        <v>2600</v>
      </c>
      <c r="I255" s="21" t="n">
        <f aca="false">J255+K255</f>
        <v>0</v>
      </c>
      <c r="J255" s="21"/>
      <c r="K255" s="15"/>
      <c r="L255" s="21" t="n">
        <f aca="false">M255+N255</f>
        <v>0</v>
      </c>
      <c r="M255" s="21"/>
      <c r="N255" s="15"/>
      <c r="O255" s="18"/>
      <c r="P255" s="18"/>
      <c r="Q255" s="18"/>
      <c r="R255" s="18"/>
      <c r="S255" s="18"/>
      <c r="T255" s="18"/>
      <c r="U255" s="18"/>
      <c r="V255" s="18"/>
      <c r="W255" s="18"/>
      <c r="X255" s="18"/>
      <c r="Y255" s="18"/>
      <c r="Z255" s="18"/>
      <c r="AA255" s="18"/>
      <c r="AB255" s="18"/>
      <c r="AC255" s="18"/>
      <c r="AD255" s="18"/>
      <c r="AE255" s="18"/>
      <c r="AF255" s="18"/>
      <c r="AG255" s="18"/>
      <c r="AH255" s="18"/>
      <c r="AI255" s="18"/>
      <c r="AJ255" s="18"/>
      <c r="AK255" s="18"/>
      <c r="AL255" s="18"/>
      <c r="AM255" s="18"/>
      <c r="AN255" s="18"/>
      <c r="AO255" s="18"/>
      <c r="AP255" s="18"/>
      <c r="AQ255" s="18"/>
      <c r="AR255" s="18"/>
      <c r="AS255" s="18"/>
      <c r="AT255" s="18"/>
      <c r="AU255" s="18"/>
      <c r="AV255" s="18"/>
      <c r="AW255" s="18"/>
      <c r="AX255" s="18"/>
      <c r="AY255" s="18"/>
      <c r="AZ255" s="18"/>
      <c r="BA255" s="18"/>
      <c r="BB255" s="18"/>
      <c r="BC255" s="18"/>
      <c r="BD255" s="18"/>
      <c r="BE255" s="18"/>
      <c r="BF255" s="18"/>
      <c r="BG255" s="18"/>
      <c r="BH255" s="18"/>
      <c r="BI255" s="18"/>
      <c r="BJ255" s="18"/>
      <c r="BK255" s="18"/>
      <c r="BL255" s="18"/>
      <c r="BM255" s="18"/>
      <c r="BN255" s="18"/>
      <c r="BO255" s="18"/>
      <c r="BP255" s="18"/>
      <c r="BQ255" s="18"/>
      <c r="BR255" s="18"/>
      <c r="BS255" s="18"/>
      <c r="BT255" s="18"/>
      <c r="BU255" s="18"/>
      <c r="BV255" s="18"/>
      <c r="BW255" s="18"/>
      <c r="BX255" s="18"/>
      <c r="BY255" s="18"/>
      <c r="BZ255" s="18"/>
      <c r="CA255" s="18"/>
      <c r="CB255" s="18"/>
      <c r="CC255" s="18"/>
      <c r="CD255" s="18"/>
      <c r="CE255" s="18"/>
      <c r="CF255" s="18"/>
      <c r="CG255" s="18"/>
      <c r="CH255" s="18"/>
      <c r="CI255" s="18"/>
      <c r="CJ255" s="18"/>
      <c r="CK255" s="18"/>
      <c r="CL255" s="18"/>
      <c r="CM255" s="18"/>
      <c r="CN255" s="18"/>
      <c r="CO255" s="18"/>
      <c r="CP255" s="18"/>
      <c r="CQ255" s="18"/>
      <c r="CR255" s="18"/>
      <c r="CS255" s="18"/>
      <c r="CT255" s="18"/>
      <c r="CU255" s="18"/>
      <c r="CV255" s="18"/>
      <c r="CW255" s="18"/>
      <c r="CX255" s="18"/>
      <c r="CY255" s="18"/>
      <c r="CZ255" s="18"/>
      <c r="DA255" s="18"/>
      <c r="DB255" s="18"/>
      <c r="DC255" s="18"/>
      <c r="DD255" s="18"/>
      <c r="DE255" s="18"/>
      <c r="DF255" s="18"/>
      <c r="DG255" s="18"/>
      <c r="DH255" s="18"/>
      <c r="DI255" s="18"/>
      <c r="DJ255" s="18"/>
      <c r="DK255" s="18"/>
      <c r="DL255" s="18"/>
      <c r="DM255" s="18"/>
      <c r="DN255" s="18"/>
      <c r="DO255" s="18"/>
      <c r="DP255" s="18"/>
      <c r="DQ255" s="18"/>
      <c r="DR255" s="18"/>
      <c r="DS255" s="18"/>
      <c r="DT255" s="18"/>
      <c r="DU255" s="18"/>
      <c r="DV255" s="18"/>
      <c r="DW255" s="18"/>
      <c r="DX255" s="18"/>
      <c r="DY255" s="18"/>
      <c r="DZ255" s="18"/>
      <c r="EA255" s="18"/>
      <c r="EB255" s="18"/>
      <c r="EC255" s="18"/>
      <c r="ED255" s="18"/>
      <c r="EE255" s="18"/>
      <c r="EF255" s="18"/>
      <c r="EG255" s="18"/>
      <c r="EH255" s="18"/>
      <c r="EI255" s="18"/>
      <c r="EJ255" s="18"/>
      <c r="EK255" s="18"/>
      <c r="EL255" s="18"/>
      <c r="EM255" s="18"/>
      <c r="EN255" s="18"/>
      <c r="EO255" s="18"/>
      <c r="EP255" s="18"/>
      <c r="EQ255" s="18"/>
      <c r="ER255" s="18"/>
      <c r="ES255" s="18"/>
      <c r="ET255" s="18"/>
      <c r="EU255" s="18"/>
      <c r="EV255" s="18"/>
      <c r="EW255" s="18"/>
      <c r="EX255" s="18"/>
      <c r="EY255" s="18"/>
      <c r="EZ255" s="18"/>
      <c r="FA255" s="18"/>
      <c r="FB255" s="18"/>
      <c r="FC255" s="18"/>
      <c r="FD255" s="18"/>
      <c r="FE255" s="18"/>
      <c r="FF255" s="18"/>
      <c r="FG255" s="18"/>
      <c r="FH255" s="18"/>
      <c r="FI255" s="18"/>
      <c r="FJ255" s="18"/>
      <c r="FK255" s="18"/>
      <c r="FL255" s="18"/>
      <c r="FM255" s="18"/>
      <c r="FN255" s="18"/>
      <c r="FO255" s="18"/>
      <c r="FP255" s="18"/>
      <c r="FQ255" s="18"/>
      <c r="FR255" s="18"/>
      <c r="FS255" s="18"/>
      <c r="FT255" s="18"/>
      <c r="FU255" s="18"/>
      <c r="FV255" s="18"/>
      <c r="FW255" s="18"/>
      <c r="FX255" s="18"/>
      <c r="FY255" s="18"/>
      <c r="FZ255" s="18"/>
      <c r="GA255" s="18"/>
      <c r="GB255" s="18"/>
      <c r="GC255" s="18"/>
      <c r="GD255" s="18"/>
      <c r="GE255" s="18"/>
      <c r="GF255" s="18"/>
      <c r="GG255" s="18"/>
      <c r="GH255" s="18"/>
      <c r="GI255" s="18"/>
      <c r="GJ255" s="18"/>
      <c r="GK255" s="18"/>
      <c r="GL255" s="18"/>
      <c r="GM255" s="18"/>
      <c r="GN255" s="18"/>
      <c r="GO255" s="18"/>
      <c r="GP255" s="18"/>
      <c r="GQ255" s="18"/>
      <c r="GR255" s="18"/>
      <c r="GS255" s="18"/>
      <c r="GT255" s="18"/>
      <c r="GU255" s="18"/>
      <c r="GV255" s="18"/>
      <c r="GW255" s="18"/>
      <c r="GX255" s="18"/>
      <c r="GY255" s="18"/>
      <c r="GZ255" s="18"/>
      <c r="HA255" s="18"/>
      <c r="HB255" s="18"/>
      <c r="HC255" s="18"/>
      <c r="HD255" s="18"/>
      <c r="HE255" s="18"/>
      <c r="HF255" s="18"/>
      <c r="HG255" s="18"/>
      <c r="HH255" s="18"/>
      <c r="HI255" s="18"/>
      <c r="HJ255" s="18"/>
      <c r="HK255" s="18"/>
      <c r="HL255" s="18"/>
      <c r="HM255" s="18"/>
      <c r="HN255" s="18"/>
      <c r="HO255" s="18"/>
      <c r="HP255" s="18"/>
      <c r="HQ255" s="18"/>
      <c r="HR255" s="18"/>
      <c r="HS255" s="18"/>
      <c r="HT255" s="18"/>
      <c r="HU255" s="18"/>
      <c r="HV255" s="18"/>
      <c r="HW255" s="18"/>
      <c r="HX255" s="18"/>
      <c r="HY255" s="18"/>
      <c r="HZ255" s="18"/>
      <c r="IA255" s="18"/>
      <c r="IB255" s="18"/>
      <c r="IC255" s="18"/>
      <c r="ID255" s="18"/>
      <c r="IE255" s="18"/>
      <c r="IF255" s="18"/>
      <c r="IG255" s="18"/>
      <c r="IH255" s="18"/>
      <c r="II255" s="18"/>
      <c r="IJ255" s="18"/>
      <c r="IK255" s="18"/>
      <c r="IL255" s="18"/>
      <c r="IM255" s="18"/>
      <c r="IN255" s="18"/>
      <c r="IO255" s="18"/>
      <c r="IP255" s="18"/>
      <c r="IQ255" s="18"/>
    </row>
    <row r="256" customFormat="false" ht="84" hidden="false" customHeight="true" outlineLevel="0" collapsed="false">
      <c r="A256" s="24" t="s">
        <v>127</v>
      </c>
      <c r="B256" s="14"/>
      <c r="C256" s="14" t="s">
        <v>247</v>
      </c>
      <c r="D256" s="14" t="s">
        <v>128</v>
      </c>
      <c r="E256" s="14"/>
      <c r="F256" s="15" t="n">
        <f aca="false">G256+H256</f>
        <v>616957.8</v>
      </c>
      <c r="G256" s="15" t="n">
        <f aca="false">G257</f>
        <v>616435.8</v>
      </c>
      <c r="H256" s="15" t="n">
        <f aca="false">H257</f>
        <v>522</v>
      </c>
      <c r="I256" s="15" t="n">
        <f aca="false">J256+K256</f>
        <v>649249.4</v>
      </c>
      <c r="J256" s="15" t="n">
        <f aca="false">J257</f>
        <v>648706.4</v>
      </c>
      <c r="K256" s="15" t="n">
        <f aca="false">K257</f>
        <v>543</v>
      </c>
      <c r="L256" s="15" t="n">
        <f aca="false">M256+N256</f>
        <v>712524.7</v>
      </c>
      <c r="M256" s="15" t="n">
        <f aca="false">M257</f>
        <v>711959.7</v>
      </c>
      <c r="N256" s="15" t="n">
        <f aca="false">N257</f>
        <v>565</v>
      </c>
      <c r="O256" s="18"/>
      <c r="P256" s="18"/>
      <c r="Q256" s="18"/>
      <c r="R256" s="18"/>
      <c r="S256" s="18"/>
      <c r="T256" s="18"/>
      <c r="U256" s="18"/>
      <c r="V256" s="18"/>
      <c r="W256" s="18"/>
      <c r="X256" s="18"/>
      <c r="Y256" s="18"/>
      <c r="Z256" s="18"/>
      <c r="AA256" s="18"/>
      <c r="AB256" s="18"/>
      <c r="AC256" s="18"/>
      <c r="AD256" s="18"/>
      <c r="AE256" s="18"/>
      <c r="AF256" s="18"/>
      <c r="AG256" s="18"/>
      <c r="AH256" s="18"/>
      <c r="AI256" s="18"/>
      <c r="AJ256" s="18"/>
      <c r="AK256" s="18"/>
      <c r="AL256" s="18"/>
      <c r="AM256" s="18"/>
      <c r="AN256" s="18"/>
      <c r="AO256" s="18"/>
      <c r="AP256" s="18"/>
      <c r="AQ256" s="18"/>
      <c r="AR256" s="18"/>
      <c r="AS256" s="18"/>
      <c r="AT256" s="18"/>
      <c r="AU256" s="18"/>
      <c r="AV256" s="18"/>
      <c r="AW256" s="18"/>
      <c r="AX256" s="18"/>
      <c r="AY256" s="18"/>
      <c r="AZ256" s="18"/>
      <c r="BA256" s="18"/>
      <c r="BB256" s="18"/>
      <c r="BC256" s="18"/>
      <c r="BD256" s="18"/>
      <c r="BE256" s="18"/>
      <c r="BF256" s="18"/>
      <c r="BG256" s="18"/>
      <c r="BH256" s="18"/>
      <c r="BI256" s="18"/>
      <c r="BJ256" s="18"/>
      <c r="BK256" s="18"/>
      <c r="BL256" s="18"/>
      <c r="BM256" s="18"/>
      <c r="BN256" s="18"/>
      <c r="BO256" s="18"/>
      <c r="BP256" s="18"/>
      <c r="BQ256" s="18"/>
      <c r="BR256" s="18"/>
      <c r="BS256" s="18"/>
      <c r="BT256" s="18"/>
      <c r="BU256" s="18"/>
      <c r="BV256" s="18"/>
      <c r="BW256" s="18"/>
      <c r="BX256" s="18"/>
      <c r="BY256" s="18"/>
      <c r="BZ256" s="18"/>
      <c r="CA256" s="18"/>
      <c r="CB256" s="18"/>
      <c r="CC256" s="18"/>
      <c r="CD256" s="18"/>
      <c r="CE256" s="18"/>
      <c r="CF256" s="18"/>
      <c r="CG256" s="18"/>
      <c r="CH256" s="18"/>
      <c r="CI256" s="18"/>
      <c r="CJ256" s="18"/>
      <c r="CK256" s="18"/>
      <c r="CL256" s="18"/>
      <c r="CM256" s="18"/>
      <c r="CN256" s="18"/>
      <c r="CO256" s="18"/>
      <c r="CP256" s="18"/>
      <c r="CQ256" s="18"/>
      <c r="CR256" s="18"/>
      <c r="CS256" s="18"/>
      <c r="CT256" s="18"/>
      <c r="CU256" s="18"/>
      <c r="CV256" s="18"/>
      <c r="CW256" s="18"/>
      <c r="CX256" s="18"/>
      <c r="CY256" s="18"/>
      <c r="CZ256" s="18"/>
      <c r="DA256" s="18"/>
      <c r="DB256" s="18"/>
      <c r="DC256" s="18"/>
      <c r="DD256" s="18"/>
      <c r="DE256" s="18"/>
      <c r="DF256" s="18"/>
      <c r="DG256" s="18"/>
      <c r="DH256" s="18"/>
      <c r="DI256" s="18"/>
      <c r="DJ256" s="18"/>
      <c r="DK256" s="18"/>
      <c r="DL256" s="18"/>
      <c r="DM256" s="18"/>
      <c r="DN256" s="18"/>
      <c r="DO256" s="18"/>
      <c r="DP256" s="18"/>
      <c r="DQ256" s="18"/>
      <c r="DR256" s="18"/>
      <c r="DS256" s="18"/>
      <c r="DT256" s="18"/>
      <c r="DU256" s="18"/>
      <c r="DV256" s="18"/>
      <c r="DW256" s="18"/>
      <c r="DX256" s="18"/>
      <c r="DY256" s="18"/>
      <c r="DZ256" s="18"/>
      <c r="EA256" s="18"/>
      <c r="EB256" s="18"/>
      <c r="EC256" s="18"/>
      <c r="ED256" s="18"/>
      <c r="EE256" s="18"/>
      <c r="EF256" s="18"/>
      <c r="EG256" s="18"/>
      <c r="EH256" s="18"/>
      <c r="EI256" s="18"/>
      <c r="EJ256" s="18"/>
      <c r="EK256" s="18"/>
      <c r="EL256" s="18"/>
      <c r="EM256" s="18"/>
      <c r="EN256" s="18"/>
      <c r="EO256" s="18"/>
      <c r="EP256" s="18"/>
      <c r="EQ256" s="18"/>
      <c r="ER256" s="18"/>
      <c r="ES256" s="18"/>
      <c r="ET256" s="18"/>
      <c r="EU256" s="18"/>
      <c r="EV256" s="18"/>
      <c r="EW256" s="18"/>
      <c r="EX256" s="18"/>
      <c r="EY256" s="18"/>
      <c r="EZ256" s="18"/>
      <c r="FA256" s="18"/>
      <c r="FB256" s="18"/>
      <c r="FC256" s="18"/>
      <c r="FD256" s="18"/>
      <c r="FE256" s="18"/>
      <c r="FF256" s="18"/>
      <c r="FG256" s="18"/>
      <c r="FH256" s="18"/>
      <c r="FI256" s="18"/>
      <c r="FJ256" s="18"/>
      <c r="FK256" s="18"/>
      <c r="FL256" s="18"/>
      <c r="FM256" s="18"/>
      <c r="FN256" s="18"/>
      <c r="FO256" s="18"/>
      <c r="FP256" s="18"/>
      <c r="FQ256" s="18"/>
      <c r="FR256" s="18"/>
      <c r="FS256" s="18"/>
      <c r="FT256" s="18"/>
      <c r="FU256" s="18"/>
      <c r="FV256" s="18"/>
      <c r="FW256" s="18"/>
      <c r="FX256" s="18"/>
      <c r="FY256" s="18"/>
      <c r="FZ256" s="18"/>
      <c r="GA256" s="18"/>
      <c r="GB256" s="18"/>
      <c r="GC256" s="18"/>
      <c r="GD256" s="18"/>
      <c r="GE256" s="18"/>
      <c r="GF256" s="18"/>
      <c r="GG256" s="18"/>
      <c r="GH256" s="18"/>
      <c r="GI256" s="18"/>
      <c r="GJ256" s="18"/>
      <c r="GK256" s="18"/>
      <c r="GL256" s="18"/>
      <c r="GM256" s="18"/>
      <c r="GN256" s="18"/>
      <c r="GO256" s="18"/>
      <c r="GP256" s="18"/>
      <c r="GQ256" s="18"/>
      <c r="GR256" s="18"/>
      <c r="GS256" s="18"/>
      <c r="GT256" s="18"/>
      <c r="GU256" s="18"/>
      <c r="GV256" s="18"/>
      <c r="GW256" s="18"/>
      <c r="GX256" s="18"/>
      <c r="GY256" s="18"/>
      <c r="GZ256" s="18"/>
      <c r="HA256" s="18"/>
      <c r="HB256" s="18"/>
      <c r="HC256" s="18"/>
      <c r="HD256" s="18"/>
      <c r="HE256" s="18"/>
      <c r="HF256" s="18"/>
      <c r="HG256" s="18"/>
      <c r="HH256" s="18"/>
      <c r="HI256" s="18"/>
      <c r="HJ256" s="18"/>
      <c r="HK256" s="18"/>
      <c r="HL256" s="18"/>
      <c r="HM256" s="18"/>
      <c r="HN256" s="18"/>
      <c r="HO256" s="18"/>
      <c r="HP256" s="18"/>
      <c r="HQ256" s="18"/>
      <c r="HR256" s="18"/>
      <c r="HS256" s="18"/>
      <c r="HT256" s="18"/>
      <c r="HU256" s="18"/>
      <c r="HV256" s="18"/>
      <c r="HW256" s="18"/>
      <c r="HX256" s="18"/>
      <c r="HY256" s="18"/>
      <c r="HZ256" s="18"/>
      <c r="IA256" s="18"/>
      <c r="IB256" s="18"/>
      <c r="IC256" s="18"/>
      <c r="ID256" s="18"/>
      <c r="IE256" s="18"/>
      <c r="IF256" s="18"/>
      <c r="IG256" s="18"/>
      <c r="IH256" s="18"/>
      <c r="II256" s="18"/>
      <c r="IJ256" s="18"/>
      <c r="IK256" s="18"/>
      <c r="IL256" s="18"/>
      <c r="IM256" s="18"/>
      <c r="IN256" s="18"/>
      <c r="IO256" s="18"/>
      <c r="IP256" s="18"/>
      <c r="IQ256" s="18"/>
    </row>
    <row r="257" customFormat="false" ht="39" hidden="false" customHeight="true" outlineLevel="0" collapsed="false">
      <c r="A257" s="14" t="s">
        <v>35</v>
      </c>
      <c r="B257" s="14"/>
      <c r="C257" s="14" t="s">
        <v>247</v>
      </c>
      <c r="D257" s="14" t="s">
        <v>129</v>
      </c>
      <c r="E257" s="14"/>
      <c r="F257" s="15" t="n">
        <f aca="false">G257+H257</f>
        <v>616957.8</v>
      </c>
      <c r="G257" s="15" t="n">
        <f aca="false">G258</f>
        <v>616435.8</v>
      </c>
      <c r="H257" s="15" t="n">
        <f aca="false">H258</f>
        <v>522</v>
      </c>
      <c r="I257" s="15" t="n">
        <f aca="false">J257+K257</f>
        <v>649249.4</v>
      </c>
      <c r="J257" s="15" t="n">
        <f aca="false">J258</f>
        <v>648706.4</v>
      </c>
      <c r="K257" s="15" t="n">
        <f aca="false">K258</f>
        <v>543</v>
      </c>
      <c r="L257" s="15" t="n">
        <f aca="false">M257+N257</f>
        <v>712524.7</v>
      </c>
      <c r="M257" s="15" t="n">
        <f aca="false">M258</f>
        <v>711959.7</v>
      </c>
      <c r="N257" s="15" t="n">
        <f aca="false">N258</f>
        <v>565</v>
      </c>
      <c r="O257" s="18"/>
      <c r="P257" s="18"/>
      <c r="Q257" s="18"/>
      <c r="R257" s="18"/>
      <c r="S257" s="18"/>
      <c r="T257" s="18"/>
      <c r="U257" s="18"/>
      <c r="V257" s="18"/>
      <c r="W257" s="18"/>
      <c r="X257" s="18"/>
      <c r="Y257" s="18"/>
      <c r="Z257" s="18"/>
      <c r="AA257" s="18"/>
      <c r="AB257" s="18"/>
      <c r="AC257" s="18"/>
      <c r="AD257" s="18"/>
      <c r="AE257" s="18"/>
      <c r="AF257" s="18"/>
      <c r="AG257" s="18"/>
      <c r="AH257" s="18"/>
      <c r="AI257" s="18"/>
      <c r="AJ257" s="18"/>
      <c r="AK257" s="18"/>
      <c r="AL257" s="18"/>
      <c r="AM257" s="18"/>
      <c r="AN257" s="18"/>
      <c r="AO257" s="18"/>
      <c r="AP257" s="18"/>
      <c r="AQ257" s="18"/>
      <c r="AR257" s="18"/>
      <c r="AS257" s="18"/>
      <c r="AT257" s="18"/>
      <c r="AU257" s="18"/>
      <c r="AV257" s="18"/>
      <c r="AW257" s="18"/>
      <c r="AX257" s="18"/>
      <c r="AY257" s="18"/>
      <c r="AZ257" s="18"/>
      <c r="BA257" s="18"/>
      <c r="BB257" s="18"/>
      <c r="BC257" s="18"/>
      <c r="BD257" s="18"/>
      <c r="BE257" s="18"/>
      <c r="BF257" s="18"/>
      <c r="BG257" s="18"/>
      <c r="BH257" s="18"/>
      <c r="BI257" s="18"/>
      <c r="BJ257" s="18"/>
      <c r="BK257" s="18"/>
      <c r="BL257" s="18"/>
      <c r="BM257" s="18"/>
      <c r="BN257" s="18"/>
      <c r="BO257" s="18"/>
      <c r="BP257" s="18"/>
      <c r="BQ257" s="18"/>
      <c r="BR257" s="18"/>
      <c r="BS257" s="18"/>
      <c r="BT257" s="18"/>
      <c r="BU257" s="18"/>
      <c r="BV257" s="18"/>
      <c r="BW257" s="18"/>
      <c r="BX257" s="18"/>
      <c r="BY257" s="18"/>
      <c r="BZ257" s="18"/>
      <c r="CA257" s="18"/>
      <c r="CB257" s="18"/>
      <c r="CC257" s="18"/>
      <c r="CD257" s="18"/>
      <c r="CE257" s="18"/>
      <c r="CF257" s="18"/>
      <c r="CG257" s="18"/>
      <c r="CH257" s="18"/>
      <c r="CI257" s="18"/>
      <c r="CJ257" s="18"/>
      <c r="CK257" s="18"/>
      <c r="CL257" s="18"/>
      <c r="CM257" s="18"/>
      <c r="CN257" s="18"/>
      <c r="CO257" s="18"/>
      <c r="CP257" s="18"/>
      <c r="CQ257" s="18"/>
      <c r="CR257" s="18"/>
      <c r="CS257" s="18"/>
      <c r="CT257" s="18"/>
      <c r="CU257" s="18"/>
      <c r="CV257" s="18"/>
      <c r="CW257" s="18"/>
      <c r="CX257" s="18"/>
      <c r="CY257" s="18"/>
      <c r="CZ257" s="18"/>
      <c r="DA257" s="18"/>
      <c r="DB257" s="18"/>
      <c r="DC257" s="18"/>
      <c r="DD257" s="18"/>
      <c r="DE257" s="18"/>
      <c r="DF257" s="18"/>
      <c r="DG257" s="18"/>
      <c r="DH257" s="18"/>
      <c r="DI257" s="18"/>
      <c r="DJ257" s="18"/>
      <c r="DK257" s="18"/>
      <c r="DL257" s="18"/>
      <c r="DM257" s="18"/>
      <c r="DN257" s="18"/>
      <c r="DO257" s="18"/>
      <c r="DP257" s="18"/>
      <c r="DQ257" s="18"/>
      <c r="DR257" s="18"/>
      <c r="DS257" s="18"/>
      <c r="DT257" s="18"/>
      <c r="DU257" s="18"/>
      <c r="DV257" s="18"/>
      <c r="DW257" s="18"/>
      <c r="DX257" s="18"/>
      <c r="DY257" s="18"/>
      <c r="DZ257" s="18"/>
      <c r="EA257" s="18"/>
      <c r="EB257" s="18"/>
      <c r="EC257" s="18"/>
      <c r="ED257" s="18"/>
      <c r="EE257" s="18"/>
      <c r="EF257" s="18"/>
      <c r="EG257" s="18"/>
      <c r="EH257" s="18"/>
      <c r="EI257" s="18"/>
      <c r="EJ257" s="18"/>
      <c r="EK257" s="18"/>
      <c r="EL257" s="18"/>
      <c r="EM257" s="18"/>
      <c r="EN257" s="18"/>
      <c r="EO257" s="18"/>
      <c r="EP257" s="18"/>
      <c r="EQ257" s="18"/>
      <c r="ER257" s="18"/>
      <c r="ES257" s="18"/>
      <c r="ET257" s="18"/>
      <c r="EU257" s="18"/>
      <c r="EV257" s="18"/>
      <c r="EW257" s="18"/>
      <c r="EX257" s="18"/>
      <c r="EY257" s="18"/>
      <c r="EZ257" s="18"/>
      <c r="FA257" s="18"/>
      <c r="FB257" s="18"/>
      <c r="FC257" s="18"/>
      <c r="FD257" s="18"/>
      <c r="FE257" s="18"/>
      <c r="FF257" s="18"/>
      <c r="FG257" s="18"/>
      <c r="FH257" s="18"/>
      <c r="FI257" s="18"/>
      <c r="FJ257" s="18"/>
      <c r="FK257" s="18"/>
      <c r="FL257" s="18"/>
      <c r="FM257" s="18"/>
      <c r="FN257" s="18"/>
      <c r="FO257" s="18"/>
      <c r="FP257" s="18"/>
      <c r="FQ257" s="18"/>
      <c r="FR257" s="18"/>
      <c r="FS257" s="18"/>
      <c r="FT257" s="18"/>
      <c r="FU257" s="18"/>
      <c r="FV257" s="18"/>
      <c r="FW257" s="18"/>
      <c r="FX257" s="18"/>
      <c r="FY257" s="18"/>
      <c r="FZ257" s="18"/>
      <c r="GA257" s="18"/>
      <c r="GB257" s="18"/>
      <c r="GC257" s="18"/>
      <c r="GD257" s="18"/>
      <c r="GE257" s="18"/>
      <c r="GF257" s="18"/>
      <c r="GG257" s="18"/>
      <c r="GH257" s="18"/>
      <c r="GI257" s="18"/>
      <c r="GJ257" s="18"/>
      <c r="GK257" s="18"/>
      <c r="GL257" s="18"/>
      <c r="GM257" s="18"/>
      <c r="GN257" s="18"/>
      <c r="GO257" s="18"/>
      <c r="GP257" s="18"/>
      <c r="GQ257" s="18"/>
      <c r="GR257" s="18"/>
      <c r="GS257" s="18"/>
      <c r="GT257" s="18"/>
      <c r="GU257" s="18"/>
      <c r="GV257" s="18"/>
      <c r="GW257" s="18"/>
      <c r="GX257" s="18"/>
      <c r="GY257" s="18"/>
      <c r="GZ257" s="18"/>
      <c r="HA257" s="18"/>
      <c r="HB257" s="18"/>
      <c r="HC257" s="18"/>
      <c r="HD257" s="18"/>
      <c r="HE257" s="18"/>
      <c r="HF257" s="18"/>
      <c r="HG257" s="18"/>
      <c r="HH257" s="18"/>
      <c r="HI257" s="18"/>
      <c r="HJ257" s="18"/>
      <c r="HK257" s="18"/>
      <c r="HL257" s="18"/>
      <c r="HM257" s="18"/>
      <c r="HN257" s="18"/>
      <c r="HO257" s="18"/>
      <c r="HP257" s="18"/>
      <c r="HQ257" s="18"/>
      <c r="HR257" s="18"/>
      <c r="HS257" s="18"/>
      <c r="HT257" s="18"/>
      <c r="HU257" s="18"/>
      <c r="HV257" s="18"/>
      <c r="HW257" s="18"/>
      <c r="HX257" s="18"/>
      <c r="HY257" s="18"/>
      <c r="HZ257" s="18"/>
      <c r="IA257" s="18"/>
      <c r="IB257" s="18"/>
      <c r="IC257" s="18"/>
      <c r="ID257" s="18"/>
      <c r="IE257" s="18"/>
      <c r="IF257" s="18"/>
      <c r="IG257" s="18"/>
      <c r="IH257" s="18"/>
      <c r="II257" s="18"/>
      <c r="IJ257" s="18"/>
      <c r="IK257" s="18"/>
      <c r="IL257" s="18"/>
      <c r="IM257" s="18"/>
      <c r="IN257" s="18"/>
      <c r="IO257" s="18"/>
      <c r="IP257" s="18"/>
      <c r="IQ257" s="18"/>
    </row>
    <row r="258" customFormat="false" ht="85.5" hidden="false" customHeight="true" outlineLevel="0" collapsed="false">
      <c r="A258" s="24" t="s">
        <v>253</v>
      </c>
      <c r="B258" s="28"/>
      <c r="C258" s="28" t="s">
        <v>247</v>
      </c>
      <c r="D258" s="28" t="s">
        <v>131</v>
      </c>
      <c r="E258" s="14"/>
      <c r="F258" s="15" t="n">
        <f aca="false">G258+H258</f>
        <v>616957.8</v>
      </c>
      <c r="G258" s="15" t="n">
        <f aca="false">G259+G261+G269+G271+G273+G276+G263</f>
        <v>616435.8</v>
      </c>
      <c r="H258" s="15" t="n">
        <f aca="false">H259+H261+H269+H271+H273+H276+H263</f>
        <v>522</v>
      </c>
      <c r="I258" s="15" t="n">
        <f aca="false">J258+K258</f>
        <v>649249.4</v>
      </c>
      <c r="J258" s="15" t="n">
        <f aca="false">J259+J261+J269+J271+J273+J276+J263</f>
        <v>648706.4</v>
      </c>
      <c r="K258" s="15" t="n">
        <f aca="false">K259+K261+K269+K271+K273+K276+K263</f>
        <v>543</v>
      </c>
      <c r="L258" s="15" t="n">
        <f aca="false">M258+N258</f>
        <v>712524.7</v>
      </c>
      <c r="M258" s="15" t="n">
        <f aca="false">M259+M261+M269+M271+M273+M276+M263</f>
        <v>711959.7</v>
      </c>
      <c r="N258" s="15" t="n">
        <f aca="false">N259+N261+N269+N271+N273+N276+N263</f>
        <v>565</v>
      </c>
      <c r="O258" s="18"/>
      <c r="P258" s="18"/>
      <c r="Q258" s="18"/>
      <c r="R258" s="18"/>
      <c r="S258" s="18"/>
      <c r="T258" s="18"/>
      <c r="U258" s="18"/>
      <c r="V258" s="18"/>
      <c r="W258" s="18"/>
      <c r="X258" s="18"/>
      <c r="Y258" s="18"/>
      <c r="Z258" s="18"/>
      <c r="AA258" s="18"/>
      <c r="AB258" s="18"/>
      <c r="AC258" s="18"/>
      <c r="AD258" s="18"/>
      <c r="AE258" s="18"/>
      <c r="AF258" s="18"/>
      <c r="AG258" s="18"/>
      <c r="AH258" s="18"/>
      <c r="AI258" s="18"/>
      <c r="AJ258" s="18"/>
      <c r="AK258" s="18"/>
      <c r="AL258" s="18"/>
      <c r="AM258" s="18"/>
      <c r="AN258" s="18"/>
      <c r="AO258" s="18"/>
      <c r="AP258" s="18"/>
      <c r="AQ258" s="18"/>
      <c r="AR258" s="18"/>
      <c r="AS258" s="18"/>
      <c r="AT258" s="18"/>
      <c r="AU258" s="18"/>
      <c r="AV258" s="18"/>
      <c r="AW258" s="18"/>
      <c r="AX258" s="18"/>
      <c r="AY258" s="18"/>
      <c r="AZ258" s="18"/>
      <c r="BA258" s="18"/>
      <c r="BB258" s="18"/>
      <c r="BC258" s="18"/>
      <c r="BD258" s="18"/>
      <c r="BE258" s="18"/>
      <c r="BF258" s="18"/>
      <c r="BG258" s="18"/>
      <c r="BH258" s="18"/>
      <c r="BI258" s="18"/>
      <c r="BJ258" s="18"/>
      <c r="BK258" s="18"/>
      <c r="BL258" s="18"/>
      <c r="BM258" s="18"/>
      <c r="BN258" s="18"/>
      <c r="BO258" s="18"/>
      <c r="BP258" s="18"/>
      <c r="BQ258" s="18"/>
      <c r="BR258" s="18"/>
      <c r="BS258" s="18"/>
      <c r="BT258" s="18"/>
      <c r="BU258" s="18"/>
      <c r="BV258" s="18"/>
      <c r="BW258" s="18"/>
      <c r="BX258" s="18"/>
      <c r="BY258" s="18"/>
      <c r="BZ258" s="18"/>
      <c r="CA258" s="18"/>
      <c r="CB258" s="18"/>
      <c r="CC258" s="18"/>
      <c r="CD258" s="18"/>
      <c r="CE258" s="18"/>
      <c r="CF258" s="18"/>
      <c r="CG258" s="18"/>
      <c r="CH258" s="18"/>
      <c r="CI258" s="18"/>
      <c r="CJ258" s="18"/>
      <c r="CK258" s="18"/>
      <c r="CL258" s="18"/>
      <c r="CM258" s="18"/>
      <c r="CN258" s="18"/>
      <c r="CO258" s="18"/>
      <c r="CP258" s="18"/>
      <c r="CQ258" s="18"/>
      <c r="CR258" s="18"/>
      <c r="CS258" s="18"/>
      <c r="CT258" s="18"/>
      <c r="CU258" s="18"/>
      <c r="CV258" s="18"/>
      <c r="CW258" s="18"/>
      <c r="CX258" s="18"/>
      <c r="CY258" s="18"/>
      <c r="CZ258" s="18"/>
      <c r="DA258" s="18"/>
      <c r="DB258" s="18"/>
      <c r="DC258" s="18"/>
      <c r="DD258" s="18"/>
      <c r="DE258" s="18"/>
      <c r="DF258" s="18"/>
      <c r="DG258" s="18"/>
      <c r="DH258" s="18"/>
      <c r="DI258" s="18"/>
      <c r="DJ258" s="18"/>
      <c r="DK258" s="18"/>
      <c r="DL258" s="18"/>
      <c r="DM258" s="18"/>
      <c r="DN258" s="18"/>
      <c r="DO258" s="18"/>
      <c r="DP258" s="18"/>
      <c r="DQ258" s="18"/>
      <c r="DR258" s="18"/>
      <c r="DS258" s="18"/>
      <c r="DT258" s="18"/>
      <c r="DU258" s="18"/>
      <c r="DV258" s="18"/>
      <c r="DW258" s="18"/>
      <c r="DX258" s="18"/>
      <c r="DY258" s="18"/>
      <c r="DZ258" s="18"/>
      <c r="EA258" s="18"/>
      <c r="EB258" s="18"/>
      <c r="EC258" s="18"/>
      <c r="ED258" s="18"/>
      <c r="EE258" s="18"/>
      <c r="EF258" s="18"/>
      <c r="EG258" s="18"/>
      <c r="EH258" s="18"/>
      <c r="EI258" s="18"/>
      <c r="EJ258" s="18"/>
      <c r="EK258" s="18"/>
      <c r="EL258" s="18"/>
      <c r="EM258" s="18"/>
      <c r="EN258" s="18"/>
      <c r="EO258" s="18"/>
      <c r="EP258" s="18"/>
      <c r="EQ258" s="18"/>
      <c r="ER258" s="18"/>
      <c r="ES258" s="18"/>
      <c r="ET258" s="18"/>
      <c r="EU258" s="18"/>
      <c r="EV258" s="18"/>
      <c r="EW258" s="18"/>
      <c r="EX258" s="18"/>
      <c r="EY258" s="18"/>
      <c r="EZ258" s="18"/>
      <c r="FA258" s="18"/>
      <c r="FB258" s="18"/>
      <c r="FC258" s="18"/>
      <c r="FD258" s="18"/>
      <c r="FE258" s="18"/>
      <c r="FF258" s="18"/>
      <c r="FG258" s="18"/>
      <c r="FH258" s="18"/>
      <c r="FI258" s="18"/>
      <c r="FJ258" s="18"/>
      <c r="FK258" s="18"/>
      <c r="FL258" s="18"/>
      <c r="FM258" s="18"/>
      <c r="FN258" s="18"/>
      <c r="FO258" s="18"/>
      <c r="FP258" s="18"/>
      <c r="FQ258" s="18"/>
      <c r="FR258" s="18"/>
      <c r="FS258" s="18"/>
      <c r="FT258" s="18"/>
      <c r="FU258" s="18"/>
      <c r="FV258" s="18"/>
      <c r="FW258" s="18"/>
      <c r="FX258" s="18"/>
      <c r="FY258" s="18"/>
      <c r="FZ258" s="18"/>
      <c r="GA258" s="18"/>
      <c r="GB258" s="18"/>
      <c r="GC258" s="18"/>
      <c r="GD258" s="18"/>
      <c r="GE258" s="18"/>
      <c r="GF258" s="18"/>
      <c r="GG258" s="18"/>
      <c r="GH258" s="18"/>
      <c r="GI258" s="18"/>
      <c r="GJ258" s="18"/>
      <c r="GK258" s="18"/>
      <c r="GL258" s="18"/>
      <c r="GM258" s="18"/>
      <c r="GN258" s="18"/>
      <c r="GO258" s="18"/>
      <c r="GP258" s="18"/>
      <c r="GQ258" s="18"/>
      <c r="GR258" s="18"/>
      <c r="GS258" s="18"/>
      <c r="GT258" s="18"/>
      <c r="GU258" s="18"/>
      <c r="GV258" s="18"/>
      <c r="GW258" s="18"/>
      <c r="GX258" s="18"/>
      <c r="GY258" s="18"/>
      <c r="GZ258" s="18"/>
      <c r="HA258" s="18"/>
      <c r="HB258" s="18"/>
      <c r="HC258" s="18"/>
      <c r="HD258" s="18"/>
      <c r="HE258" s="18"/>
      <c r="HF258" s="18"/>
      <c r="HG258" s="18"/>
      <c r="HH258" s="18"/>
      <c r="HI258" s="18"/>
      <c r="HJ258" s="18"/>
      <c r="HK258" s="18"/>
      <c r="HL258" s="18"/>
      <c r="HM258" s="18"/>
      <c r="HN258" s="18"/>
      <c r="HO258" s="18"/>
      <c r="HP258" s="18"/>
      <c r="HQ258" s="18"/>
      <c r="HR258" s="18"/>
      <c r="HS258" s="18"/>
      <c r="HT258" s="18"/>
      <c r="HU258" s="18"/>
      <c r="HV258" s="18"/>
      <c r="HW258" s="18"/>
      <c r="HX258" s="18"/>
      <c r="HY258" s="18"/>
      <c r="HZ258" s="18"/>
      <c r="IA258" s="18"/>
      <c r="IB258" s="18"/>
      <c r="IC258" s="18"/>
      <c r="ID258" s="18"/>
      <c r="IE258" s="18"/>
      <c r="IF258" s="18"/>
      <c r="IG258" s="18"/>
      <c r="IH258" s="18"/>
      <c r="II258" s="18"/>
      <c r="IJ258" s="18"/>
      <c r="IK258" s="18"/>
      <c r="IL258" s="18"/>
      <c r="IM258" s="18"/>
      <c r="IN258" s="18"/>
      <c r="IO258" s="18"/>
      <c r="IP258" s="18"/>
      <c r="IQ258" s="18"/>
    </row>
    <row r="259" customFormat="false" ht="41.25" hidden="false" customHeight="true" outlineLevel="0" collapsed="false">
      <c r="A259" s="23" t="s">
        <v>228</v>
      </c>
      <c r="B259" s="28"/>
      <c r="C259" s="20" t="s">
        <v>247</v>
      </c>
      <c r="D259" s="20" t="s">
        <v>254</v>
      </c>
      <c r="E259" s="20"/>
      <c r="F259" s="21" t="n">
        <f aca="false">G259+H259</f>
        <v>2880</v>
      </c>
      <c r="G259" s="21" t="n">
        <f aca="false">G260</f>
        <v>2880</v>
      </c>
      <c r="H259" s="21" t="n">
        <f aca="false">H260</f>
        <v>0</v>
      </c>
      <c r="I259" s="21" t="n">
        <f aca="false">J259+K259</f>
        <v>0</v>
      </c>
      <c r="J259" s="21" t="n">
        <f aca="false">J260</f>
        <v>0</v>
      </c>
      <c r="K259" s="21" t="n">
        <f aca="false">K260</f>
        <v>0</v>
      </c>
      <c r="L259" s="21" t="n">
        <f aca="false">M259+N259</f>
        <v>0</v>
      </c>
      <c r="M259" s="21" t="n">
        <f aca="false">M260</f>
        <v>0</v>
      </c>
      <c r="N259" s="21" t="n">
        <f aca="false">N260</f>
        <v>0</v>
      </c>
      <c r="O259" s="18"/>
      <c r="P259" s="18"/>
      <c r="Q259" s="18"/>
      <c r="R259" s="18"/>
      <c r="S259" s="18"/>
      <c r="T259" s="18"/>
      <c r="U259" s="18"/>
      <c r="V259" s="18"/>
      <c r="W259" s="18"/>
      <c r="X259" s="18"/>
      <c r="Y259" s="18"/>
      <c r="Z259" s="18"/>
      <c r="AA259" s="18"/>
      <c r="AB259" s="18"/>
      <c r="AC259" s="18"/>
      <c r="AD259" s="18"/>
      <c r="AE259" s="18"/>
      <c r="AF259" s="18"/>
      <c r="AG259" s="18"/>
      <c r="AH259" s="18"/>
      <c r="AI259" s="18"/>
      <c r="AJ259" s="18"/>
      <c r="AK259" s="18"/>
      <c r="AL259" s="18"/>
      <c r="AM259" s="18"/>
      <c r="AN259" s="18"/>
      <c r="AO259" s="18"/>
      <c r="AP259" s="18"/>
      <c r="AQ259" s="18"/>
      <c r="AR259" s="18"/>
      <c r="AS259" s="18"/>
      <c r="AT259" s="18"/>
      <c r="AU259" s="18"/>
      <c r="AV259" s="18"/>
      <c r="AW259" s="18"/>
      <c r="AX259" s="18"/>
      <c r="AY259" s="18"/>
      <c r="AZ259" s="18"/>
      <c r="BA259" s="18"/>
      <c r="BB259" s="18"/>
      <c r="BC259" s="18"/>
      <c r="BD259" s="18"/>
      <c r="BE259" s="18"/>
      <c r="BF259" s="18"/>
      <c r="BG259" s="18"/>
      <c r="BH259" s="18"/>
      <c r="BI259" s="18"/>
      <c r="BJ259" s="18"/>
      <c r="BK259" s="18"/>
      <c r="BL259" s="18"/>
      <c r="BM259" s="18"/>
      <c r="BN259" s="18"/>
      <c r="BO259" s="18"/>
      <c r="BP259" s="18"/>
      <c r="BQ259" s="18"/>
      <c r="BR259" s="18"/>
      <c r="BS259" s="18"/>
      <c r="BT259" s="18"/>
      <c r="BU259" s="18"/>
      <c r="BV259" s="18"/>
      <c r="BW259" s="18"/>
      <c r="BX259" s="18"/>
      <c r="BY259" s="18"/>
      <c r="BZ259" s="18"/>
      <c r="CA259" s="18"/>
      <c r="CB259" s="18"/>
      <c r="CC259" s="18"/>
      <c r="CD259" s="18"/>
      <c r="CE259" s="18"/>
      <c r="CF259" s="18"/>
      <c r="CG259" s="18"/>
      <c r="CH259" s="18"/>
      <c r="CI259" s="18"/>
      <c r="CJ259" s="18"/>
      <c r="CK259" s="18"/>
      <c r="CL259" s="18"/>
      <c r="CM259" s="18"/>
      <c r="CN259" s="18"/>
      <c r="CO259" s="18"/>
      <c r="CP259" s="18"/>
      <c r="CQ259" s="18"/>
      <c r="CR259" s="18"/>
      <c r="CS259" s="18"/>
      <c r="CT259" s="18"/>
      <c r="CU259" s="18"/>
      <c r="CV259" s="18"/>
      <c r="CW259" s="18"/>
      <c r="CX259" s="18"/>
      <c r="CY259" s="18"/>
      <c r="CZ259" s="18"/>
      <c r="DA259" s="18"/>
      <c r="DB259" s="18"/>
      <c r="DC259" s="18"/>
      <c r="DD259" s="18"/>
      <c r="DE259" s="18"/>
      <c r="DF259" s="18"/>
      <c r="DG259" s="18"/>
      <c r="DH259" s="18"/>
      <c r="DI259" s="18"/>
      <c r="DJ259" s="18"/>
      <c r="DK259" s="18"/>
      <c r="DL259" s="18"/>
      <c r="DM259" s="18"/>
      <c r="DN259" s="18"/>
      <c r="DO259" s="18"/>
      <c r="DP259" s="18"/>
      <c r="DQ259" s="18"/>
      <c r="DR259" s="18"/>
      <c r="DS259" s="18"/>
      <c r="DT259" s="18"/>
      <c r="DU259" s="18"/>
      <c r="DV259" s="18"/>
      <c r="DW259" s="18"/>
      <c r="DX259" s="18"/>
      <c r="DY259" s="18"/>
      <c r="DZ259" s="18"/>
      <c r="EA259" s="18"/>
      <c r="EB259" s="18"/>
      <c r="EC259" s="18"/>
      <c r="ED259" s="18"/>
      <c r="EE259" s="18"/>
      <c r="EF259" s="18"/>
      <c r="EG259" s="18"/>
      <c r="EH259" s="18"/>
      <c r="EI259" s="18"/>
      <c r="EJ259" s="18"/>
      <c r="EK259" s="18"/>
      <c r="EL259" s="18"/>
      <c r="EM259" s="18"/>
      <c r="EN259" s="18"/>
      <c r="EO259" s="18"/>
      <c r="EP259" s="18"/>
      <c r="EQ259" s="18"/>
      <c r="ER259" s="18"/>
      <c r="ES259" s="18"/>
      <c r="ET259" s="18"/>
      <c r="EU259" s="18"/>
      <c r="EV259" s="18"/>
      <c r="EW259" s="18"/>
      <c r="EX259" s="18"/>
      <c r="EY259" s="18"/>
      <c r="EZ259" s="18"/>
      <c r="FA259" s="18"/>
      <c r="FB259" s="18"/>
      <c r="FC259" s="18"/>
      <c r="FD259" s="18"/>
      <c r="FE259" s="18"/>
      <c r="FF259" s="18"/>
      <c r="FG259" s="18"/>
      <c r="FH259" s="18"/>
      <c r="FI259" s="18"/>
      <c r="FJ259" s="18"/>
      <c r="FK259" s="18"/>
      <c r="FL259" s="18"/>
      <c r="FM259" s="18"/>
      <c r="FN259" s="18"/>
      <c r="FO259" s="18"/>
      <c r="FP259" s="18"/>
      <c r="FQ259" s="18"/>
      <c r="FR259" s="18"/>
      <c r="FS259" s="18"/>
      <c r="FT259" s="18"/>
      <c r="FU259" s="18"/>
      <c r="FV259" s="18"/>
      <c r="FW259" s="18"/>
      <c r="FX259" s="18"/>
      <c r="FY259" s="18"/>
      <c r="FZ259" s="18"/>
      <c r="GA259" s="18"/>
      <c r="GB259" s="18"/>
      <c r="GC259" s="18"/>
      <c r="GD259" s="18"/>
      <c r="GE259" s="18"/>
      <c r="GF259" s="18"/>
      <c r="GG259" s="18"/>
      <c r="GH259" s="18"/>
      <c r="GI259" s="18"/>
      <c r="GJ259" s="18"/>
      <c r="GK259" s="18"/>
      <c r="GL259" s="18"/>
      <c r="GM259" s="18"/>
      <c r="GN259" s="18"/>
      <c r="GO259" s="18"/>
      <c r="GP259" s="18"/>
      <c r="GQ259" s="18"/>
      <c r="GR259" s="18"/>
      <c r="GS259" s="18"/>
      <c r="GT259" s="18"/>
      <c r="GU259" s="18"/>
      <c r="GV259" s="18"/>
      <c r="GW259" s="18"/>
      <c r="GX259" s="18"/>
      <c r="GY259" s="18"/>
      <c r="GZ259" s="18"/>
      <c r="HA259" s="18"/>
      <c r="HB259" s="18"/>
      <c r="HC259" s="18"/>
      <c r="HD259" s="18"/>
      <c r="HE259" s="18"/>
      <c r="HF259" s="18"/>
      <c r="HG259" s="18"/>
      <c r="HH259" s="18"/>
      <c r="HI259" s="18"/>
      <c r="HJ259" s="18"/>
      <c r="HK259" s="18"/>
      <c r="HL259" s="18"/>
      <c r="HM259" s="18"/>
      <c r="HN259" s="18"/>
      <c r="HO259" s="18"/>
      <c r="HP259" s="18"/>
      <c r="HQ259" s="18"/>
      <c r="HR259" s="18"/>
      <c r="HS259" s="18"/>
      <c r="HT259" s="18"/>
      <c r="HU259" s="18"/>
      <c r="HV259" s="18"/>
      <c r="HW259" s="18"/>
      <c r="HX259" s="18"/>
      <c r="HY259" s="18"/>
      <c r="HZ259" s="18"/>
      <c r="IA259" s="18"/>
      <c r="IB259" s="18"/>
      <c r="IC259" s="18"/>
      <c r="ID259" s="18"/>
      <c r="IE259" s="18"/>
      <c r="IF259" s="18"/>
      <c r="IG259" s="18"/>
      <c r="IH259" s="18"/>
      <c r="II259" s="18"/>
      <c r="IJ259" s="18"/>
      <c r="IK259" s="18"/>
      <c r="IL259" s="18"/>
      <c r="IM259" s="18"/>
      <c r="IN259" s="18"/>
      <c r="IO259" s="18"/>
      <c r="IP259" s="18"/>
      <c r="IQ259" s="18"/>
    </row>
    <row r="260" customFormat="false" ht="56.25" hidden="false" customHeight="true" outlineLevel="0" collapsed="false">
      <c r="A260" s="20" t="s">
        <v>43</v>
      </c>
      <c r="B260" s="28"/>
      <c r="C260" s="20" t="s">
        <v>247</v>
      </c>
      <c r="D260" s="20" t="s">
        <v>254</v>
      </c>
      <c r="E260" s="20" t="s">
        <v>44</v>
      </c>
      <c r="F260" s="21" t="n">
        <f aca="false">G260+H260</f>
        <v>2880</v>
      </c>
      <c r="G260" s="21" t="n">
        <f aca="false">15600+10000+900-15600-10000+2000-20</f>
        <v>2880</v>
      </c>
      <c r="H260" s="21"/>
      <c r="I260" s="21" t="n">
        <f aca="false">J260+K260</f>
        <v>0</v>
      </c>
      <c r="J260" s="21"/>
      <c r="K260" s="21"/>
      <c r="L260" s="21" t="n">
        <f aca="false">M260+N260</f>
        <v>0</v>
      </c>
      <c r="M260" s="21"/>
      <c r="N260" s="21"/>
      <c r="O260" s="18"/>
      <c r="P260" s="18"/>
      <c r="Q260" s="18"/>
      <c r="R260" s="18"/>
      <c r="S260" s="18"/>
      <c r="T260" s="18"/>
      <c r="U260" s="18"/>
      <c r="V260" s="18"/>
      <c r="W260" s="18"/>
      <c r="X260" s="18"/>
      <c r="Y260" s="18"/>
      <c r="Z260" s="18"/>
      <c r="AA260" s="18"/>
      <c r="AB260" s="18"/>
      <c r="AC260" s="18"/>
      <c r="AD260" s="18"/>
      <c r="AE260" s="18"/>
      <c r="AF260" s="18"/>
      <c r="AG260" s="18"/>
      <c r="AH260" s="18"/>
      <c r="AI260" s="18"/>
      <c r="AJ260" s="18"/>
      <c r="AK260" s="18"/>
      <c r="AL260" s="18"/>
      <c r="AM260" s="18"/>
      <c r="AN260" s="18"/>
      <c r="AO260" s="18"/>
      <c r="AP260" s="18"/>
      <c r="AQ260" s="18"/>
      <c r="AR260" s="18"/>
      <c r="AS260" s="18"/>
      <c r="AT260" s="18"/>
      <c r="AU260" s="18"/>
      <c r="AV260" s="18"/>
      <c r="AW260" s="18"/>
      <c r="AX260" s="18"/>
      <c r="AY260" s="18"/>
      <c r="AZ260" s="18"/>
      <c r="BA260" s="18"/>
      <c r="BB260" s="18"/>
      <c r="BC260" s="18"/>
      <c r="BD260" s="18"/>
      <c r="BE260" s="18"/>
      <c r="BF260" s="18"/>
      <c r="BG260" s="18"/>
      <c r="BH260" s="18"/>
      <c r="BI260" s="18"/>
      <c r="BJ260" s="18"/>
      <c r="BK260" s="18"/>
      <c r="BL260" s="18"/>
      <c r="BM260" s="18"/>
      <c r="BN260" s="18"/>
      <c r="BO260" s="18"/>
      <c r="BP260" s="18"/>
      <c r="BQ260" s="18"/>
      <c r="BR260" s="18"/>
      <c r="BS260" s="18"/>
      <c r="BT260" s="18"/>
      <c r="BU260" s="18"/>
      <c r="BV260" s="18"/>
      <c r="BW260" s="18"/>
      <c r="BX260" s="18"/>
      <c r="BY260" s="18"/>
      <c r="BZ260" s="18"/>
      <c r="CA260" s="18"/>
      <c r="CB260" s="18"/>
      <c r="CC260" s="18"/>
      <c r="CD260" s="18"/>
      <c r="CE260" s="18"/>
      <c r="CF260" s="18"/>
      <c r="CG260" s="18"/>
      <c r="CH260" s="18"/>
      <c r="CI260" s="18"/>
      <c r="CJ260" s="18"/>
      <c r="CK260" s="18"/>
      <c r="CL260" s="18"/>
      <c r="CM260" s="18"/>
      <c r="CN260" s="18"/>
      <c r="CO260" s="18"/>
      <c r="CP260" s="18"/>
      <c r="CQ260" s="18"/>
      <c r="CR260" s="18"/>
      <c r="CS260" s="18"/>
      <c r="CT260" s="18"/>
      <c r="CU260" s="18"/>
      <c r="CV260" s="18"/>
      <c r="CW260" s="18"/>
      <c r="CX260" s="18"/>
      <c r="CY260" s="18"/>
      <c r="CZ260" s="18"/>
      <c r="DA260" s="18"/>
      <c r="DB260" s="18"/>
      <c r="DC260" s="18"/>
      <c r="DD260" s="18"/>
      <c r="DE260" s="18"/>
      <c r="DF260" s="18"/>
      <c r="DG260" s="18"/>
      <c r="DH260" s="18"/>
      <c r="DI260" s="18"/>
      <c r="DJ260" s="18"/>
      <c r="DK260" s="18"/>
      <c r="DL260" s="18"/>
      <c r="DM260" s="18"/>
      <c r="DN260" s="18"/>
      <c r="DO260" s="18"/>
      <c r="DP260" s="18"/>
      <c r="DQ260" s="18"/>
      <c r="DR260" s="18"/>
      <c r="DS260" s="18"/>
      <c r="DT260" s="18"/>
      <c r="DU260" s="18"/>
      <c r="DV260" s="18"/>
      <c r="DW260" s="18"/>
      <c r="DX260" s="18"/>
      <c r="DY260" s="18"/>
      <c r="DZ260" s="18"/>
      <c r="EA260" s="18"/>
      <c r="EB260" s="18"/>
      <c r="EC260" s="18"/>
      <c r="ED260" s="18"/>
      <c r="EE260" s="18"/>
      <c r="EF260" s="18"/>
      <c r="EG260" s="18"/>
      <c r="EH260" s="18"/>
      <c r="EI260" s="18"/>
      <c r="EJ260" s="18"/>
      <c r="EK260" s="18"/>
      <c r="EL260" s="18"/>
      <c r="EM260" s="18"/>
      <c r="EN260" s="18"/>
      <c r="EO260" s="18"/>
      <c r="EP260" s="18"/>
      <c r="EQ260" s="18"/>
      <c r="ER260" s="18"/>
      <c r="ES260" s="18"/>
      <c r="ET260" s="18"/>
      <c r="EU260" s="18"/>
      <c r="EV260" s="18"/>
      <c r="EW260" s="18"/>
      <c r="EX260" s="18"/>
      <c r="EY260" s="18"/>
      <c r="EZ260" s="18"/>
      <c r="FA260" s="18"/>
      <c r="FB260" s="18"/>
      <c r="FC260" s="18"/>
      <c r="FD260" s="18"/>
      <c r="FE260" s="18"/>
      <c r="FF260" s="18"/>
      <c r="FG260" s="18"/>
      <c r="FH260" s="18"/>
      <c r="FI260" s="18"/>
      <c r="FJ260" s="18"/>
      <c r="FK260" s="18"/>
      <c r="FL260" s="18"/>
      <c r="FM260" s="18"/>
      <c r="FN260" s="18"/>
      <c r="FO260" s="18"/>
      <c r="FP260" s="18"/>
      <c r="FQ260" s="18"/>
      <c r="FR260" s="18"/>
      <c r="FS260" s="18"/>
      <c r="FT260" s="18"/>
      <c r="FU260" s="18"/>
      <c r="FV260" s="18"/>
      <c r="FW260" s="18"/>
      <c r="FX260" s="18"/>
      <c r="FY260" s="18"/>
      <c r="FZ260" s="18"/>
      <c r="GA260" s="18"/>
      <c r="GB260" s="18"/>
      <c r="GC260" s="18"/>
      <c r="GD260" s="18"/>
      <c r="GE260" s="18"/>
      <c r="GF260" s="18"/>
      <c r="GG260" s="18"/>
      <c r="GH260" s="18"/>
      <c r="GI260" s="18"/>
      <c r="GJ260" s="18"/>
      <c r="GK260" s="18"/>
      <c r="GL260" s="18"/>
      <c r="GM260" s="18"/>
      <c r="GN260" s="18"/>
      <c r="GO260" s="18"/>
      <c r="GP260" s="18"/>
      <c r="GQ260" s="18"/>
      <c r="GR260" s="18"/>
      <c r="GS260" s="18"/>
      <c r="GT260" s="18"/>
      <c r="GU260" s="18"/>
      <c r="GV260" s="18"/>
      <c r="GW260" s="18"/>
      <c r="GX260" s="18"/>
      <c r="GY260" s="18"/>
      <c r="GZ260" s="18"/>
      <c r="HA260" s="18"/>
      <c r="HB260" s="18"/>
      <c r="HC260" s="18"/>
      <c r="HD260" s="18"/>
      <c r="HE260" s="18"/>
      <c r="HF260" s="18"/>
      <c r="HG260" s="18"/>
      <c r="HH260" s="18"/>
      <c r="HI260" s="18"/>
      <c r="HJ260" s="18"/>
      <c r="HK260" s="18"/>
      <c r="HL260" s="18"/>
      <c r="HM260" s="18"/>
      <c r="HN260" s="18"/>
      <c r="HO260" s="18"/>
      <c r="HP260" s="18"/>
      <c r="HQ260" s="18"/>
      <c r="HR260" s="18"/>
      <c r="HS260" s="18"/>
      <c r="HT260" s="18"/>
      <c r="HU260" s="18"/>
      <c r="HV260" s="18"/>
      <c r="HW260" s="18"/>
      <c r="HX260" s="18"/>
      <c r="HY260" s="18"/>
      <c r="HZ260" s="18"/>
      <c r="IA260" s="18"/>
      <c r="IB260" s="18"/>
      <c r="IC260" s="18"/>
      <c r="ID260" s="18"/>
      <c r="IE260" s="18"/>
      <c r="IF260" s="18"/>
      <c r="IG260" s="18"/>
      <c r="IH260" s="18"/>
      <c r="II260" s="18"/>
      <c r="IJ260" s="18"/>
      <c r="IK260" s="18"/>
      <c r="IL260" s="18"/>
      <c r="IM260" s="18"/>
      <c r="IN260" s="18"/>
      <c r="IO260" s="18"/>
      <c r="IP260" s="18"/>
      <c r="IQ260" s="18"/>
    </row>
    <row r="261" customFormat="false" ht="38.25" hidden="false" customHeight="true" outlineLevel="0" collapsed="false">
      <c r="A261" s="20" t="s">
        <v>178</v>
      </c>
      <c r="B261" s="28"/>
      <c r="C261" s="20" t="s">
        <v>247</v>
      </c>
      <c r="D261" s="20" t="s">
        <v>255</v>
      </c>
      <c r="E261" s="20"/>
      <c r="F261" s="21" t="n">
        <f aca="false">G261+H261</f>
        <v>0</v>
      </c>
      <c r="G261" s="21" t="n">
        <f aca="false">G262</f>
        <v>0</v>
      </c>
      <c r="H261" s="21" t="n">
        <f aca="false">H262</f>
        <v>0</v>
      </c>
      <c r="I261" s="21" t="n">
        <f aca="false">J261+K261</f>
        <v>2317.4</v>
      </c>
      <c r="J261" s="21" t="n">
        <f aca="false">J262</f>
        <v>2317.4</v>
      </c>
      <c r="K261" s="21" t="n">
        <f aca="false">K262</f>
        <v>0</v>
      </c>
      <c r="L261" s="21" t="n">
        <f aca="false">M261+N261</f>
        <v>45000</v>
      </c>
      <c r="M261" s="21" t="n">
        <f aca="false">M262</f>
        <v>45000</v>
      </c>
      <c r="N261" s="21" t="n">
        <f aca="false">N262</f>
        <v>0</v>
      </c>
      <c r="O261" s="18"/>
      <c r="P261" s="18"/>
      <c r="Q261" s="18"/>
      <c r="R261" s="18"/>
      <c r="S261" s="18"/>
      <c r="T261" s="18"/>
      <c r="U261" s="18"/>
      <c r="V261" s="18"/>
      <c r="W261" s="18"/>
      <c r="X261" s="18"/>
      <c r="Y261" s="18"/>
      <c r="Z261" s="18"/>
      <c r="AA261" s="18"/>
      <c r="AB261" s="18"/>
      <c r="AC261" s="18"/>
      <c r="AD261" s="18"/>
      <c r="AE261" s="18"/>
      <c r="AF261" s="18"/>
      <c r="AG261" s="18"/>
      <c r="AH261" s="18"/>
      <c r="AI261" s="18"/>
      <c r="AJ261" s="18"/>
      <c r="AK261" s="18"/>
      <c r="AL261" s="18"/>
      <c r="AM261" s="18"/>
      <c r="AN261" s="18"/>
      <c r="AO261" s="18"/>
      <c r="AP261" s="18"/>
      <c r="AQ261" s="18"/>
      <c r="AR261" s="18"/>
      <c r="AS261" s="18"/>
      <c r="AT261" s="18"/>
      <c r="AU261" s="18"/>
      <c r="AV261" s="18"/>
      <c r="AW261" s="18"/>
      <c r="AX261" s="18"/>
      <c r="AY261" s="18"/>
      <c r="AZ261" s="18"/>
      <c r="BA261" s="18"/>
      <c r="BB261" s="18"/>
      <c r="BC261" s="18"/>
      <c r="BD261" s="18"/>
      <c r="BE261" s="18"/>
      <c r="BF261" s="18"/>
      <c r="BG261" s="18"/>
      <c r="BH261" s="18"/>
      <c r="BI261" s="18"/>
      <c r="BJ261" s="18"/>
      <c r="BK261" s="18"/>
      <c r="BL261" s="18"/>
      <c r="BM261" s="18"/>
      <c r="BN261" s="18"/>
      <c r="BO261" s="18"/>
      <c r="BP261" s="18"/>
      <c r="BQ261" s="18"/>
      <c r="BR261" s="18"/>
      <c r="BS261" s="18"/>
      <c r="BT261" s="18"/>
      <c r="BU261" s="18"/>
      <c r="BV261" s="18"/>
      <c r="BW261" s="18"/>
      <c r="BX261" s="18"/>
      <c r="BY261" s="18"/>
      <c r="BZ261" s="18"/>
      <c r="CA261" s="18"/>
      <c r="CB261" s="18"/>
      <c r="CC261" s="18"/>
      <c r="CD261" s="18"/>
      <c r="CE261" s="18"/>
      <c r="CF261" s="18"/>
      <c r="CG261" s="18"/>
      <c r="CH261" s="18"/>
      <c r="CI261" s="18"/>
      <c r="CJ261" s="18"/>
      <c r="CK261" s="18"/>
      <c r="CL261" s="18"/>
      <c r="CM261" s="18"/>
      <c r="CN261" s="18"/>
      <c r="CO261" s="18"/>
      <c r="CP261" s="18"/>
      <c r="CQ261" s="18"/>
      <c r="CR261" s="18"/>
      <c r="CS261" s="18"/>
      <c r="CT261" s="18"/>
      <c r="CU261" s="18"/>
      <c r="CV261" s="18"/>
      <c r="CW261" s="18"/>
      <c r="CX261" s="18"/>
      <c r="CY261" s="18"/>
      <c r="CZ261" s="18"/>
      <c r="DA261" s="18"/>
      <c r="DB261" s="18"/>
      <c r="DC261" s="18"/>
      <c r="DD261" s="18"/>
      <c r="DE261" s="18"/>
      <c r="DF261" s="18"/>
      <c r="DG261" s="18"/>
      <c r="DH261" s="18"/>
      <c r="DI261" s="18"/>
      <c r="DJ261" s="18"/>
      <c r="DK261" s="18"/>
      <c r="DL261" s="18"/>
      <c r="DM261" s="18"/>
      <c r="DN261" s="18"/>
      <c r="DO261" s="18"/>
      <c r="DP261" s="18"/>
      <c r="DQ261" s="18"/>
      <c r="DR261" s="18"/>
      <c r="DS261" s="18"/>
      <c r="DT261" s="18"/>
      <c r="DU261" s="18"/>
      <c r="DV261" s="18"/>
      <c r="DW261" s="18"/>
      <c r="DX261" s="18"/>
      <c r="DY261" s="18"/>
      <c r="DZ261" s="18"/>
      <c r="EA261" s="18"/>
      <c r="EB261" s="18"/>
      <c r="EC261" s="18"/>
      <c r="ED261" s="18"/>
      <c r="EE261" s="18"/>
      <c r="EF261" s="18"/>
      <c r="EG261" s="18"/>
      <c r="EH261" s="18"/>
      <c r="EI261" s="18"/>
      <c r="EJ261" s="18"/>
      <c r="EK261" s="18"/>
      <c r="EL261" s="18"/>
      <c r="EM261" s="18"/>
      <c r="EN261" s="18"/>
      <c r="EO261" s="18"/>
      <c r="EP261" s="18"/>
      <c r="EQ261" s="18"/>
      <c r="ER261" s="18"/>
      <c r="ES261" s="18"/>
      <c r="ET261" s="18"/>
      <c r="EU261" s="18"/>
      <c r="EV261" s="18"/>
      <c r="EW261" s="18"/>
      <c r="EX261" s="18"/>
      <c r="EY261" s="18"/>
      <c r="EZ261" s="18"/>
      <c r="FA261" s="18"/>
      <c r="FB261" s="18"/>
      <c r="FC261" s="18"/>
      <c r="FD261" s="18"/>
      <c r="FE261" s="18"/>
      <c r="FF261" s="18"/>
      <c r="FG261" s="18"/>
      <c r="FH261" s="18"/>
      <c r="FI261" s="18"/>
      <c r="FJ261" s="18"/>
      <c r="FK261" s="18"/>
      <c r="FL261" s="18"/>
      <c r="FM261" s="18"/>
      <c r="FN261" s="18"/>
      <c r="FO261" s="18"/>
      <c r="FP261" s="18"/>
      <c r="FQ261" s="18"/>
      <c r="FR261" s="18"/>
      <c r="FS261" s="18"/>
      <c r="FT261" s="18"/>
      <c r="FU261" s="18"/>
      <c r="FV261" s="18"/>
      <c r="FW261" s="18"/>
      <c r="FX261" s="18"/>
      <c r="FY261" s="18"/>
      <c r="FZ261" s="18"/>
      <c r="GA261" s="18"/>
      <c r="GB261" s="18"/>
      <c r="GC261" s="18"/>
      <c r="GD261" s="18"/>
      <c r="GE261" s="18"/>
      <c r="GF261" s="18"/>
      <c r="GG261" s="18"/>
      <c r="GH261" s="18"/>
      <c r="GI261" s="18"/>
      <c r="GJ261" s="18"/>
      <c r="GK261" s="18"/>
      <c r="GL261" s="18"/>
      <c r="GM261" s="18"/>
      <c r="GN261" s="18"/>
      <c r="GO261" s="18"/>
      <c r="GP261" s="18"/>
      <c r="GQ261" s="18"/>
      <c r="GR261" s="18"/>
      <c r="GS261" s="18"/>
      <c r="GT261" s="18"/>
      <c r="GU261" s="18"/>
      <c r="GV261" s="18"/>
      <c r="GW261" s="18"/>
      <c r="GX261" s="18"/>
      <c r="GY261" s="18"/>
      <c r="GZ261" s="18"/>
      <c r="HA261" s="18"/>
      <c r="HB261" s="18"/>
      <c r="HC261" s="18"/>
      <c r="HD261" s="18"/>
      <c r="HE261" s="18"/>
      <c r="HF261" s="18"/>
      <c r="HG261" s="18"/>
      <c r="HH261" s="18"/>
      <c r="HI261" s="18"/>
      <c r="HJ261" s="18"/>
      <c r="HK261" s="18"/>
      <c r="HL261" s="18"/>
      <c r="HM261" s="18"/>
      <c r="HN261" s="18"/>
      <c r="HO261" s="18"/>
      <c r="HP261" s="18"/>
      <c r="HQ261" s="18"/>
      <c r="HR261" s="18"/>
      <c r="HS261" s="18"/>
      <c r="HT261" s="18"/>
      <c r="HU261" s="18"/>
      <c r="HV261" s="18"/>
      <c r="HW261" s="18"/>
      <c r="HX261" s="18"/>
      <c r="HY261" s="18"/>
      <c r="HZ261" s="18"/>
      <c r="IA261" s="18"/>
      <c r="IB261" s="18"/>
      <c r="IC261" s="18"/>
      <c r="ID261" s="18"/>
      <c r="IE261" s="18"/>
      <c r="IF261" s="18"/>
      <c r="IG261" s="18"/>
      <c r="IH261" s="18"/>
      <c r="II261" s="18"/>
      <c r="IJ261" s="18"/>
      <c r="IK261" s="18"/>
      <c r="IL261" s="18"/>
      <c r="IM261" s="18"/>
      <c r="IN261" s="18"/>
      <c r="IO261" s="18"/>
      <c r="IP261" s="18"/>
      <c r="IQ261" s="18"/>
    </row>
    <row r="262" customFormat="false" ht="55.5" hidden="false" customHeight="true" outlineLevel="0" collapsed="false">
      <c r="A262" s="20" t="s">
        <v>43</v>
      </c>
      <c r="B262" s="28"/>
      <c r="C262" s="20" t="s">
        <v>247</v>
      </c>
      <c r="D262" s="20" t="s">
        <v>255</v>
      </c>
      <c r="E262" s="20" t="s">
        <v>44</v>
      </c>
      <c r="F262" s="21" t="n">
        <f aca="false">G262+H262</f>
        <v>0</v>
      </c>
      <c r="G262" s="21"/>
      <c r="H262" s="21"/>
      <c r="I262" s="21" t="n">
        <f aca="false">J262+K262</f>
        <v>2317.4</v>
      </c>
      <c r="J262" s="21" t="n">
        <v>2317.4</v>
      </c>
      <c r="K262" s="21"/>
      <c r="L262" s="21" t="n">
        <f aca="false">M262+N262</f>
        <v>45000</v>
      </c>
      <c r="M262" s="21" t="n">
        <v>45000</v>
      </c>
      <c r="N262" s="21"/>
      <c r="O262" s="18"/>
      <c r="P262" s="18"/>
      <c r="Q262" s="18"/>
      <c r="R262" s="18"/>
      <c r="S262" s="18"/>
      <c r="T262" s="18"/>
      <c r="U262" s="18"/>
      <c r="V262" s="18"/>
      <c r="W262" s="18"/>
      <c r="X262" s="18"/>
      <c r="Y262" s="18"/>
      <c r="Z262" s="18"/>
      <c r="AA262" s="18"/>
      <c r="AB262" s="18"/>
      <c r="AC262" s="18"/>
      <c r="AD262" s="18"/>
      <c r="AE262" s="18"/>
      <c r="AF262" s="18"/>
      <c r="AG262" s="18"/>
      <c r="AH262" s="18"/>
      <c r="AI262" s="18"/>
      <c r="AJ262" s="18"/>
      <c r="AK262" s="18"/>
      <c r="AL262" s="18"/>
      <c r="AM262" s="18"/>
      <c r="AN262" s="18"/>
      <c r="AO262" s="18"/>
      <c r="AP262" s="18"/>
      <c r="AQ262" s="18"/>
      <c r="AR262" s="18"/>
      <c r="AS262" s="18"/>
      <c r="AT262" s="18"/>
      <c r="AU262" s="18"/>
      <c r="AV262" s="18"/>
      <c r="AW262" s="18"/>
      <c r="AX262" s="18"/>
      <c r="AY262" s="18"/>
      <c r="AZ262" s="18"/>
      <c r="BA262" s="18"/>
      <c r="BB262" s="18"/>
      <c r="BC262" s="18"/>
      <c r="BD262" s="18"/>
      <c r="BE262" s="18"/>
      <c r="BF262" s="18"/>
      <c r="BG262" s="18"/>
      <c r="BH262" s="18"/>
      <c r="BI262" s="18"/>
      <c r="BJ262" s="18"/>
      <c r="BK262" s="18"/>
      <c r="BL262" s="18"/>
      <c r="BM262" s="18"/>
      <c r="BN262" s="18"/>
      <c r="BO262" s="18"/>
      <c r="BP262" s="18"/>
      <c r="BQ262" s="18"/>
      <c r="BR262" s="18"/>
      <c r="BS262" s="18"/>
      <c r="BT262" s="18"/>
      <c r="BU262" s="18"/>
      <c r="BV262" s="18"/>
      <c r="BW262" s="18"/>
      <c r="BX262" s="18"/>
      <c r="BY262" s="18"/>
      <c r="BZ262" s="18"/>
      <c r="CA262" s="18"/>
      <c r="CB262" s="18"/>
      <c r="CC262" s="18"/>
      <c r="CD262" s="18"/>
      <c r="CE262" s="18"/>
      <c r="CF262" s="18"/>
      <c r="CG262" s="18"/>
      <c r="CH262" s="18"/>
      <c r="CI262" s="18"/>
      <c r="CJ262" s="18"/>
      <c r="CK262" s="18"/>
      <c r="CL262" s="18"/>
      <c r="CM262" s="18"/>
      <c r="CN262" s="18"/>
      <c r="CO262" s="18"/>
      <c r="CP262" s="18"/>
      <c r="CQ262" s="18"/>
      <c r="CR262" s="18"/>
      <c r="CS262" s="18"/>
      <c r="CT262" s="18"/>
      <c r="CU262" s="18"/>
      <c r="CV262" s="18"/>
      <c r="CW262" s="18"/>
      <c r="CX262" s="18"/>
      <c r="CY262" s="18"/>
      <c r="CZ262" s="18"/>
      <c r="DA262" s="18"/>
      <c r="DB262" s="18"/>
      <c r="DC262" s="18"/>
      <c r="DD262" s="18"/>
      <c r="DE262" s="18"/>
      <c r="DF262" s="18"/>
      <c r="DG262" s="18"/>
      <c r="DH262" s="18"/>
      <c r="DI262" s="18"/>
      <c r="DJ262" s="18"/>
      <c r="DK262" s="18"/>
      <c r="DL262" s="18"/>
      <c r="DM262" s="18"/>
      <c r="DN262" s="18"/>
      <c r="DO262" s="18"/>
      <c r="DP262" s="18"/>
      <c r="DQ262" s="18"/>
      <c r="DR262" s="18"/>
      <c r="DS262" s="18"/>
      <c r="DT262" s="18"/>
      <c r="DU262" s="18"/>
      <c r="DV262" s="18"/>
      <c r="DW262" s="18"/>
      <c r="DX262" s="18"/>
      <c r="DY262" s="18"/>
      <c r="DZ262" s="18"/>
      <c r="EA262" s="18"/>
      <c r="EB262" s="18"/>
      <c r="EC262" s="18"/>
      <c r="ED262" s="18"/>
      <c r="EE262" s="18"/>
      <c r="EF262" s="18"/>
      <c r="EG262" s="18"/>
      <c r="EH262" s="18"/>
      <c r="EI262" s="18"/>
      <c r="EJ262" s="18"/>
      <c r="EK262" s="18"/>
      <c r="EL262" s="18"/>
      <c r="EM262" s="18"/>
      <c r="EN262" s="18"/>
      <c r="EO262" s="18"/>
      <c r="EP262" s="18"/>
      <c r="EQ262" s="18"/>
      <c r="ER262" s="18"/>
      <c r="ES262" s="18"/>
      <c r="ET262" s="18"/>
      <c r="EU262" s="18"/>
      <c r="EV262" s="18"/>
      <c r="EW262" s="18"/>
      <c r="EX262" s="18"/>
      <c r="EY262" s="18"/>
      <c r="EZ262" s="18"/>
      <c r="FA262" s="18"/>
      <c r="FB262" s="18"/>
      <c r="FC262" s="18"/>
      <c r="FD262" s="18"/>
      <c r="FE262" s="18"/>
      <c r="FF262" s="18"/>
      <c r="FG262" s="18"/>
      <c r="FH262" s="18"/>
      <c r="FI262" s="18"/>
      <c r="FJ262" s="18"/>
      <c r="FK262" s="18"/>
      <c r="FL262" s="18"/>
      <c r="FM262" s="18"/>
      <c r="FN262" s="18"/>
      <c r="FO262" s="18"/>
      <c r="FP262" s="18"/>
      <c r="FQ262" s="18"/>
      <c r="FR262" s="18"/>
      <c r="FS262" s="18"/>
      <c r="FT262" s="18"/>
      <c r="FU262" s="18"/>
      <c r="FV262" s="18"/>
      <c r="FW262" s="18"/>
      <c r="FX262" s="18"/>
      <c r="FY262" s="18"/>
      <c r="FZ262" s="18"/>
      <c r="GA262" s="18"/>
      <c r="GB262" s="18"/>
      <c r="GC262" s="18"/>
      <c r="GD262" s="18"/>
      <c r="GE262" s="18"/>
      <c r="GF262" s="18"/>
      <c r="GG262" s="18"/>
      <c r="GH262" s="18"/>
      <c r="GI262" s="18"/>
      <c r="GJ262" s="18"/>
      <c r="GK262" s="18"/>
      <c r="GL262" s="18"/>
      <c r="GM262" s="18"/>
      <c r="GN262" s="18"/>
      <c r="GO262" s="18"/>
      <c r="GP262" s="18"/>
      <c r="GQ262" s="18"/>
      <c r="GR262" s="18"/>
      <c r="GS262" s="18"/>
      <c r="GT262" s="18"/>
      <c r="GU262" s="18"/>
      <c r="GV262" s="18"/>
      <c r="GW262" s="18"/>
      <c r="GX262" s="18"/>
      <c r="GY262" s="18"/>
      <c r="GZ262" s="18"/>
      <c r="HA262" s="18"/>
      <c r="HB262" s="18"/>
      <c r="HC262" s="18"/>
      <c r="HD262" s="18"/>
      <c r="HE262" s="18"/>
      <c r="HF262" s="18"/>
      <c r="HG262" s="18"/>
      <c r="HH262" s="18"/>
      <c r="HI262" s="18"/>
      <c r="HJ262" s="18"/>
      <c r="HK262" s="18"/>
      <c r="HL262" s="18"/>
      <c r="HM262" s="18"/>
      <c r="HN262" s="18"/>
      <c r="HO262" s="18"/>
      <c r="HP262" s="18"/>
      <c r="HQ262" s="18"/>
      <c r="HR262" s="18"/>
      <c r="HS262" s="18"/>
      <c r="HT262" s="18"/>
      <c r="HU262" s="18"/>
      <c r="HV262" s="18"/>
      <c r="HW262" s="18"/>
      <c r="HX262" s="18"/>
      <c r="HY262" s="18"/>
      <c r="HZ262" s="18"/>
      <c r="IA262" s="18"/>
      <c r="IB262" s="18"/>
      <c r="IC262" s="18"/>
      <c r="ID262" s="18"/>
      <c r="IE262" s="18"/>
      <c r="IF262" s="18"/>
      <c r="IG262" s="18"/>
      <c r="IH262" s="18"/>
      <c r="II262" s="18"/>
      <c r="IJ262" s="18"/>
      <c r="IK262" s="18"/>
      <c r="IL262" s="18"/>
      <c r="IM262" s="18"/>
      <c r="IN262" s="18"/>
      <c r="IO262" s="18"/>
      <c r="IP262" s="18"/>
      <c r="IQ262" s="18"/>
    </row>
    <row r="263" customFormat="false" ht="30.75" hidden="false" customHeight="true" outlineLevel="0" collapsed="false">
      <c r="A263" s="26" t="s">
        <v>248</v>
      </c>
      <c r="B263" s="28"/>
      <c r="C263" s="29" t="s">
        <v>247</v>
      </c>
      <c r="D263" s="29" t="s">
        <v>256</v>
      </c>
      <c r="E263" s="14"/>
      <c r="F263" s="21" t="n">
        <f aca="false">SUM(G263:H263)</f>
        <v>382610.9</v>
      </c>
      <c r="G263" s="21" t="n">
        <f aca="false">G264+G265+G267+G268+G266</f>
        <v>382610.9</v>
      </c>
      <c r="H263" s="21" t="n">
        <f aca="false">H264+H265+H267+H268+H266</f>
        <v>0</v>
      </c>
      <c r="I263" s="21" t="n">
        <f aca="false">J263+K263</f>
        <v>422617.1</v>
      </c>
      <c r="J263" s="21" t="n">
        <f aca="false">J264+J265+J267+J268+J266</f>
        <v>422617.1</v>
      </c>
      <c r="K263" s="21" t="n">
        <f aca="false">K264+K265+K267+K268+K266</f>
        <v>0</v>
      </c>
      <c r="L263" s="21" t="n">
        <f aca="false">M263+N263</f>
        <v>440732.6</v>
      </c>
      <c r="M263" s="21" t="n">
        <f aca="false">M264+M265+M267+M268+M266</f>
        <v>440732.6</v>
      </c>
      <c r="N263" s="21" t="n">
        <f aca="false">N264+N265+N267+N268+N266</f>
        <v>0</v>
      </c>
      <c r="O263" s="18"/>
      <c r="P263" s="18"/>
      <c r="Q263" s="18"/>
      <c r="R263" s="18"/>
      <c r="S263" s="18"/>
      <c r="T263" s="18"/>
      <c r="U263" s="18"/>
      <c r="V263" s="18"/>
      <c r="W263" s="18"/>
      <c r="X263" s="18"/>
      <c r="Y263" s="18"/>
      <c r="Z263" s="18"/>
      <c r="AA263" s="18"/>
      <c r="AB263" s="18"/>
      <c r="AC263" s="18"/>
      <c r="AD263" s="18"/>
      <c r="AE263" s="18"/>
      <c r="AF263" s="18"/>
      <c r="AG263" s="18"/>
      <c r="AH263" s="18"/>
      <c r="AI263" s="18"/>
      <c r="AJ263" s="18"/>
      <c r="AK263" s="18"/>
      <c r="AL263" s="18"/>
      <c r="AM263" s="18"/>
      <c r="AN263" s="18"/>
      <c r="AO263" s="18"/>
      <c r="AP263" s="18"/>
      <c r="AQ263" s="18"/>
      <c r="AR263" s="18"/>
      <c r="AS263" s="18"/>
      <c r="AT263" s="18"/>
      <c r="AU263" s="18"/>
      <c r="AV263" s="18"/>
      <c r="AW263" s="18"/>
      <c r="AX263" s="18"/>
      <c r="AY263" s="18"/>
      <c r="AZ263" s="18"/>
      <c r="BA263" s="18"/>
      <c r="BB263" s="18"/>
      <c r="BC263" s="18"/>
      <c r="BD263" s="18"/>
      <c r="BE263" s="18"/>
      <c r="BF263" s="18"/>
      <c r="BG263" s="18"/>
      <c r="BH263" s="18"/>
      <c r="BI263" s="18"/>
      <c r="BJ263" s="18"/>
      <c r="BK263" s="18"/>
      <c r="BL263" s="18"/>
      <c r="BM263" s="18"/>
      <c r="BN263" s="18"/>
      <c r="BO263" s="18"/>
      <c r="BP263" s="18"/>
      <c r="BQ263" s="18"/>
      <c r="BR263" s="18"/>
      <c r="BS263" s="18"/>
      <c r="BT263" s="18"/>
      <c r="BU263" s="18"/>
      <c r="BV263" s="18"/>
      <c r="BW263" s="18"/>
      <c r="BX263" s="18"/>
      <c r="BY263" s="18"/>
      <c r="BZ263" s="18"/>
      <c r="CA263" s="18"/>
      <c r="CB263" s="18"/>
      <c r="CC263" s="18"/>
      <c r="CD263" s="18"/>
      <c r="CE263" s="18"/>
      <c r="CF263" s="18"/>
      <c r="CG263" s="18"/>
      <c r="CH263" s="18"/>
      <c r="CI263" s="18"/>
      <c r="CJ263" s="18"/>
      <c r="CK263" s="18"/>
      <c r="CL263" s="18"/>
      <c r="CM263" s="18"/>
      <c r="CN263" s="18"/>
      <c r="CO263" s="18"/>
      <c r="CP263" s="18"/>
      <c r="CQ263" s="18"/>
      <c r="CR263" s="18"/>
      <c r="CS263" s="18"/>
      <c r="CT263" s="18"/>
      <c r="CU263" s="18"/>
      <c r="CV263" s="18"/>
      <c r="CW263" s="18"/>
      <c r="CX263" s="18"/>
      <c r="CY263" s="18"/>
      <c r="CZ263" s="18"/>
      <c r="DA263" s="18"/>
      <c r="DB263" s="18"/>
      <c r="DC263" s="18"/>
      <c r="DD263" s="18"/>
      <c r="DE263" s="18"/>
      <c r="DF263" s="18"/>
      <c r="DG263" s="18"/>
      <c r="DH263" s="18"/>
      <c r="DI263" s="18"/>
      <c r="DJ263" s="18"/>
      <c r="DK263" s="18"/>
      <c r="DL263" s="18"/>
      <c r="DM263" s="18"/>
      <c r="DN263" s="18"/>
      <c r="DO263" s="18"/>
      <c r="DP263" s="18"/>
      <c r="DQ263" s="18"/>
      <c r="DR263" s="18"/>
      <c r="DS263" s="18"/>
      <c r="DT263" s="18"/>
      <c r="DU263" s="18"/>
      <c r="DV263" s="18"/>
      <c r="DW263" s="18"/>
      <c r="DX263" s="18"/>
      <c r="DY263" s="18"/>
      <c r="DZ263" s="18"/>
      <c r="EA263" s="18"/>
      <c r="EB263" s="18"/>
      <c r="EC263" s="18"/>
      <c r="ED263" s="18"/>
      <c r="EE263" s="18"/>
      <c r="EF263" s="18"/>
      <c r="EG263" s="18"/>
      <c r="EH263" s="18"/>
      <c r="EI263" s="18"/>
      <c r="EJ263" s="18"/>
      <c r="EK263" s="18"/>
      <c r="EL263" s="18"/>
      <c r="EM263" s="18"/>
      <c r="EN263" s="18"/>
      <c r="EO263" s="18"/>
      <c r="EP263" s="18"/>
      <c r="EQ263" s="18"/>
      <c r="ER263" s="18"/>
      <c r="ES263" s="18"/>
      <c r="ET263" s="18"/>
      <c r="EU263" s="18"/>
      <c r="EV263" s="18"/>
      <c r="EW263" s="18"/>
      <c r="EX263" s="18"/>
      <c r="EY263" s="18"/>
      <c r="EZ263" s="18"/>
      <c r="FA263" s="18"/>
      <c r="FB263" s="18"/>
      <c r="FC263" s="18"/>
      <c r="FD263" s="18"/>
      <c r="FE263" s="18"/>
      <c r="FF263" s="18"/>
      <c r="FG263" s="18"/>
      <c r="FH263" s="18"/>
      <c r="FI263" s="18"/>
      <c r="FJ263" s="18"/>
      <c r="FK263" s="18"/>
      <c r="FL263" s="18"/>
      <c r="FM263" s="18"/>
      <c r="FN263" s="18"/>
      <c r="FO263" s="18"/>
      <c r="FP263" s="18"/>
      <c r="FQ263" s="18"/>
      <c r="FR263" s="18"/>
      <c r="FS263" s="18"/>
      <c r="FT263" s="18"/>
      <c r="FU263" s="18"/>
      <c r="FV263" s="18"/>
      <c r="FW263" s="18"/>
      <c r="FX263" s="18"/>
      <c r="FY263" s="18"/>
      <c r="FZ263" s="18"/>
      <c r="GA263" s="18"/>
      <c r="GB263" s="18"/>
      <c r="GC263" s="18"/>
      <c r="GD263" s="18"/>
      <c r="GE263" s="18"/>
      <c r="GF263" s="18"/>
      <c r="GG263" s="18"/>
      <c r="GH263" s="18"/>
      <c r="GI263" s="18"/>
      <c r="GJ263" s="18"/>
      <c r="GK263" s="18"/>
      <c r="GL263" s="18"/>
      <c r="GM263" s="18"/>
      <c r="GN263" s="18"/>
      <c r="GO263" s="18"/>
      <c r="GP263" s="18"/>
      <c r="GQ263" s="18"/>
      <c r="GR263" s="18"/>
      <c r="GS263" s="18"/>
      <c r="GT263" s="18"/>
      <c r="GU263" s="18"/>
      <c r="GV263" s="18"/>
      <c r="GW263" s="18"/>
      <c r="GX263" s="18"/>
      <c r="GY263" s="18"/>
      <c r="GZ263" s="18"/>
      <c r="HA263" s="18"/>
      <c r="HB263" s="18"/>
      <c r="HC263" s="18"/>
      <c r="HD263" s="18"/>
      <c r="HE263" s="18"/>
      <c r="HF263" s="18"/>
      <c r="HG263" s="18"/>
      <c r="HH263" s="18"/>
      <c r="HI263" s="18"/>
      <c r="HJ263" s="18"/>
      <c r="HK263" s="18"/>
      <c r="HL263" s="18"/>
      <c r="HM263" s="18"/>
      <c r="HN263" s="18"/>
      <c r="HO263" s="18"/>
      <c r="HP263" s="18"/>
      <c r="HQ263" s="18"/>
      <c r="HR263" s="18"/>
      <c r="HS263" s="18"/>
      <c r="HT263" s="18"/>
      <c r="HU263" s="18"/>
      <c r="HV263" s="18"/>
      <c r="HW263" s="18"/>
      <c r="HX263" s="18"/>
      <c r="HY263" s="18"/>
      <c r="HZ263" s="18"/>
      <c r="IA263" s="18"/>
      <c r="IB263" s="18"/>
      <c r="IC263" s="18"/>
      <c r="ID263" s="18"/>
      <c r="IE263" s="18"/>
      <c r="IF263" s="18"/>
      <c r="IG263" s="18"/>
      <c r="IH263" s="18"/>
      <c r="II263" s="18"/>
      <c r="IJ263" s="18"/>
      <c r="IK263" s="18"/>
      <c r="IL263" s="18"/>
      <c r="IM263" s="18"/>
      <c r="IN263" s="18"/>
      <c r="IO263" s="18"/>
      <c r="IP263" s="18"/>
      <c r="IQ263" s="18"/>
    </row>
    <row r="264" customFormat="false" ht="126" hidden="false" customHeight="true" outlineLevel="0" collapsed="false">
      <c r="A264" s="19" t="s">
        <v>41</v>
      </c>
      <c r="B264" s="20"/>
      <c r="C264" s="20" t="s">
        <v>247</v>
      </c>
      <c r="D264" s="20" t="s">
        <v>256</v>
      </c>
      <c r="E264" s="20" t="s">
        <v>42</v>
      </c>
      <c r="F264" s="21" t="n">
        <f aca="false">G264+H264</f>
        <v>78414.6</v>
      </c>
      <c r="G264" s="21" t="n">
        <f aca="false">78416.5-1.9</f>
        <v>78414.6</v>
      </c>
      <c r="H264" s="21"/>
      <c r="I264" s="21" t="n">
        <f aca="false">J264+K264</f>
        <v>83354.5</v>
      </c>
      <c r="J264" s="21" t="n">
        <v>83354.5</v>
      </c>
      <c r="K264" s="21"/>
      <c r="L264" s="21" t="n">
        <f aca="false">M264+N264</f>
        <v>86688.8</v>
      </c>
      <c r="M264" s="21" t="n">
        <v>86688.8</v>
      </c>
      <c r="N264" s="21"/>
      <c r="O264" s="18"/>
      <c r="P264" s="18"/>
      <c r="Q264" s="18"/>
      <c r="R264" s="18"/>
      <c r="S264" s="18"/>
      <c r="T264" s="18"/>
      <c r="U264" s="18"/>
      <c r="V264" s="18"/>
      <c r="W264" s="18"/>
      <c r="X264" s="18"/>
      <c r="Y264" s="18"/>
      <c r="Z264" s="18"/>
      <c r="AA264" s="18"/>
      <c r="AB264" s="18"/>
      <c r="AC264" s="18"/>
      <c r="AD264" s="18"/>
      <c r="AE264" s="18"/>
      <c r="AF264" s="18"/>
      <c r="AG264" s="18"/>
      <c r="AH264" s="18"/>
      <c r="AI264" s="18"/>
      <c r="AJ264" s="18"/>
      <c r="AK264" s="18"/>
      <c r="AL264" s="18"/>
      <c r="AM264" s="18"/>
      <c r="AN264" s="18"/>
      <c r="AO264" s="18"/>
      <c r="AP264" s="18"/>
      <c r="AQ264" s="18"/>
      <c r="AR264" s="18"/>
      <c r="AS264" s="18"/>
      <c r="AT264" s="18"/>
      <c r="AU264" s="18"/>
      <c r="AV264" s="18"/>
      <c r="AW264" s="18"/>
      <c r="AX264" s="18"/>
      <c r="AY264" s="18"/>
      <c r="AZ264" s="18"/>
      <c r="BA264" s="18"/>
      <c r="BB264" s="18"/>
      <c r="BC264" s="18"/>
      <c r="BD264" s="18"/>
      <c r="BE264" s="18"/>
      <c r="BF264" s="18"/>
      <c r="BG264" s="18"/>
      <c r="BH264" s="18"/>
      <c r="BI264" s="18"/>
      <c r="BJ264" s="18"/>
      <c r="BK264" s="18"/>
      <c r="BL264" s="18"/>
      <c r="BM264" s="18"/>
      <c r="BN264" s="18"/>
      <c r="BO264" s="18"/>
      <c r="BP264" s="18"/>
      <c r="BQ264" s="18"/>
      <c r="BR264" s="18"/>
      <c r="BS264" s="18"/>
      <c r="BT264" s="18"/>
      <c r="BU264" s="18"/>
      <c r="BV264" s="18"/>
      <c r="BW264" s="18"/>
      <c r="BX264" s="18"/>
      <c r="BY264" s="18"/>
      <c r="BZ264" s="18"/>
      <c r="CA264" s="18"/>
      <c r="CB264" s="18"/>
      <c r="CC264" s="18"/>
      <c r="CD264" s="18"/>
      <c r="CE264" s="18"/>
      <c r="CF264" s="18"/>
      <c r="CG264" s="18"/>
      <c r="CH264" s="18"/>
      <c r="CI264" s="18"/>
      <c r="CJ264" s="18"/>
      <c r="CK264" s="18"/>
      <c r="CL264" s="18"/>
      <c r="CM264" s="18"/>
      <c r="CN264" s="18"/>
      <c r="CO264" s="18"/>
      <c r="CP264" s="18"/>
      <c r="CQ264" s="18"/>
      <c r="CR264" s="18"/>
      <c r="CS264" s="18"/>
      <c r="CT264" s="18"/>
      <c r="CU264" s="18"/>
      <c r="CV264" s="18"/>
      <c r="CW264" s="18"/>
      <c r="CX264" s="18"/>
      <c r="CY264" s="18"/>
      <c r="CZ264" s="18"/>
      <c r="DA264" s="18"/>
      <c r="DB264" s="18"/>
      <c r="DC264" s="18"/>
      <c r="DD264" s="18"/>
      <c r="DE264" s="18"/>
      <c r="DF264" s="18"/>
      <c r="DG264" s="18"/>
      <c r="DH264" s="18"/>
      <c r="DI264" s="18"/>
      <c r="DJ264" s="18"/>
      <c r="DK264" s="18"/>
      <c r="DL264" s="18"/>
      <c r="DM264" s="18"/>
      <c r="DN264" s="18"/>
      <c r="DO264" s="18"/>
      <c r="DP264" s="18"/>
      <c r="DQ264" s="18"/>
      <c r="DR264" s="18"/>
      <c r="DS264" s="18"/>
      <c r="DT264" s="18"/>
      <c r="DU264" s="18"/>
      <c r="DV264" s="18"/>
      <c r="DW264" s="18"/>
      <c r="DX264" s="18"/>
      <c r="DY264" s="18"/>
      <c r="DZ264" s="18"/>
      <c r="EA264" s="18"/>
      <c r="EB264" s="18"/>
      <c r="EC264" s="18"/>
      <c r="ED264" s="18"/>
      <c r="EE264" s="18"/>
      <c r="EF264" s="18"/>
      <c r="EG264" s="18"/>
      <c r="EH264" s="18"/>
      <c r="EI264" s="18"/>
      <c r="EJ264" s="18"/>
      <c r="EK264" s="18"/>
      <c r="EL264" s="18"/>
      <c r="EM264" s="18"/>
      <c r="EN264" s="18"/>
      <c r="EO264" s="18"/>
      <c r="EP264" s="18"/>
      <c r="EQ264" s="18"/>
      <c r="ER264" s="18"/>
      <c r="ES264" s="18"/>
      <c r="ET264" s="18"/>
      <c r="EU264" s="18"/>
      <c r="EV264" s="18"/>
      <c r="EW264" s="18"/>
      <c r="EX264" s="18"/>
      <c r="EY264" s="18"/>
      <c r="EZ264" s="18"/>
      <c r="FA264" s="18"/>
      <c r="FB264" s="18"/>
      <c r="FC264" s="18"/>
      <c r="FD264" s="18"/>
      <c r="FE264" s="18"/>
      <c r="FF264" s="18"/>
      <c r="FG264" s="18"/>
      <c r="FH264" s="18"/>
      <c r="FI264" s="18"/>
      <c r="FJ264" s="18"/>
      <c r="FK264" s="18"/>
      <c r="FL264" s="18"/>
      <c r="FM264" s="18"/>
      <c r="FN264" s="18"/>
      <c r="FO264" s="18"/>
      <c r="FP264" s="18"/>
      <c r="FQ264" s="18"/>
      <c r="FR264" s="18"/>
      <c r="FS264" s="18"/>
      <c r="FT264" s="18"/>
      <c r="FU264" s="18"/>
      <c r="FV264" s="18"/>
      <c r="FW264" s="18"/>
      <c r="FX264" s="18"/>
      <c r="FY264" s="18"/>
      <c r="FZ264" s="18"/>
      <c r="GA264" s="18"/>
      <c r="GB264" s="18"/>
      <c r="GC264" s="18"/>
      <c r="GD264" s="18"/>
      <c r="GE264" s="18"/>
      <c r="GF264" s="18"/>
      <c r="GG264" s="18"/>
      <c r="GH264" s="18"/>
      <c r="GI264" s="18"/>
      <c r="GJ264" s="18"/>
      <c r="GK264" s="18"/>
      <c r="GL264" s="18"/>
      <c r="GM264" s="18"/>
      <c r="GN264" s="18"/>
      <c r="GO264" s="18"/>
      <c r="GP264" s="18"/>
      <c r="GQ264" s="18"/>
      <c r="GR264" s="18"/>
      <c r="GS264" s="18"/>
      <c r="GT264" s="18"/>
      <c r="GU264" s="18"/>
      <c r="GV264" s="18"/>
      <c r="GW264" s="18"/>
      <c r="GX264" s="18"/>
      <c r="GY264" s="18"/>
      <c r="GZ264" s="18"/>
      <c r="HA264" s="18"/>
      <c r="HB264" s="18"/>
      <c r="HC264" s="18"/>
      <c r="HD264" s="18"/>
      <c r="HE264" s="18"/>
      <c r="HF264" s="18"/>
      <c r="HG264" s="18"/>
      <c r="HH264" s="18"/>
      <c r="HI264" s="18"/>
      <c r="HJ264" s="18"/>
      <c r="HK264" s="18"/>
      <c r="HL264" s="18"/>
      <c r="HM264" s="18"/>
      <c r="HN264" s="18"/>
      <c r="HO264" s="18"/>
      <c r="HP264" s="18"/>
      <c r="HQ264" s="18"/>
      <c r="HR264" s="18"/>
      <c r="HS264" s="18"/>
      <c r="HT264" s="18"/>
      <c r="HU264" s="18"/>
      <c r="HV264" s="18"/>
      <c r="HW264" s="18"/>
      <c r="HX264" s="18"/>
      <c r="HY264" s="18"/>
      <c r="HZ264" s="18"/>
      <c r="IA264" s="18"/>
      <c r="IB264" s="18"/>
      <c r="IC264" s="18"/>
      <c r="ID264" s="18"/>
      <c r="IE264" s="18"/>
      <c r="IF264" s="18"/>
      <c r="IG264" s="18"/>
      <c r="IH264" s="18"/>
      <c r="II264" s="18"/>
      <c r="IJ264" s="18"/>
      <c r="IK264" s="18"/>
      <c r="IL264" s="18"/>
      <c r="IM264" s="18"/>
      <c r="IN264" s="18"/>
      <c r="IO264" s="18"/>
      <c r="IP264" s="18"/>
      <c r="IQ264" s="18"/>
    </row>
    <row r="265" customFormat="false" ht="64.5" hidden="false" customHeight="true" outlineLevel="0" collapsed="false">
      <c r="A265" s="19" t="s">
        <v>43</v>
      </c>
      <c r="B265" s="20"/>
      <c r="C265" s="20" t="s">
        <v>247</v>
      </c>
      <c r="D265" s="20" t="s">
        <v>256</v>
      </c>
      <c r="E265" s="20" t="s">
        <v>44</v>
      </c>
      <c r="F265" s="21" t="n">
        <f aca="false">G265+H265</f>
        <v>42879.6</v>
      </c>
      <c r="G265" s="21" t="n">
        <v>42879.6</v>
      </c>
      <c r="H265" s="21"/>
      <c r="I265" s="21" t="n">
        <f aca="false">J265+K265</f>
        <v>95024.1</v>
      </c>
      <c r="J265" s="21" t="n">
        <v>95024.1</v>
      </c>
      <c r="K265" s="21"/>
      <c r="L265" s="21" t="n">
        <f aca="false">M265+N265</f>
        <v>102799.5</v>
      </c>
      <c r="M265" s="21" t="n">
        <v>102799.5</v>
      </c>
      <c r="N265" s="21"/>
      <c r="O265" s="18"/>
      <c r="P265" s="18"/>
      <c r="Q265" s="18"/>
      <c r="R265" s="18"/>
      <c r="S265" s="18"/>
      <c r="T265" s="18"/>
      <c r="U265" s="18"/>
      <c r="V265" s="18"/>
      <c r="W265" s="18"/>
      <c r="X265" s="18"/>
      <c r="Y265" s="18"/>
      <c r="Z265" s="18"/>
      <c r="AA265" s="18"/>
      <c r="AB265" s="18"/>
      <c r="AC265" s="18"/>
      <c r="AD265" s="18"/>
      <c r="AE265" s="18"/>
      <c r="AF265" s="18"/>
      <c r="AG265" s="18"/>
      <c r="AH265" s="18"/>
      <c r="AI265" s="18"/>
      <c r="AJ265" s="18"/>
      <c r="AK265" s="18"/>
      <c r="AL265" s="18"/>
      <c r="AM265" s="18"/>
      <c r="AN265" s="18"/>
      <c r="AO265" s="18"/>
      <c r="AP265" s="18"/>
      <c r="AQ265" s="18"/>
      <c r="AR265" s="18"/>
      <c r="AS265" s="18"/>
      <c r="AT265" s="18"/>
      <c r="AU265" s="18"/>
      <c r="AV265" s="18"/>
      <c r="AW265" s="18"/>
      <c r="AX265" s="18"/>
      <c r="AY265" s="18"/>
      <c r="AZ265" s="18"/>
      <c r="BA265" s="18"/>
      <c r="BB265" s="18"/>
      <c r="BC265" s="18"/>
      <c r="BD265" s="18"/>
      <c r="BE265" s="18"/>
      <c r="BF265" s="18"/>
      <c r="BG265" s="18"/>
      <c r="BH265" s="18"/>
      <c r="BI265" s="18"/>
      <c r="BJ265" s="18"/>
      <c r="BK265" s="18"/>
      <c r="BL265" s="18"/>
      <c r="BM265" s="18"/>
      <c r="BN265" s="18"/>
      <c r="BO265" s="18"/>
      <c r="BP265" s="18"/>
      <c r="BQ265" s="18"/>
      <c r="BR265" s="18"/>
      <c r="BS265" s="18"/>
      <c r="BT265" s="18"/>
      <c r="BU265" s="18"/>
      <c r="BV265" s="18"/>
      <c r="BW265" s="18"/>
      <c r="BX265" s="18"/>
      <c r="BY265" s="18"/>
      <c r="BZ265" s="18"/>
      <c r="CA265" s="18"/>
      <c r="CB265" s="18"/>
      <c r="CC265" s="18"/>
      <c r="CD265" s="18"/>
      <c r="CE265" s="18"/>
      <c r="CF265" s="18"/>
      <c r="CG265" s="18"/>
      <c r="CH265" s="18"/>
      <c r="CI265" s="18"/>
      <c r="CJ265" s="18"/>
      <c r="CK265" s="18"/>
      <c r="CL265" s="18"/>
      <c r="CM265" s="18"/>
      <c r="CN265" s="18"/>
      <c r="CO265" s="18"/>
      <c r="CP265" s="18"/>
      <c r="CQ265" s="18"/>
      <c r="CR265" s="18"/>
      <c r="CS265" s="18"/>
      <c r="CT265" s="18"/>
      <c r="CU265" s="18"/>
      <c r="CV265" s="18"/>
      <c r="CW265" s="18"/>
      <c r="CX265" s="18"/>
      <c r="CY265" s="18"/>
      <c r="CZ265" s="18"/>
      <c r="DA265" s="18"/>
      <c r="DB265" s="18"/>
      <c r="DC265" s="18"/>
      <c r="DD265" s="18"/>
      <c r="DE265" s="18"/>
      <c r="DF265" s="18"/>
      <c r="DG265" s="18"/>
      <c r="DH265" s="18"/>
      <c r="DI265" s="18"/>
      <c r="DJ265" s="18"/>
      <c r="DK265" s="18"/>
      <c r="DL265" s="18"/>
      <c r="DM265" s="18"/>
      <c r="DN265" s="18"/>
      <c r="DO265" s="18"/>
      <c r="DP265" s="18"/>
      <c r="DQ265" s="18"/>
      <c r="DR265" s="18"/>
      <c r="DS265" s="18"/>
      <c r="DT265" s="18"/>
      <c r="DU265" s="18"/>
      <c r="DV265" s="18"/>
      <c r="DW265" s="18"/>
      <c r="DX265" s="18"/>
      <c r="DY265" s="18"/>
      <c r="DZ265" s="18"/>
      <c r="EA265" s="18"/>
      <c r="EB265" s="18"/>
      <c r="EC265" s="18"/>
      <c r="ED265" s="18"/>
      <c r="EE265" s="18"/>
      <c r="EF265" s="18"/>
      <c r="EG265" s="18"/>
      <c r="EH265" s="18"/>
      <c r="EI265" s="18"/>
      <c r="EJ265" s="18"/>
      <c r="EK265" s="18"/>
      <c r="EL265" s="18"/>
      <c r="EM265" s="18"/>
      <c r="EN265" s="18"/>
      <c r="EO265" s="18"/>
      <c r="EP265" s="18"/>
      <c r="EQ265" s="18"/>
      <c r="ER265" s="18"/>
      <c r="ES265" s="18"/>
      <c r="ET265" s="18"/>
      <c r="EU265" s="18"/>
      <c r="EV265" s="18"/>
      <c r="EW265" s="18"/>
      <c r="EX265" s="18"/>
      <c r="EY265" s="18"/>
      <c r="EZ265" s="18"/>
      <c r="FA265" s="18"/>
      <c r="FB265" s="18"/>
      <c r="FC265" s="18"/>
      <c r="FD265" s="18"/>
      <c r="FE265" s="18"/>
      <c r="FF265" s="18"/>
      <c r="FG265" s="18"/>
      <c r="FH265" s="18"/>
      <c r="FI265" s="18"/>
      <c r="FJ265" s="18"/>
      <c r="FK265" s="18"/>
      <c r="FL265" s="18"/>
      <c r="FM265" s="18"/>
      <c r="FN265" s="18"/>
      <c r="FO265" s="18"/>
      <c r="FP265" s="18"/>
      <c r="FQ265" s="18"/>
      <c r="FR265" s="18"/>
      <c r="FS265" s="18"/>
      <c r="FT265" s="18"/>
      <c r="FU265" s="18"/>
      <c r="FV265" s="18"/>
      <c r="FW265" s="18"/>
      <c r="FX265" s="18"/>
      <c r="FY265" s="18"/>
      <c r="FZ265" s="18"/>
      <c r="GA265" s="18"/>
      <c r="GB265" s="18"/>
      <c r="GC265" s="18"/>
      <c r="GD265" s="18"/>
      <c r="GE265" s="18"/>
      <c r="GF265" s="18"/>
      <c r="GG265" s="18"/>
      <c r="GH265" s="18"/>
      <c r="GI265" s="18"/>
      <c r="GJ265" s="18"/>
      <c r="GK265" s="18"/>
      <c r="GL265" s="18"/>
      <c r="GM265" s="18"/>
      <c r="GN265" s="18"/>
      <c r="GO265" s="18"/>
      <c r="GP265" s="18"/>
      <c r="GQ265" s="18"/>
      <c r="GR265" s="18"/>
      <c r="GS265" s="18"/>
      <c r="GT265" s="18"/>
      <c r="GU265" s="18"/>
      <c r="GV265" s="18"/>
      <c r="GW265" s="18"/>
      <c r="GX265" s="18"/>
      <c r="GY265" s="18"/>
      <c r="GZ265" s="18"/>
      <c r="HA265" s="18"/>
      <c r="HB265" s="18"/>
      <c r="HC265" s="18"/>
      <c r="HD265" s="18"/>
      <c r="HE265" s="18"/>
      <c r="HF265" s="18"/>
      <c r="HG265" s="18"/>
      <c r="HH265" s="18"/>
      <c r="HI265" s="18"/>
      <c r="HJ265" s="18"/>
      <c r="HK265" s="18"/>
      <c r="HL265" s="18"/>
      <c r="HM265" s="18"/>
      <c r="HN265" s="18"/>
      <c r="HO265" s="18"/>
      <c r="HP265" s="18"/>
      <c r="HQ265" s="18"/>
      <c r="HR265" s="18"/>
      <c r="HS265" s="18"/>
      <c r="HT265" s="18"/>
      <c r="HU265" s="18"/>
      <c r="HV265" s="18"/>
      <c r="HW265" s="18"/>
      <c r="HX265" s="18"/>
      <c r="HY265" s="18"/>
      <c r="HZ265" s="18"/>
      <c r="IA265" s="18"/>
      <c r="IB265" s="18"/>
      <c r="IC265" s="18"/>
      <c r="ID265" s="18"/>
      <c r="IE265" s="18"/>
      <c r="IF265" s="18"/>
      <c r="IG265" s="18"/>
      <c r="IH265" s="18"/>
      <c r="II265" s="18"/>
      <c r="IJ265" s="18"/>
      <c r="IK265" s="18"/>
      <c r="IL265" s="18"/>
      <c r="IM265" s="18"/>
      <c r="IN265" s="18"/>
      <c r="IO265" s="18"/>
      <c r="IP265" s="18"/>
      <c r="IQ265" s="18"/>
    </row>
    <row r="266" customFormat="false" ht="64.5" hidden="false" customHeight="true" outlineLevel="0" collapsed="false">
      <c r="A266" s="19" t="s">
        <v>51</v>
      </c>
      <c r="B266" s="20"/>
      <c r="C266" s="20" t="s">
        <v>247</v>
      </c>
      <c r="D266" s="20" t="s">
        <v>256</v>
      </c>
      <c r="E266" s="20" t="s">
        <v>52</v>
      </c>
      <c r="F266" s="21" t="n">
        <f aca="false">G266+H266</f>
        <v>1.9</v>
      </c>
      <c r="G266" s="21" t="n">
        <v>1.9</v>
      </c>
      <c r="H266" s="21"/>
      <c r="I266" s="21" t="n">
        <f aca="false">J266+K266</f>
        <v>0</v>
      </c>
      <c r="J266" s="21"/>
      <c r="K266" s="21"/>
      <c r="L266" s="21" t="n">
        <f aca="false">M266+N266</f>
        <v>0</v>
      </c>
      <c r="M266" s="21"/>
      <c r="N266" s="21"/>
      <c r="O266" s="18"/>
      <c r="P266" s="18"/>
      <c r="Q266" s="18"/>
      <c r="R266" s="18"/>
      <c r="S266" s="18"/>
      <c r="T266" s="18"/>
      <c r="U266" s="18"/>
      <c r="V266" s="18"/>
      <c r="W266" s="18"/>
      <c r="X266" s="18"/>
      <c r="Y266" s="18"/>
      <c r="Z266" s="18"/>
      <c r="AA266" s="18"/>
      <c r="AB266" s="18"/>
      <c r="AC266" s="18"/>
      <c r="AD266" s="18"/>
      <c r="AE266" s="18"/>
      <c r="AF266" s="18"/>
      <c r="AG266" s="18"/>
      <c r="AH266" s="18"/>
      <c r="AI266" s="18"/>
      <c r="AJ266" s="18"/>
      <c r="AK266" s="18"/>
      <c r="AL266" s="18"/>
      <c r="AM266" s="18"/>
      <c r="AN266" s="18"/>
      <c r="AO266" s="18"/>
      <c r="AP266" s="18"/>
      <c r="AQ266" s="18"/>
      <c r="AR266" s="18"/>
      <c r="AS266" s="18"/>
      <c r="AT266" s="18"/>
      <c r="AU266" s="18"/>
      <c r="AV266" s="18"/>
      <c r="AW266" s="18"/>
      <c r="AX266" s="18"/>
      <c r="AY266" s="18"/>
      <c r="AZ266" s="18"/>
      <c r="BA266" s="18"/>
      <c r="BB266" s="18"/>
      <c r="BC266" s="18"/>
      <c r="BD266" s="18"/>
      <c r="BE266" s="18"/>
      <c r="BF266" s="18"/>
      <c r="BG266" s="18"/>
      <c r="BH266" s="18"/>
      <c r="BI266" s="18"/>
      <c r="BJ266" s="18"/>
      <c r="BK266" s="18"/>
      <c r="BL266" s="18"/>
      <c r="BM266" s="18"/>
      <c r="BN266" s="18"/>
      <c r="BO266" s="18"/>
      <c r="BP266" s="18"/>
      <c r="BQ266" s="18"/>
      <c r="BR266" s="18"/>
      <c r="BS266" s="18"/>
      <c r="BT266" s="18"/>
      <c r="BU266" s="18"/>
      <c r="BV266" s="18"/>
      <c r="BW266" s="18"/>
      <c r="BX266" s="18"/>
      <c r="BY266" s="18"/>
      <c r="BZ266" s="18"/>
      <c r="CA266" s="18"/>
      <c r="CB266" s="18"/>
      <c r="CC266" s="18"/>
      <c r="CD266" s="18"/>
      <c r="CE266" s="18"/>
      <c r="CF266" s="18"/>
      <c r="CG266" s="18"/>
      <c r="CH266" s="18"/>
      <c r="CI266" s="18"/>
      <c r="CJ266" s="18"/>
      <c r="CK266" s="18"/>
      <c r="CL266" s="18"/>
      <c r="CM266" s="18"/>
      <c r="CN266" s="18"/>
      <c r="CO266" s="18"/>
      <c r="CP266" s="18"/>
      <c r="CQ266" s="18"/>
      <c r="CR266" s="18"/>
      <c r="CS266" s="18"/>
      <c r="CT266" s="18"/>
      <c r="CU266" s="18"/>
      <c r="CV266" s="18"/>
      <c r="CW266" s="18"/>
      <c r="CX266" s="18"/>
      <c r="CY266" s="18"/>
      <c r="CZ266" s="18"/>
      <c r="DA266" s="18"/>
      <c r="DB266" s="18"/>
      <c r="DC266" s="18"/>
      <c r="DD266" s="18"/>
      <c r="DE266" s="18"/>
      <c r="DF266" s="18"/>
      <c r="DG266" s="18"/>
      <c r="DH266" s="18"/>
      <c r="DI266" s="18"/>
      <c r="DJ266" s="18"/>
      <c r="DK266" s="18"/>
      <c r="DL266" s="18"/>
      <c r="DM266" s="18"/>
      <c r="DN266" s="18"/>
      <c r="DO266" s="18"/>
      <c r="DP266" s="18"/>
      <c r="DQ266" s="18"/>
      <c r="DR266" s="18"/>
      <c r="DS266" s="18"/>
      <c r="DT266" s="18"/>
      <c r="DU266" s="18"/>
      <c r="DV266" s="18"/>
      <c r="DW266" s="18"/>
      <c r="DX266" s="18"/>
      <c r="DY266" s="18"/>
      <c r="DZ266" s="18"/>
      <c r="EA266" s="18"/>
      <c r="EB266" s="18"/>
      <c r="EC266" s="18"/>
      <c r="ED266" s="18"/>
      <c r="EE266" s="18"/>
      <c r="EF266" s="18"/>
      <c r="EG266" s="18"/>
      <c r="EH266" s="18"/>
      <c r="EI266" s="18"/>
      <c r="EJ266" s="18"/>
      <c r="EK266" s="18"/>
      <c r="EL266" s="18"/>
      <c r="EM266" s="18"/>
      <c r="EN266" s="18"/>
      <c r="EO266" s="18"/>
      <c r="EP266" s="18"/>
      <c r="EQ266" s="18"/>
      <c r="ER266" s="18"/>
      <c r="ES266" s="18"/>
      <c r="ET266" s="18"/>
      <c r="EU266" s="18"/>
      <c r="EV266" s="18"/>
      <c r="EW266" s="18"/>
      <c r="EX266" s="18"/>
      <c r="EY266" s="18"/>
      <c r="EZ266" s="18"/>
      <c r="FA266" s="18"/>
      <c r="FB266" s="18"/>
      <c r="FC266" s="18"/>
      <c r="FD266" s="18"/>
      <c r="FE266" s="18"/>
      <c r="FF266" s="18"/>
      <c r="FG266" s="18"/>
      <c r="FH266" s="18"/>
      <c r="FI266" s="18"/>
      <c r="FJ266" s="18"/>
      <c r="FK266" s="18"/>
      <c r="FL266" s="18"/>
      <c r="FM266" s="18"/>
      <c r="FN266" s="18"/>
      <c r="FO266" s="18"/>
      <c r="FP266" s="18"/>
      <c r="FQ266" s="18"/>
      <c r="FR266" s="18"/>
      <c r="FS266" s="18"/>
      <c r="FT266" s="18"/>
      <c r="FU266" s="18"/>
      <c r="FV266" s="18"/>
      <c r="FW266" s="18"/>
      <c r="FX266" s="18"/>
      <c r="FY266" s="18"/>
      <c r="FZ266" s="18"/>
      <c r="GA266" s="18"/>
      <c r="GB266" s="18"/>
      <c r="GC266" s="18"/>
      <c r="GD266" s="18"/>
      <c r="GE266" s="18"/>
      <c r="GF266" s="18"/>
      <c r="GG266" s="18"/>
      <c r="GH266" s="18"/>
      <c r="GI266" s="18"/>
      <c r="GJ266" s="18"/>
      <c r="GK266" s="18"/>
      <c r="GL266" s="18"/>
      <c r="GM266" s="18"/>
      <c r="GN266" s="18"/>
      <c r="GO266" s="18"/>
      <c r="GP266" s="18"/>
      <c r="GQ266" s="18"/>
      <c r="GR266" s="18"/>
      <c r="GS266" s="18"/>
      <c r="GT266" s="18"/>
      <c r="GU266" s="18"/>
      <c r="GV266" s="18"/>
      <c r="GW266" s="18"/>
      <c r="GX266" s="18"/>
      <c r="GY266" s="18"/>
      <c r="GZ266" s="18"/>
      <c r="HA266" s="18"/>
      <c r="HB266" s="18"/>
      <c r="HC266" s="18"/>
      <c r="HD266" s="18"/>
      <c r="HE266" s="18"/>
      <c r="HF266" s="18"/>
      <c r="HG266" s="18"/>
      <c r="HH266" s="18"/>
      <c r="HI266" s="18"/>
      <c r="HJ266" s="18"/>
      <c r="HK266" s="18"/>
      <c r="HL266" s="18"/>
      <c r="HM266" s="18"/>
      <c r="HN266" s="18"/>
      <c r="HO266" s="18"/>
      <c r="HP266" s="18"/>
      <c r="HQ266" s="18"/>
      <c r="HR266" s="18"/>
      <c r="HS266" s="18"/>
      <c r="HT266" s="18"/>
      <c r="HU266" s="18"/>
      <c r="HV266" s="18"/>
      <c r="HW266" s="18"/>
      <c r="HX266" s="18"/>
      <c r="HY266" s="18"/>
      <c r="HZ266" s="18"/>
      <c r="IA266" s="18"/>
      <c r="IB266" s="18"/>
      <c r="IC266" s="18"/>
      <c r="ID266" s="18"/>
      <c r="IE266" s="18"/>
      <c r="IF266" s="18"/>
      <c r="IG266" s="18"/>
      <c r="IH266" s="18"/>
      <c r="II266" s="18"/>
      <c r="IJ266" s="18"/>
      <c r="IK266" s="18"/>
      <c r="IL266" s="18"/>
      <c r="IM266" s="18"/>
      <c r="IN266" s="18"/>
      <c r="IO266" s="18"/>
      <c r="IP266" s="18"/>
      <c r="IQ266" s="18"/>
    </row>
    <row r="267" customFormat="false" ht="68.25" hidden="false" customHeight="true" outlineLevel="0" collapsed="false">
      <c r="A267" s="26" t="s">
        <v>134</v>
      </c>
      <c r="B267" s="29"/>
      <c r="C267" s="29" t="s">
        <v>247</v>
      </c>
      <c r="D267" s="29" t="s">
        <v>256</v>
      </c>
      <c r="E267" s="20" t="s">
        <v>135</v>
      </c>
      <c r="F267" s="21" t="n">
        <f aca="false">SUM(G267:H267)</f>
        <v>260349</v>
      </c>
      <c r="G267" s="21" t="n">
        <f aca="false">23030.9+205590.3+10000+200.7+4500+3000+14027.1</f>
        <v>260349</v>
      </c>
      <c r="H267" s="21"/>
      <c r="I267" s="21" t="n">
        <f aca="false">J267+K267</f>
        <v>243272.7</v>
      </c>
      <c r="J267" s="21" t="n">
        <f aca="false">22719.7+220553</f>
        <v>243272.7</v>
      </c>
      <c r="K267" s="21"/>
      <c r="L267" s="21" t="n">
        <f aca="false">M267+N267</f>
        <v>250278.5</v>
      </c>
      <c r="M267" s="21" t="n">
        <f aca="false">22408.5+227870</f>
        <v>250278.5</v>
      </c>
      <c r="N267" s="21"/>
      <c r="O267" s="18"/>
      <c r="P267" s="18"/>
      <c r="Q267" s="18"/>
      <c r="R267" s="18"/>
      <c r="S267" s="18"/>
      <c r="T267" s="18"/>
      <c r="U267" s="18"/>
      <c r="V267" s="18"/>
      <c r="W267" s="18"/>
      <c r="X267" s="18"/>
      <c r="Y267" s="18"/>
      <c r="Z267" s="18"/>
      <c r="AA267" s="18"/>
      <c r="AB267" s="18"/>
      <c r="AC267" s="18"/>
      <c r="AD267" s="18"/>
      <c r="AE267" s="18"/>
      <c r="AF267" s="18"/>
      <c r="AG267" s="18"/>
      <c r="AH267" s="18"/>
      <c r="AI267" s="18"/>
      <c r="AJ267" s="18"/>
      <c r="AK267" s="18"/>
      <c r="AL267" s="18"/>
      <c r="AM267" s="18"/>
      <c r="AN267" s="18"/>
      <c r="AO267" s="18"/>
      <c r="AP267" s="18"/>
      <c r="AQ267" s="18"/>
      <c r="AR267" s="18"/>
      <c r="AS267" s="18"/>
      <c r="AT267" s="18"/>
      <c r="AU267" s="18"/>
      <c r="AV267" s="18"/>
      <c r="AW267" s="18"/>
      <c r="AX267" s="18"/>
      <c r="AY267" s="18"/>
      <c r="AZ267" s="18"/>
      <c r="BA267" s="18"/>
      <c r="BB267" s="18"/>
      <c r="BC267" s="18"/>
      <c r="BD267" s="18"/>
      <c r="BE267" s="18"/>
      <c r="BF267" s="18"/>
      <c r="BG267" s="18"/>
      <c r="BH267" s="18"/>
      <c r="BI267" s="18"/>
      <c r="BJ267" s="18"/>
      <c r="BK267" s="18"/>
      <c r="BL267" s="18"/>
      <c r="BM267" s="18"/>
      <c r="BN267" s="18"/>
      <c r="BO267" s="18"/>
      <c r="BP267" s="18"/>
      <c r="BQ267" s="18"/>
      <c r="BR267" s="18"/>
      <c r="BS267" s="18"/>
      <c r="BT267" s="18"/>
      <c r="BU267" s="18"/>
      <c r="BV267" s="18"/>
      <c r="BW267" s="18"/>
      <c r="BX267" s="18"/>
      <c r="BY267" s="18"/>
      <c r="BZ267" s="18"/>
      <c r="CA267" s="18"/>
      <c r="CB267" s="18"/>
      <c r="CC267" s="18"/>
      <c r="CD267" s="18"/>
      <c r="CE267" s="18"/>
      <c r="CF267" s="18"/>
      <c r="CG267" s="18"/>
      <c r="CH267" s="18"/>
      <c r="CI267" s="18"/>
      <c r="CJ267" s="18"/>
      <c r="CK267" s="18"/>
      <c r="CL267" s="18"/>
      <c r="CM267" s="18"/>
      <c r="CN267" s="18"/>
      <c r="CO267" s="18"/>
      <c r="CP267" s="18"/>
      <c r="CQ267" s="18"/>
      <c r="CR267" s="18"/>
      <c r="CS267" s="18"/>
      <c r="CT267" s="18"/>
      <c r="CU267" s="18"/>
      <c r="CV267" s="18"/>
      <c r="CW267" s="18"/>
      <c r="CX267" s="18"/>
      <c r="CY267" s="18"/>
      <c r="CZ267" s="18"/>
      <c r="DA267" s="18"/>
      <c r="DB267" s="18"/>
      <c r="DC267" s="18"/>
      <c r="DD267" s="18"/>
      <c r="DE267" s="18"/>
      <c r="DF267" s="18"/>
      <c r="DG267" s="18"/>
      <c r="DH267" s="18"/>
      <c r="DI267" s="18"/>
      <c r="DJ267" s="18"/>
      <c r="DK267" s="18"/>
      <c r="DL267" s="18"/>
      <c r="DM267" s="18"/>
      <c r="DN267" s="18"/>
      <c r="DO267" s="18"/>
      <c r="DP267" s="18"/>
      <c r="DQ267" s="18"/>
      <c r="DR267" s="18"/>
      <c r="DS267" s="18"/>
      <c r="DT267" s="18"/>
      <c r="DU267" s="18"/>
      <c r="DV267" s="18"/>
      <c r="DW267" s="18"/>
      <c r="DX267" s="18"/>
      <c r="DY267" s="18"/>
      <c r="DZ267" s="18"/>
      <c r="EA267" s="18"/>
      <c r="EB267" s="18"/>
      <c r="EC267" s="18"/>
      <c r="ED267" s="18"/>
      <c r="EE267" s="18"/>
      <c r="EF267" s="18"/>
      <c r="EG267" s="18"/>
      <c r="EH267" s="18"/>
      <c r="EI267" s="18"/>
      <c r="EJ267" s="18"/>
      <c r="EK267" s="18"/>
      <c r="EL267" s="18"/>
      <c r="EM267" s="18"/>
      <c r="EN267" s="18"/>
      <c r="EO267" s="18"/>
      <c r="EP267" s="18"/>
      <c r="EQ267" s="18"/>
      <c r="ER267" s="18"/>
      <c r="ES267" s="18"/>
      <c r="ET267" s="18"/>
      <c r="EU267" s="18"/>
      <c r="EV267" s="18"/>
      <c r="EW267" s="18"/>
      <c r="EX267" s="18"/>
      <c r="EY267" s="18"/>
      <c r="EZ267" s="18"/>
      <c r="FA267" s="18"/>
      <c r="FB267" s="18"/>
      <c r="FC267" s="18"/>
      <c r="FD267" s="18"/>
      <c r="FE267" s="18"/>
      <c r="FF267" s="18"/>
      <c r="FG267" s="18"/>
      <c r="FH267" s="18"/>
      <c r="FI267" s="18"/>
      <c r="FJ267" s="18"/>
      <c r="FK267" s="18"/>
      <c r="FL267" s="18"/>
      <c r="FM267" s="18"/>
      <c r="FN267" s="18"/>
      <c r="FO267" s="18"/>
      <c r="FP267" s="18"/>
      <c r="FQ267" s="18"/>
      <c r="FR267" s="18"/>
      <c r="FS267" s="18"/>
      <c r="FT267" s="18"/>
      <c r="FU267" s="18"/>
      <c r="FV267" s="18"/>
      <c r="FW267" s="18"/>
      <c r="FX267" s="18"/>
      <c r="FY267" s="18"/>
      <c r="FZ267" s="18"/>
      <c r="GA267" s="18"/>
      <c r="GB267" s="18"/>
      <c r="GC267" s="18"/>
      <c r="GD267" s="18"/>
      <c r="GE267" s="18"/>
      <c r="GF267" s="18"/>
      <c r="GG267" s="18"/>
      <c r="GH267" s="18"/>
      <c r="GI267" s="18"/>
      <c r="GJ267" s="18"/>
      <c r="GK267" s="18"/>
      <c r="GL267" s="18"/>
      <c r="GM267" s="18"/>
      <c r="GN267" s="18"/>
      <c r="GO267" s="18"/>
      <c r="GP267" s="18"/>
      <c r="GQ267" s="18"/>
      <c r="GR267" s="18"/>
      <c r="GS267" s="18"/>
      <c r="GT267" s="18"/>
      <c r="GU267" s="18"/>
      <c r="GV267" s="18"/>
      <c r="GW267" s="18"/>
      <c r="GX267" s="18"/>
      <c r="GY267" s="18"/>
      <c r="GZ267" s="18"/>
      <c r="HA267" s="18"/>
      <c r="HB267" s="18"/>
      <c r="HC267" s="18"/>
      <c r="HD267" s="18"/>
      <c r="HE267" s="18"/>
      <c r="HF267" s="18"/>
      <c r="HG267" s="18"/>
      <c r="HH267" s="18"/>
      <c r="HI267" s="18"/>
      <c r="HJ267" s="18"/>
      <c r="HK267" s="18"/>
      <c r="HL267" s="18"/>
      <c r="HM267" s="18"/>
      <c r="HN267" s="18"/>
      <c r="HO267" s="18"/>
      <c r="HP267" s="18"/>
      <c r="HQ267" s="18"/>
      <c r="HR267" s="18"/>
      <c r="HS267" s="18"/>
      <c r="HT267" s="18"/>
      <c r="HU267" s="18"/>
      <c r="HV267" s="18"/>
      <c r="HW267" s="18"/>
      <c r="HX267" s="18"/>
      <c r="HY267" s="18"/>
      <c r="HZ267" s="18"/>
      <c r="IA267" s="18"/>
      <c r="IB267" s="18"/>
      <c r="IC267" s="18"/>
      <c r="ID267" s="18"/>
      <c r="IE267" s="18"/>
      <c r="IF267" s="18"/>
      <c r="IG267" s="18"/>
      <c r="IH267" s="18"/>
      <c r="II267" s="18"/>
      <c r="IJ267" s="18"/>
      <c r="IK267" s="18"/>
      <c r="IL267" s="18"/>
      <c r="IM267" s="18"/>
      <c r="IN267" s="18"/>
      <c r="IO267" s="18"/>
      <c r="IP267" s="18"/>
      <c r="IQ267" s="18"/>
    </row>
    <row r="268" customFormat="false" ht="41.25" hidden="false" customHeight="true" outlineLevel="0" collapsed="false">
      <c r="A268" s="19" t="s">
        <v>53</v>
      </c>
      <c r="B268" s="20"/>
      <c r="C268" s="20" t="s">
        <v>247</v>
      </c>
      <c r="D268" s="20" t="s">
        <v>256</v>
      </c>
      <c r="E268" s="20" t="s">
        <v>54</v>
      </c>
      <c r="F268" s="21" t="n">
        <f aca="false">G268+H268</f>
        <v>965.8</v>
      </c>
      <c r="G268" s="21" t="n">
        <v>965.8</v>
      </c>
      <c r="H268" s="21"/>
      <c r="I268" s="21" t="n">
        <f aca="false">J268+K268</f>
        <v>965.8</v>
      </c>
      <c r="J268" s="21" t="n">
        <v>965.8</v>
      </c>
      <c r="K268" s="21"/>
      <c r="L268" s="21" t="n">
        <f aca="false">M268+N268</f>
        <v>965.8</v>
      </c>
      <c r="M268" s="21" t="n">
        <v>965.8</v>
      </c>
      <c r="N268" s="21"/>
      <c r="O268" s="18"/>
      <c r="P268" s="18"/>
      <c r="Q268" s="18"/>
      <c r="R268" s="18"/>
      <c r="S268" s="18"/>
      <c r="T268" s="18"/>
      <c r="U268" s="18"/>
      <c r="V268" s="18"/>
      <c r="W268" s="18"/>
      <c r="X268" s="18"/>
      <c r="Y268" s="18"/>
      <c r="Z268" s="18"/>
      <c r="AA268" s="18"/>
      <c r="AB268" s="18"/>
      <c r="AC268" s="18"/>
      <c r="AD268" s="18"/>
      <c r="AE268" s="18"/>
      <c r="AF268" s="18"/>
      <c r="AG268" s="18"/>
      <c r="AH268" s="18"/>
      <c r="AI268" s="18"/>
      <c r="AJ268" s="18"/>
      <c r="AK268" s="18"/>
      <c r="AL268" s="18"/>
      <c r="AM268" s="18"/>
      <c r="AN268" s="18"/>
      <c r="AO268" s="18"/>
      <c r="AP268" s="18"/>
      <c r="AQ268" s="18"/>
      <c r="AR268" s="18"/>
      <c r="AS268" s="18"/>
      <c r="AT268" s="18"/>
      <c r="AU268" s="18"/>
      <c r="AV268" s="18"/>
      <c r="AW268" s="18"/>
      <c r="AX268" s="18"/>
      <c r="AY268" s="18"/>
      <c r="AZ268" s="18"/>
      <c r="BA268" s="18"/>
      <c r="BB268" s="18"/>
      <c r="BC268" s="18"/>
      <c r="BD268" s="18"/>
      <c r="BE268" s="18"/>
      <c r="BF268" s="18"/>
      <c r="BG268" s="18"/>
      <c r="BH268" s="18"/>
      <c r="BI268" s="18"/>
      <c r="BJ268" s="18"/>
      <c r="BK268" s="18"/>
      <c r="BL268" s="18"/>
      <c r="BM268" s="18"/>
      <c r="BN268" s="18"/>
      <c r="BO268" s="18"/>
      <c r="BP268" s="18"/>
      <c r="BQ268" s="18"/>
      <c r="BR268" s="18"/>
      <c r="BS268" s="18"/>
      <c r="BT268" s="18"/>
      <c r="BU268" s="18"/>
      <c r="BV268" s="18"/>
      <c r="BW268" s="18"/>
      <c r="BX268" s="18"/>
      <c r="BY268" s="18"/>
      <c r="BZ268" s="18"/>
      <c r="CA268" s="18"/>
      <c r="CB268" s="18"/>
      <c r="CC268" s="18"/>
      <c r="CD268" s="18"/>
      <c r="CE268" s="18"/>
      <c r="CF268" s="18"/>
      <c r="CG268" s="18"/>
      <c r="CH268" s="18"/>
      <c r="CI268" s="18"/>
      <c r="CJ268" s="18"/>
      <c r="CK268" s="18"/>
      <c r="CL268" s="18"/>
      <c r="CM268" s="18"/>
      <c r="CN268" s="18"/>
      <c r="CO268" s="18"/>
      <c r="CP268" s="18"/>
      <c r="CQ268" s="18"/>
      <c r="CR268" s="18"/>
      <c r="CS268" s="18"/>
      <c r="CT268" s="18"/>
      <c r="CU268" s="18"/>
      <c r="CV268" s="18"/>
      <c r="CW268" s="18"/>
      <c r="CX268" s="18"/>
      <c r="CY268" s="18"/>
      <c r="CZ268" s="18"/>
      <c r="DA268" s="18"/>
      <c r="DB268" s="18"/>
      <c r="DC268" s="18"/>
      <c r="DD268" s="18"/>
      <c r="DE268" s="18"/>
      <c r="DF268" s="18"/>
      <c r="DG268" s="18"/>
      <c r="DH268" s="18"/>
      <c r="DI268" s="18"/>
      <c r="DJ268" s="18"/>
      <c r="DK268" s="18"/>
      <c r="DL268" s="18"/>
      <c r="DM268" s="18"/>
      <c r="DN268" s="18"/>
      <c r="DO268" s="18"/>
      <c r="DP268" s="18"/>
      <c r="DQ268" s="18"/>
      <c r="DR268" s="18"/>
      <c r="DS268" s="18"/>
      <c r="DT268" s="18"/>
      <c r="DU268" s="18"/>
      <c r="DV268" s="18"/>
      <c r="DW268" s="18"/>
      <c r="DX268" s="18"/>
      <c r="DY268" s="18"/>
      <c r="DZ268" s="18"/>
      <c r="EA268" s="18"/>
      <c r="EB268" s="18"/>
      <c r="EC268" s="18"/>
      <c r="ED268" s="18"/>
      <c r="EE268" s="18"/>
      <c r="EF268" s="18"/>
      <c r="EG268" s="18"/>
      <c r="EH268" s="18"/>
      <c r="EI268" s="18"/>
      <c r="EJ268" s="18"/>
      <c r="EK268" s="18"/>
      <c r="EL268" s="18"/>
      <c r="EM268" s="18"/>
      <c r="EN268" s="18"/>
      <c r="EO268" s="18"/>
      <c r="EP268" s="18"/>
      <c r="EQ268" s="18"/>
      <c r="ER268" s="18"/>
      <c r="ES268" s="18"/>
      <c r="ET268" s="18"/>
      <c r="EU268" s="18"/>
      <c r="EV268" s="18"/>
      <c r="EW268" s="18"/>
      <c r="EX268" s="18"/>
      <c r="EY268" s="18"/>
      <c r="EZ268" s="18"/>
      <c r="FA268" s="18"/>
      <c r="FB268" s="18"/>
      <c r="FC268" s="18"/>
      <c r="FD268" s="18"/>
      <c r="FE268" s="18"/>
      <c r="FF268" s="18"/>
      <c r="FG268" s="18"/>
      <c r="FH268" s="18"/>
      <c r="FI268" s="18"/>
      <c r="FJ268" s="18"/>
      <c r="FK268" s="18"/>
      <c r="FL268" s="18"/>
      <c r="FM268" s="18"/>
      <c r="FN268" s="18"/>
      <c r="FO268" s="18"/>
      <c r="FP268" s="18"/>
      <c r="FQ268" s="18"/>
      <c r="FR268" s="18"/>
      <c r="FS268" s="18"/>
      <c r="FT268" s="18"/>
      <c r="FU268" s="18"/>
      <c r="FV268" s="18"/>
      <c r="FW268" s="18"/>
      <c r="FX268" s="18"/>
      <c r="FY268" s="18"/>
      <c r="FZ268" s="18"/>
      <c r="GA268" s="18"/>
      <c r="GB268" s="18"/>
      <c r="GC268" s="18"/>
      <c r="GD268" s="18"/>
      <c r="GE268" s="18"/>
      <c r="GF268" s="18"/>
      <c r="GG268" s="18"/>
      <c r="GH268" s="18"/>
      <c r="GI268" s="18"/>
      <c r="GJ268" s="18"/>
      <c r="GK268" s="18"/>
      <c r="GL268" s="18"/>
      <c r="GM268" s="18"/>
      <c r="GN268" s="18"/>
      <c r="GO268" s="18"/>
      <c r="GP268" s="18"/>
      <c r="GQ268" s="18"/>
      <c r="GR268" s="18"/>
      <c r="GS268" s="18"/>
      <c r="GT268" s="18"/>
      <c r="GU268" s="18"/>
      <c r="GV268" s="18"/>
      <c r="GW268" s="18"/>
      <c r="GX268" s="18"/>
      <c r="GY268" s="18"/>
      <c r="GZ268" s="18"/>
      <c r="HA268" s="18"/>
      <c r="HB268" s="18"/>
      <c r="HC268" s="18"/>
      <c r="HD268" s="18"/>
      <c r="HE268" s="18"/>
      <c r="HF268" s="18"/>
      <c r="HG268" s="18"/>
      <c r="HH268" s="18"/>
      <c r="HI268" s="18"/>
      <c r="HJ268" s="18"/>
      <c r="HK268" s="18"/>
      <c r="HL268" s="18"/>
      <c r="HM268" s="18"/>
      <c r="HN268" s="18"/>
      <c r="HO268" s="18"/>
      <c r="HP268" s="18"/>
      <c r="HQ268" s="18"/>
      <c r="HR268" s="18"/>
      <c r="HS268" s="18"/>
      <c r="HT268" s="18"/>
      <c r="HU268" s="18"/>
      <c r="HV268" s="18"/>
      <c r="HW268" s="18"/>
      <c r="HX268" s="18"/>
      <c r="HY268" s="18"/>
      <c r="HZ268" s="18"/>
      <c r="IA268" s="18"/>
      <c r="IB268" s="18"/>
      <c r="IC268" s="18"/>
      <c r="ID268" s="18"/>
      <c r="IE268" s="18"/>
      <c r="IF268" s="18"/>
      <c r="IG268" s="18"/>
      <c r="IH268" s="18"/>
      <c r="II268" s="18"/>
      <c r="IJ268" s="18"/>
      <c r="IK268" s="18"/>
      <c r="IL268" s="18"/>
      <c r="IM268" s="18"/>
      <c r="IN268" s="18"/>
      <c r="IO268" s="18"/>
      <c r="IP268" s="18"/>
      <c r="IQ268" s="18"/>
    </row>
    <row r="269" customFormat="false" ht="50.25" hidden="false" customHeight="true" outlineLevel="0" collapsed="false">
      <c r="A269" s="23" t="s">
        <v>257</v>
      </c>
      <c r="B269" s="20"/>
      <c r="C269" s="29" t="s">
        <v>247</v>
      </c>
      <c r="D269" s="29" t="s">
        <v>258</v>
      </c>
      <c r="E269" s="20"/>
      <c r="F269" s="21" t="n">
        <f aca="false">SUM(G269:H269)</f>
        <v>160859.9</v>
      </c>
      <c r="G269" s="21" t="n">
        <f aca="false">G270</f>
        <v>160859.9</v>
      </c>
      <c r="H269" s="21" t="n">
        <f aca="false">H270</f>
        <v>0</v>
      </c>
      <c r="I269" s="21" t="n">
        <f aca="false">J269+K269</f>
        <v>155617.1</v>
      </c>
      <c r="J269" s="21" t="n">
        <f aca="false">J270</f>
        <v>155617.1</v>
      </c>
      <c r="K269" s="21" t="n">
        <f aca="false">K270</f>
        <v>0</v>
      </c>
      <c r="L269" s="21" t="n">
        <f aca="false">M269+N269</f>
        <v>155617.1</v>
      </c>
      <c r="M269" s="21" t="n">
        <f aca="false">M270</f>
        <v>155617.1</v>
      </c>
      <c r="N269" s="21" t="n">
        <f aca="false">N270</f>
        <v>0</v>
      </c>
      <c r="O269" s="18"/>
      <c r="P269" s="18"/>
      <c r="Q269" s="18"/>
      <c r="R269" s="18"/>
      <c r="S269" s="18"/>
      <c r="T269" s="18"/>
      <c r="U269" s="18"/>
      <c r="V269" s="18"/>
      <c r="W269" s="18"/>
      <c r="X269" s="18"/>
      <c r="Y269" s="18"/>
      <c r="Z269" s="18"/>
      <c r="AA269" s="18"/>
      <c r="AB269" s="18"/>
      <c r="AC269" s="18"/>
      <c r="AD269" s="18"/>
      <c r="AE269" s="18"/>
      <c r="AF269" s="18"/>
      <c r="AG269" s="18"/>
      <c r="AH269" s="18"/>
      <c r="AI269" s="18"/>
      <c r="AJ269" s="18"/>
      <c r="AK269" s="18"/>
      <c r="AL269" s="18"/>
      <c r="AM269" s="18"/>
      <c r="AN269" s="18"/>
      <c r="AO269" s="18"/>
      <c r="AP269" s="18"/>
      <c r="AQ269" s="18"/>
      <c r="AR269" s="18"/>
      <c r="AS269" s="18"/>
      <c r="AT269" s="18"/>
      <c r="AU269" s="18"/>
      <c r="AV269" s="18"/>
      <c r="AW269" s="18"/>
      <c r="AX269" s="18"/>
      <c r="AY269" s="18"/>
      <c r="AZ269" s="18"/>
      <c r="BA269" s="18"/>
      <c r="BB269" s="18"/>
      <c r="BC269" s="18"/>
      <c r="BD269" s="18"/>
      <c r="BE269" s="18"/>
      <c r="BF269" s="18"/>
      <c r="BG269" s="18"/>
      <c r="BH269" s="18"/>
      <c r="BI269" s="18"/>
      <c r="BJ269" s="18"/>
      <c r="BK269" s="18"/>
      <c r="BL269" s="18"/>
      <c r="BM269" s="18"/>
      <c r="BN269" s="18"/>
      <c r="BO269" s="18"/>
      <c r="BP269" s="18"/>
      <c r="BQ269" s="18"/>
      <c r="BR269" s="18"/>
      <c r="BS269" s="18"/>
      <c r="BT269" s="18"/>
      <c r="BU269" s="18"/>
      <c r="BV269" s="18"/>
      <c r="BW269" s="18"/>
      <c r="BX269" s="18"/>
      <c r="BY269" s="18"/>
      <c r="BZ269" s="18"/>
      <c r="CA269" s="18"/>
      <c r="CB269" s="18"/>
      <c r="CC269" s="18"/>
      <c r="CD269" s="18"/>
      <c r="CE269" s="18"/>
      <c r="CF269" s="18"/>
      <c r="CG269" s="18"/>
      <c r="CH269" s="18"/>
      <c r="CI269" s="18"/>
      <c r="CJ269" s="18"/>
      <c r="CK269" s="18"/>
      <c r="CL269" s="18"/>
      <c r="CM269" s="18"/>
      <c r="CN269" s="18"/>
      <c r="CO269" s="18"/>
      <c r="CP269" s="18"/>
      <c r="CQ269" s="18"/>
      <c r="CR269" s="18"/>
      <c r="CS269" s="18"/>
      <c r="CT269" s="18"/>
      <c r="CU269" s="18"/>
      <c r="CV269" s="18"/>
      <c r="CW269" s="18"/>
      <c r="CX269" s="18"/>
      <c r="CY269" s="18"/>
      <c r="CZ269" s="18"/>
      <c r="DA269" s="18"/>
      <c r="DB269" s="18"/>
      <c r="DC269" s="18"/>
      <c r="DD269" s="18"/>
      <c r="DE269" s="18"/>
      <c r="DF269" s="18"/>
      <c r="DG269" s="18"/>
      <c r="DH269" s="18"/>
      <c r="DI269" s="18"/>
      <c r="DJ269" s="18"/>
      <c r="DK269" s="18"/>
      <c r="DL269" s="18"/>
      <c r="DM269" s="18"/>
      <c r="DN269" s="18"/>
      <c r="DO269" s="18"/>
      <c r="DP269" s="18"/>
      <c r="DQ269" s="18"/>
      <c r="DR269" s="18"/>
      <c r="DS269" s="18"/>
      <c r="DT269" s="18"/>
      <c r="DU269" s="18"/>
      <c r="DV269" s="18"/>
      <c r="DW269" s="18"/>
      <c r="DX269" s="18"/>
      <c r="DY269" s="18"/>
      <c r="DZ269" s="18"/>
      <c r="EA269" s="18"/>
      <c r="EB269" s="18"/>
      <c r="EC269" s="18"/>
      <c r="ED269" s="18"/>
      <c r="EE269" s="18"/>
      <c r="EF269" s="18"/>
      <c r="EG269" s="18"/>
      <c r="EH269" s="18"/>
      <c r="EI269" s="18"/>
      <c r="EJ269" s="18"/>
      <c r="EK269" s="18"/>
      <c r="EL269" s="18"/>
      <c r="EM269" s="18"/>
      <c r="EN269" s="18"/>
      <c r="EO269" s="18"/>
      <c r="EP269" s="18"/>
      <c r="EQ269" s="18"/>
      <c r="ER269" s="18"/>
      <c r="ES269" s="18"/>
      <c r="ET269" s="18"/>
      <c r="EU269" s="18"/>
      <c r="EV269" s="18"/>
      <c r="EW269" s="18"/>
      <c r="EX269" s="18"/>
      <c r="EY269" s="18"/>
      <c r="EZ269" s="18"/>
      <c r="FA269" s="18"/>
      <c r="FB269" s="18"/>
      <c r="FC269" s="18"/>
      <c r="FD269" s="18"/>
      <c r="FE269" s="18"/>
      <c r="FF269" s="18"/>
      <c r="FG269" s="18"/>
      <c r="FH269" s="18"/>
      <c r="FI269" s="18"/>
      <c r="FJ269" s="18"/>
      <c r="FK269" s="18"/>
      <c r="FL269" s="18"/>
      <c r="FM269" s="18"/>
      <c r="FN269" s="18"/>
      <c r="FO269" s="18"/>
      <c r="FP269" s="18"/>
      <c r="FQ269" s="18"/>
      <c r="FR269" s="18"/>
      <c r="FS269" s="18"/>
      <c r="FT269" s="18"/>
      <c r="FU269" s="18"/>
      <c r="FV269" s="18"/>
      <c r="FW269" s="18"/>
      <c r="FX269" s="18"/>
      <c r="FY269" s="18"/>
      <c r="FZ269" s="18"/>
      <c r="GA269" s="18"/>
      <c r="GB269" s="18"/>
      <c r="GC269" s="18"/>
      <c r="GD269" s="18"/>
      <c r="GE269" s="18"/>
      <c r="GF269" s="18"/>
      <c r="GG269" s="18"/>
      <c r="GH269" s="18"/>
      <c r="GI269" s="18"/>
      <c r="GJ269" s="18"/>
      <c r="GK269" s="18"/>
      <c r="GL269" s="18"/>
      <c r="GM269" s="18"/>
      <c r="GN269" s="18"/>
      <c r="GO269" s="18"/>
      <c r="GP269" s="18"/>
      <c r="GQ269" s="18"/>
      <c r="GR269" s="18"/>
      <c r="GS269" s="18"/>
      <c r="GT269" s="18"/>
      <c r="GU269" s="18"/>
      <c r="GV269" s="18"/>
      <c r="GW269" s="18"/>
      <c r="GX269" s="18"/>
      <c r="GY269" s="18"/>
      <c r="GZ269" s="18"/>
      <c r="HA269" s="18"/>
      <c r="HB269" s="18"/>
      <c r="HC269" s="18"/>
      <c r="HD269" s="18"/>
      <c r="HE269" s="18"/>
      <c r="HF269" s="18"/>
      <c r="HG269" s="18"/>
      <c r="HH269" s="18"/>
      <c r="HI269" s="18"/>
      <c r="HJ269" s="18"/>
      <c r="HK269" s="18"/>
      <c r="HL269" s="18"/>
      <c r="HM269" s="18"/>
      <c r="HN269" s="18"/>
      <c r="HO269" s="18"/>
      <c r="HP269" s="18"/>
      <c r="HQ269" s="18"/>
      <c r="HR269" s="18"/>
      <c r="HS269" s="18"/>
      <c r="HT269" s="18"/>
      <c r="HU269" s="18"/>
      <c r="HV269" s="18"/>
      <c r="HW269" s="18"/>
      <c r="HX269" s="18"/>
      <c r="HY269" s="18"/>
      <c r="HZ269" s="18"/>
      <c r="IA269" s="18"/>
      <c r="IB269" s="18"/>
      <c r="IC269" s="18"/>
      <c r="ID269" s="18"/>
      <c r="IE269" s="18"/>
      <c r="IF269" s="18"/>
      <c r="IG269" s="18"/>
      <c r="IH269" s="18"/>
      <c r="II269" s="18"/>
      <c r="IJ269" s="18"/>
      <c r="IK269" s="18"/>
      <c r="IL269" s="18"/>
      <c r="IM269" s="18"/>
      <c r="IN269" s="18"/>
      <c r="IO269" s="18"/>
      <c r="IP269" s="18"/>
      <c r="IQ269" s="18"/>
    </row>
    <row r="270" customFormat="false" ht="54.75" hidden="false" customHeight="true" outlineLevel="0" collapsed="false">
      <c r="A270" s="20" t="s">
        <v>43</v>
      </c>
      <c r="B270" s="20"/>
      <c r="C270" s="29" t="s">
        <v>247</v>
      </c>
      <c r="D270" s="29" t="s">
        <v>258</v>
      </c>
      <c r="E270" s="20" t="s">
        <v>44</v>
      </c>
      <c r="F270" s="21" t="n">
        <f aca="false">SUM(G270:H270)</f>
        <v>160859.9</v>
      </c>
      <c r="G270" s="21" t="n">
        <f aca="false">170859.9-10000</f>
        <v>160859.9</v>
      </c>
      <c r="H270" s="21"/>
      <c r="I270" s="21" t="n">
        <f aca="false">J270+K270</f>
        <v>155617.1</v>
      </c>
      <c r="J270" s="21" t="n">
        <v>155617.1</v>
      </c>
      <c r="K270" s="21"/>
      <c r="L270" s="21" t="n">
        <f aca="false">M270+N270</f>
        <v>155617.1</v>
      </c>
      <c r="M270" s="21" t="n">
        <v>155617.1</v>
      </c>
      <c r="N270" s="21"/>
      <c r="O270" s="18"/>
      <c r="P270" s="18"/>
      <c r="Q270" s="18"/>
      <c r="R270" s="18"/>
      <c r="S270" s="18"/>
      <c r="T270" s="18"/>
      <c r="U270" s="18"/>
      <c r="V270" s="18"/>
      <c r="W270" s="18"/>
      <c r="X270" s="18"/>
      <c r="Y270" s="18"/>
      <c r="Z270" s="18"/>
      <c r="AA270" s="18"/>
      <c r="AB270" s="18"/>
      <c r="AC270" s="18"/>
      <c r="AD270" s="18"/>
      <c r="AE270" s="18"/>
      <c r="AF270" s="18"/>
      <c r="AG270" s="18"/>
      <c r="AH270" s="18"/>
      <c r="AI270" s="18"/>
      <c r="AJ270" s="18"/>
      <c r="AK270" s="18"/>
      <c r="AL270" s="18"/>
      <c r="AM270" s="18"/>
      <c r="AN270" s="18"/>
      <c r="AO270" s="18"/>
      <c r="AP270" s="18"/>
      <c r="AQ270" s="18"/>
      <c r="AR270" s="18"/>
      <c r="AS270" s="18"/>
      <c r="AT270" s="18"/>
      <c r="AU270" s="18"/>
      <c r="AV270" s="18"/>
      <c r="AW270" s="18"/>
      <c r="AX270" s="18"/>
      <c r="AY270" s="18"/>
      <c r="AZ270" s="18"/>
      <c r="BA270" s="18"/>
      <c r="BB270" s="18"/>
      <c r="BC270" s="18"/>
      <c r="BD270" s="18"/>
      <c r="BE270" s="18"/>
      <c r="BF270" s="18"/>
      <c r="BG270" s="18"/>
      <c r="BH270" s="18"/>
      <c r="BI270" s="18"/>
      <c r="BJ270" s="18"/>
      <c r="BK270" s="18"/>
      <c r="BL270" s="18"/>
      <c r="BM270" s="18"/>
      <c r="BN270" s="18"/>
      <c r="BO270" s="18"/>
      <c r="BP270" s="18"/>
      <c r="BQ270" s="18"/>
      <c r="BR270" s="18"/>
      <c r="BS270" s="18"/>
      <c r="BT270" s="18"/>
      <c r="BU270" s="18"/>
      <c r="BV270" s="18"/>
      <c r="BW270" s="18"/>
      <c r="BX270" s="18"/>
      <c r="BY270" s="18"/>
      <c r="BZ270" s="18"/>
      <c r="CA270" s="18"/>
      <c r="CB270" s="18"/>
      <c r="CC270" s="18"/>
      <c r="CD270" s="18"/>
      <c r="CE270" s="18"/>
      <c r="CF270" s="18"/>
      <c r="CG270" s="18"/>
      <c r="CH270" s="18"/>
      <c r="CI270" s="18"/>
      <c r="CJ270" s="18"/>
      <c r="CK270" s="18"/>
      <c r="CL270" s="18"/>
      <c r="CM270" s="18"/>
      <c r="CN270" s="18"/>
      <c r="CO270" s="18"/>
      <c r="CP270" s="18"/>
      <c r="CQ270" s="18"/>
      <c r="CR270" s="18"/>
      <c r="CS270" s="18"/>
      <c r="CT270" s="18"/>
      <c r="CU270" s="18"/>
      <c r="CV270" s="18"/>
      <c r="CW270" s="18"/>
      <c r="CX270" s="18"/>
      <c r="CY270" s="18"/>
      <c r="CZ270" s="18"/>
      <c r="DA270" s="18"/>
      <c r="DB270" s="18"/>
      <c r="DC270" s="18"/>
      <c r="DD270" s="18"/>
      <c r="DE270" s="18"/>
      <c r="DF270" s="18"/>
      <c r="DG270" s="18"/>
      <c r="DH270" s="18"/>
      <c r="DI270" s="18"/>
      <c r="DJ270" s="18"/>
      <c r="DK270" s="18"/>
      <c r="DL270" s="18"/>
      <c r="DM270" s="18"/>
      <c r="DN270" s="18"/>
      <c r="DO270" s="18"/>
      <c r="DP270" s="18"/>
      <c r="DQ270" s="18"/>
      <c r="DR270" s="18"/>
      <c r="DS270" s="18"/>
      <c r="DT270" s="18"/>
      <c r="DU270" s="18"/>
      <c r="DV270" s="18"/>
      <c r="DW270" s="18"/>
      <c r="DX270" s="18"/>
      <c r="DY270" s="18"/>
      <c r="DZ270" s="18"/>
      <c r="EA270" s="18"/>
      <c r="EB270" s="18"/>
      <c r="EC270" s="18"/>
      <c r="ED270" s="18"/>
      <c r="EE270" s="18"/>
      <c r="EF270" s="18"/>
      <c r="EG270" s="18"/>
      <c r="EH270" s="18"/>
      <c r="EI270" s="18"/>
      <c r="EJ270" s="18"/>
      <c r="EK270" s="18"/>
      <c r="EL270" s="18"/>
      <c r="EM270" s="18"/>
      <c r="EN270" s="18"/>
      <c r="EO270" s="18"/>
      <c r="EP270" s="18"/>
      <c r="EQ270" s="18"/>
      <c r="ER270" s="18"/>
      <c r="ES270" s="18"/>
      <c r="ET270" s="18"/>
      <c r="EU270" s="18"/>
      <c r="EV270" s="18"/>
      <c r="EW270" s="18"/>
      <c r="EX270" s="18"/>
      <c r="EY270" s="18"/>
      <c r="EZ270" s="18"/>
      <c r="FA270" s="18"/>
      <c r="FB270" s="18"/>
      <c r="FC270" s="18"/>
      <c r="FD270" s="18"/>
      <c r="FE270" s="18"/>
      <c r="FF270" s="18"/>
      <c r="FG270" s="18"/>
      <c r="FH270" s="18"/>
      <c r="FI270" s="18"/>
      <c r="FJ270" s="18"/>
      <c r="FK270" s="18"/>
      <c r="FL270" s="18"/>
      <c r="FM270" s="18"/>
      <c r="FN270" s="18"/>
      <c r="FO270" s="18"/>
      <c r="FP270" s="18"/>
      <c r="FQ270" s="18"/>
      <c r="FR270" s="18"/>
      <c r="FS270" s="18"/>
      <c r="FT270" s="18"/>
      <c r="FU270" s="18"/>
      <c r="FV270" s="18"/>
      <c r="FW270" s="18"/>
      <c r="FX270" s="18"/>
      <c r="FY270" s="18"/>
      <c r="FZ270" s="18"/>
      <c r="GA270" s="18"/>
      <c r="GB270" s="18"/>
      <c r="GC270" s="18"/>
      <c r="GD270" s="18"/>
      <c r="GE270" s="18"/>
      <c r="GF270" s="18"/>
      <c r="GG270" s="18"/>
      <c r="GH270" s="18"/>
      <c r="GI270" s="18"/>
      <c r="GJ270" s="18"/>
      <c r="GK270" s="18"/>
      <c r="GL270" s="18"/>
      <c r="GM270" s="18"/>
      <c r="GN270" s="18"/>
      <c r="GO270" s="18"/>
      <c r="GP270" s="18"/>
      <c r="GQ270" s="18"/>
      <c r="GR270" s="18"/>
      <c r="GS270" s="18"/>
      <c r="GT270" s="18"/>
      <c r="GU270" s="18"/>
      <c r="GV270" s="18"/>
      <c r="GW270" s="18"/>
      <c r="GX270" s="18"/>
      <c r="GY270" s="18"/>
      <c r="GZ270" s="18"/>
      <c r="HA270" s="18"/>
      <c r="HB270" s="18"/>
      <c r="HC270" s="18"/>
      <c r="HD270" s="18"/>
      <c r="HE270" s="18"/>
      <c r="HF270" s="18"/>
      <c r="HG270" s="18"/>
      <c r="HH270" s="18"/>
      <c r="HI270" s="18"/>
      <c r="HJ270" s="18"/>
      <c r="HK270" s="18"/>
      <c r="HL270" s="18"/>
      <c r="HM270" s="18"/>
      <c r="HN270" s="18"/>
      <c r="HO270" s="18"/>
      <c r="HP270" s="18"/>
      <c r="HQ270" s="18"/>
      <c r="HR270" s="18"/>
      <c r="HS270" s="18"/>
      <c r="HT270" s="18"/>
      <c r="HU270" s="18"/>
      <c r="HV270" s="18"/>
      <c r="HW270" s="18"/>
      <c r="HX270" s="18"/>
      <c r="HY270" s="18"/>
      <c r="HZ270" s="18"/>
      <c r="IA270" s="18"/>
      <c r="IB270" s="18"/>
      <c r="IC270" s="18"/>
      <c r="ID270" s="18"/>
      <c r="IE270" s="18"/>
      <c r="IF270" s="18"/>
      <c r="IG270" s="18"/>
      <c r="IH270" s="18"/>
      <c r="II270" s="18"/>
      <c r="IJ270" s="18"/>
      <c r="IK270" s="18"/>
      <c r="IL270" s="18"/>
      <c r="IM270" s="18"/>
      <c r="IN270" s="18"/>
      <c r="IO270" s="18"/>
      <c r="IP270" s="18"/>
      <c r="IQ270" s="18"/>
    </row>
    <row r="271" customFormat="false" ht="39" hidden="false" customHeight="true" outlineLevel="0" collapsed="false">
      <c r="A271" s="23" t="s">
        <v>259</v>
      </c>
      <c r="B271" s="20"/>
      <c r="C271" s="29" t="s">
        <v>247</v>
      </c>
      <c r="D271" s="29" t="s">
        <v>260</v>
      </c>
      <c r="E271" s="20"/>
      <c r="F271" s="21" t="n">
        <f aca="false">SUM(G271:H271)</f>
        <v>15825</v>
      </c>
      <c r="G271" s="21" t="n">
        <f aca="false">G272</f>
        <v>15825</v>
      </c>
      <c r="H271" s="21" t="n">
        <f aca="false">H272</f>
        <v>0</v>
      </c>
      <c r="I271" s="21" t="n">
        <f aca="false">J271+K271</f>
        <v>15805</v>
      </c>
      <c r="J271" s="21" t="n">
        <f aca="false">J272</f>
        <v>15805</v>
      </c>
      <c r="K271" s="21" t="n">
        <f aca="false">K272</f>
        <v>0</v>
      </c>
      <c r="L271" s="21" t="n">
        <f aca="false">M271+N271</f>
        <v>16805</v>
      </c>
      <c r="M271" s="21" t="n">
        <f aca="false">M272</f>
        <v>16805</v>
      </c>
      <c r="N271" s="21" t="n">
        <f aca="false">N272</f>
        <v>0</v>
      </c>
      <c r="O271" s="18"/>
      <c r="P271" s="18"/>
      <c r="Q271" s="18"/>
      <c r="R271" s="18"/>
      <c r="S271" s="18"/>
      <c r="T271" s="18"/>
      <c r="U271" s="18"/>
      <c r="V271" s="18"/>
      <c r="W271" s="18"/>
      <c r="X271" s="18"/>
      <c r="Y271" s="18"/>
      <c r="Z271" s="18"/>
      <c r="AA271" s="18"/>
      <c r="AB271" s="18"/>
      <c r="AC271" s="18"/>
      <c r="AD271" s="18"/>
      <c r="AE271" s="18"/>
      <c r="AF271" s="18"/>
      <c r="AG271" s="18"/>
      <c r="AH271" s="18"/>
      <c r="AI271" s="18"/>
      <c r="AJ271" s="18"/>
      <c r="AK271" s="18"/>
      <c r="AL271" s="18"/>
      <c r="AM271" s="18"/>
      <c r="AN271" s="18"/>
      <c r="AO271" s="18"/>
      <c r="AP271" s="18"/>
      <c r="AQ271" s="18"/>
      <c r="AR271" s="18"/>
      <c r="AS271" s="18"/>
      <c r="AT271" s="18"/>
      <c r="AU271" s="18"/>
      <c r="AV271" s="18"/>
      <c r="AW271" s="18"/>
      <c r="AX271" s="18"/>
      <c r="AY271" s="18"/>
      <c r="AZ271" s="18"/>
      <c r="BA271" s="18"/>
      <c r="BB271" s="18"/>
      <c r="BC271" s="18"/>
      <c r="BD271" s="18"/>
      <c r="BE271" s="18"/>
      <c r="BF271" s="18"/>
      <c r="BG271" s="18"/>
      <c r="BH271" s="18"/>
      <c r="BI271" s="18"/>
      <c r="BJ271" s="18"/>
      <c r="BK271" s="18"/>
      <c r="BL271" s="18"/>
      <c r="BM271" s="18"/>
      <c r="BN271" s="18"/>
      <c r="BO271" s="18"/>
      <c r="BP271" s="18"/>
      <c r="BQ271" s="18"/>
      <c r="BR271" s="18"/>
      <c r="BS271" s="18"/>
      <c r="BT271" s="18"/>
      <c r="BU271" s="18"/>
      <c r="BV271" s="18"/>
      <c r="BW271" s="18"/>
      <c r="BX271" s="18"/>
      <c r="BY271" s="18"/>
      <c r="BZ271" s="18"/>
      <c r="CA271" s="18"/>
      <c r="CB271" s="18"/>
      <c r="CC271" s="18"/>
      <c r="CD271" s="18"/>
      <c r="CE271" s="18"/>
      <c r="CF271" s="18"/>
      <c r="CG271" s="18"/>
      <c r="CH271" s="18"/>
      <c r="CI271" s="18"/>
      <c r="CJ271" s="18"/>
      <c r="CK271" s="18"/>
      <c r="CL271" s="18"/>
      <c r="CM271" s="18"/>
      <c r="CN271" s="18"/>
      <c r="CO271" s="18"/>
      <c r="CP271" s="18"/>
      <c r="CQ271" s="18"/>
      <c r="CR271" s="18"/>
      <c r="CS271" s="18"/>
      <c r="CT271" s="18"/>
      <c r="CU271" s="18"/>
      <c r="CV271" s="18"/>
      <c r="CW271" s="18"/>
      <c r="CX271" s="18"/>
      <c r="CY271" s="18"/>
      <c r="CZ271" s="18"/>
      <c r="DA271" s="18"/>
      <c r="DB271" s="18"/>
      <c r="DC271" s="18"/>
      <c r="DD271" s="18"/>
      <c r="DE271" s="18"/>
      <c r="DF271" s="18"/>
      <c r="DG271" s="18"/>
      <c r="DH271" s="18"/>
      <c r="DI271" s="18"/>
      <c r="DJ271" s="18"/>
      <c r="DK271" s="18"/>
      <c r="DL271" s="18"/>
      <c r="DM271" s="18"/>
      <c r="DN271" s="18"/>
      <c r="DO271" s="18"/>
      <c r="DP271" s="18"/>
      <c r="DQ271" s="18"/>
      <c r="DR271" s="18"/>
      <c r="DS271" s="18"/>
      <c r="DT271" s="18"/>
      <c r="DU271" s="18"/>
      <c r="DV271" s="18"/>
      <c r="DW271" s="18"/>
      <c r="DX271" s="18"/>
      <c r="DY271" s="18"/>
      <c r="DZ271" s="18"/>
      <c r="EA271" s="18"/>
      <c r="EB271" s="18"/>
      <c r="EC271" s="18"/>
      <c r="ED271" s="18"/>
      <c r="EE271" s="18"/>
      <c r="EF271" s="18"/>
      <c r="EG271" s="18"/>
      <c r="EH271" s="18"/>
      <c r="EI271" s="18"/>
      <c r="EJ271" s="18"/>
      <c r="EK271" s="18"/>
      <c r="EL271" s="18"/>
      <c r="EM271" s="18"/>
      <c r="EN271" s="18"/>
      <c r="EO271" s="18"/>
      <c r="EP271" s="18"/>
      <c r="EQ271" s="18"/>
      <c r="ER271" s="18"/>
      <c r="ES271" s="18"/>
      <c r="ET271" s="18"/>
      <c r="EU271" s="18"/>
      <c r="EV271" s="18"/>
      <c r="EW271" s="18"/>
      <c r="EX271" s="18"/>
      <c r="EY271" s="18"/>
      <c r="EZ271" s="18"/>
      <c r="FA271" s="18"/>
      <c r="FB271" s="18"/>
      <c r="FC271" s="18"/>
      <c r="FD271" s="18"/>
      <c r="FE271" s="18"/>
      <c r="FF271" s="18"/>
      <c r="FG271" s="18"/>
      <c r="FH271" s="18"/>
      <c r="FI271" s="18"/>
      <c r="FJ271" s="18"/>
      <c r="FK271" s="18"/>
      <c r="FL271" s="18"/>
      <c r="FM271" s="18"/>
      <c r="FN271" s="18"/>
      <c r="FO271" s="18"/>
      <c r="FP271" s="18"/>
      <c r="FQ271" s="18"/>
      <c r="FR271" s="18"/>
      <c r="FS271" s="18"/>
      <c r="FT271" s="18"/>
      <c r="FU271" s="18"/>
      <c r="FV271" s="18"/>
      <c r="FW271" s="18"/>
      <c r="FX271" s="18"/>
      <c r="FY271" s="18"/>
      <c r="FZ271" s="18"/>
      <c r="GA271" s="18"/>
      <c r="GB271" s="18"/>
      <c r="GC271" s="18"/>
      <c r="GD271" s="18"/>
      <c r="GE271" s="18"/>
      <c r="GF271" s="18"/>
      <c r="GG271" s="18"/>
      <c r="GH271" s="18"/>
      <c r="GI271" s="18"/>
      <c r="GJ271" s="18"/>
      <c r="GK271" s="18"/>
      <c r="GL271" s="18"/>
      <c r="GM271" s="18"/>
      <c r="GN271" s="18"/>
      <c r="GO271" s="18"/>
      <c r="GP271" s="18"/>
      <c r="GQ271" s="18"/>
      <c r="GR271" s="18"/>
      <c r="GS271" s="18"/>
      <c r="GT271" s="18"/>
      <c r="GU271" s="18"/>
      <c r="GV271" s="18"/>
      <c r="GW271" s="18"/>
      <c r="GX271" s="18"/>
      <c r="GY271" s="18"/>
      <c r="GZ271" s="18"/>
      <c r="HA271" s="18"/>
      <c r="HB271" s="18"/>
      <c r="HC271" s="18"/>
      <c r="HD271" s="18"/>
      <c r="HE271" s="18"/>
      <c r="HF271" s="18"/>
      <c r="HG271" s="18"/>
      <c r="HH271" s="18"/>
      <c r="HI271" s="18"/>
      <c r="HJ271" s="18"/>
      <c r="HK271" s="18"/>
      <c r="HL271" s="18"/>
      <c r="HM271" s="18"/>
      <c r="HN271" s="18"/>
      <c r="HO271" s="18"/>
      <c r="HP271" s="18"/>
      <c r="HQ271" s="18"/>
      <c r="HR271" s="18"/>
      <c r="HS271" s="18"/>
      <c r="HT271" s="18"/>
      <c r="HU271" s="18"/>
      <c r="HV271" s="18"/>
      <c r="HW271" s="18"/>
      <c r="HX271" s="18"/>
      <c r="HY271" s="18"/>
      <c r="HZ271" s="18"/>
      <c r="IA271" s="18"/>
      <c r="IB271" s="18"/>
      <c r="IC271" s="18"/>
      <c r="ID271" s="18"/>
      <c r="IE271" s="18"/>
      <c r="IF271" s="18"/>
      <c r="IG271" s="18"/>
      <c r="IH271" s="18"/>
      <c r="II271" s="18"/>
      <c r="IJ271" s="18"/>
      <c r="IK271" s="18"/>
      <c r="IL271" s="18"/>
      <c r="IM271" s="18"/>
      <c r="IN271" s="18"/>
      <c r="IO271" s="18"/>
      <c r="IP271" s="18"/>
      <c r="IQ271" s="18"/>
    </row>
    <row r="272" customFormat="false" ht="55.5" hidden="false" customHeight="true" outlineLevel="0" collapsed="false">
      <c r="A272" s="20" t="s">
        <v>43</v>
      </c>
      <c r="B272" s="20"/>
      <c r="C272" s="29" t="s">
        <v>247</v>
      </c>
      <c r="D272" s="29" t="s">
        <v>260</v>
      </c>
      <c r="E272" s="20" t="s">
        <v>44</v>
      </c>
      <c r="F272" s="21" t="n">
        <f aca="false">SUM(G272:H272)</f>
        <v>15825</v>
      </c>
      <c r="G272" s="21" t="n">
        <f aca="false">5720+11605-1500</f>
        <v>15825</v>
      </c>
      <c r="H272" s="21"/>
      <c r="I272" s="21" t="n">
        <f aca="false">J272+K272</f>
        <v>15805</v>
      </c>
      <c r="J272" s="21" t="n">
        <f aca="false">3200+12605</f>
        <v>15805</v>
      </c>
      <c r="K272" s="21"/>
      <c r="L272" s="21" t="n">
        <f aca="false">M272+N272</f>
        <v>16805</v>
      </c>
      <c r="M272" s="21" t="n">
        <f aca="false">3200+13605</f>
        <v>16805</v>
      </c>
      <c r="N272" s="21"/>
      <c r="O272" s="18"/>
      <c r="P272" s="18"/>
      <c r="Q272" s="18"/>
      <c r="R272" s="18"/>
      <c r="S272" s="18"/>
      <c r="T272" s="18"/>
      <c r="U272" s="18"/>
      <c r="V272" s="18"/>
      <c r="W272" s="18"/>
      <c r="X272" s="18"/>
      <c r="Y272" s="18"/>
      <c r="Z272" s="18"/>
      <c r="AA272" s="18"/>
      <c r="AB272" s="18"/>
      <c r="AC272" s="18"/>
      <c r="AD272" s="18"/>
      <c r="AE272" s="18"/>
      <c r="AF272" s="18"/>
      <c r="AG272" s="18"/>
      <c r="AH272" s="18"/>
      <c r="AI272" s="18"/>
      <c r="AJ272" s="18"/>
      <c r="AK272" s="18"/>
      <c r="AL272" s="18"/>
      <c r="AM272" s="18"/>
      <c r="AN272" s="18"/>
      <c r="AO272" s="18"/>
      <c r="AP272" s="18"/>
      <c r="AQ272" s="18"/>
      <c r="AR272" s="18"/>
      <c r="AS272" s="18"/>
      <c r="AT272" s="18"/>
      <c r="AU272" s="18"/>
      <c r="AV272" s="18"/>
      <c r="AW272" s="18"/>
      <c r="AX272" s="18"/>
      <c r="AY272" s="18"/>
      <c r="AZ272" s="18"/>
      <c r="BA272" s="18"/>
      <c r="BB272" s="18"/>
      <c r="BC272" s="18"/>
      <c r="BD272" s="18"/>
      <c r="BE272" s="18"/>
      <c r="BF272" s="18"/>
      <c r="BG272" s="18"/>
      <c r="BH272" s="18"/>
      <c r="BI272" s="18"/>
      <c r="BJ272" s="18"/>
      <c r="BK272" s="18"/>
      <c r="BL272" s="18"/>
      <c r="BM272" s="18"/>
      <c r="BN272" s="18"/>
      <c r="BO272" s="18"/>
      <c r="BP272" s="18"/>
      <c r="BQ272" s="18"/>
      <c r="BR272" s="18"/>
      <c r="BS272" s="18"/>
      <c r="BT272" s="18"/>
      <c r="BU272" s="18"/>
      <c r="BV272" s="18"/>
      <c r="BW272" s="18"/>
      <c r="BX272" s="18"/>
      <c r="BY272" s="18"/>
      <c r="BZ272" s="18"/>
      <c r="CA272" s="18"/>
      <c r="CB272" s="18"/>
      <c r="CC272" s="18"/>
      <c r="CD272" s="18"/>
      <c r="CE272" s="18"/>
      <c r="CF272" s="18"/>
      <c r="CG272" s="18"/>
      <c r="CH272" s="18"/>
      <c r="CI272" s="18"/>
      <c r="CJ272" s="18"/>
      <c r="CK272" s="18"/>
      <c r="CL272" s="18"/>
      <c r="CM272" s="18"/>
      <c r="CN272" s="18"/>
      <c r="CO272" s="18"/>
      <c r="CP272" s="18"/>
      <c r="CQ272" s="18"/>
      <c r="CR272" s="18"/>
      <c r="CS272" s="18"/>
      <c r="CT272" s="18"/>
      <c r="CU272" s="18"/>
      <c r="CV272" s="18"/>
      <c r="CW272" s="18"/>
      <c r="CX272" s="18"/>
      <c r="CY272" s="18"/>
      <c r="CZ272" s="18"/>
      <c r="DA272" s="18"/>
      <c r="DB272" s="18"/>
      <c r="DC272" s="18"/>
      <c r="DD272" s="18"/>
      <c r="DE272" s="18"/>
      <c r="DF272" s="18"/>
      <c r="DG272" s="18"/>
      <c r="DH272" s="18"/>
      <c r="DI272" s="18"/>
      <c r="DJ272" s="18"/>
      <c r="DK272" s="18"/>
      <c r="DL272" s="18"/>
      <c r="DM272" s="18"/>
      <c r="DN272" s="18"/>
      <c r="DO272" s="18"/>
      <c r="DP272" s="18"/>
      <c r="DQ272" s="18"/>
      <c r="DR272" s="18"/>
      <c r="DS272" s="18"/>
      <c r="DT272" s="18"/>
      <c r="DU272" s="18"/>
      <c r="DV272" s="18"/>
      <c r="DW272" s="18"/>
      <c r="DX272" s="18"/>
      <c r="DY272" s="18"/>
      <c r="DZ272" s="18"/>
      <c r="EA272" s="18"/>
      <c r="EB272" s="18"/>
      <c r="EC272" s="18"/>
      <c r="ED272" s="18"/>
      <c r="EE272" s="18"/>
      <c r="EF272" s="18"/>
      <c r="EG272" s="18"/>
      <c r="EH272" s="18"/>
      <c r="EI272" s="18"/>
      <c r="EJ272" s="18"/>
      <c r="EK272" s="18"/>
      <c r="EL272" s="18"/>
      <c r="EM272" s="18"/>
      <c r="EN272" s="18"/>
      <c r="EO272" s="18"/>
      <c r="EP272" s="18"/>
      <c r="EQ272" s="18"/>
      <c r="ER272" s="18"/>
      <c r="ES272" s="18"/>
      <c r="ET272" s="18"/>
      <c r="EU272" s="18"/>
      <c r="EV272" s="18"/>
      <c r="EW272" s="18"/>
      <c r="EX272" s="18"/>
      <c r="EY272" s="18"/>
      <c r="EZ272" s="18"/>
      <c r="FA272" s="18"/>
      <c r="FB272" s="18"/>
      <c r="FC272" s="18"/>
      <c r="FD272" s="18"/>
      <c r="FE272" s="18"/>
      <c r="FF272" s="18"/>
      <c r="FG272" s="18"/>
      <c r="FH272" s="18"/>
      <c r="FI272" s="18"/>
      <c r="FJ272" s="18"/>
      <c r="FK272" s="18"/>
      <c r="FL272" s="18"/>
      <c r="FM272" s="18"/>
      <c r="FN272" s="18"/>
      <c r="FO272" s="18"/>
      <c r="FP272" s="18"/>
      <c r="FQ272" s="18"/>
      <c r="FR272" s="18"/>
      <c r="FS272" s="18"/>
      <c r="FT272" s="18"/>
      <c r="FU272" s="18"/>
      <c r="FV272" s="18"/>
      <c r="FW272" s="18"/>
      <c r="FX272" s="18"/>
      <c r="FY272" s="18"/>
      <c r="FZ272" s="18"/>
      <c r="GA272" s="18"/>
      <c r="GB272" s="18"/>
      <c r="GC272" s="18"/>
      <c r="GD272" s="18"/>
      <c r="GE272" s="18"/>
      <c r="GF272" s="18"/>
      <c r="GG272" s="18"/>
      <c r="GH272" s="18"/>
      <c r="GI272" s="18"/>
      <c r="GJ272" s="18"/>
      <c r="GK272" s="18"/>
      <c r="GL272" s="18"/>
      <c r="GM272" s="18"/>
      <c r="GN272" s="18"/>
      <c r="GO272" s="18"/>
      <c r="GP272" s="18"/>
      <c r="GQ272" s="18"/>
      <c r="GR272" s="18"/>
      <c r="GS272" s="18"/>
      <c r="GT272" s="18"/>
      <c r="GU272" s="18"/>
      <c r="GV272" s="18"/>
      <c r="GW272" s="18"/>
      <c r="GX272" s="18"/>
      <c r="GY272" s="18"/>
      <c r="GZ272" s="18"/>
      <c r="HA272" s="18"/>
      <c r="HB272" s="18"/>
      <c r="HC272" s="18"/>
      <c r="HD272" s="18"/>
      <c r="HE272" s="18"/>
      <c r="HF272" s="18"/>
      <c r="HG272" s="18"/>
      <c r="HH272" s="18"/>
      <c r="HI272" s="18"/>
      <c r="HJ272" s="18"/>
      <c r="HK272" s="18"/>
      <c r="HL272" s="18"/>
      <c r="HM272" s="18"/>
      <c r="HN272" s="18"/>
      <c r="HO272" s="18"/>
      <c r="HP272" s="18"/>
      <c r="HQ272" s="18"/>
      <c r="HR272" s="18"/>
      <c r="HS272" s="18"/>
      <c r="HT272" s="18"/>
      <c r="HU272" s="18"/>
      <c r="HV272" s="18"/>
      <c r="HW272" s="18"/>
      <c r="HX272" s="18"/>
      <c r="HY272" s="18"/>
      <c r="HZ272" s="18"/>
      <c r="IA272" s="18"/>
      <c r="IB272" s="18"/>
      <c r="IC272" s="18"/>
      <c r="ID272" s="18"/>
      <c r="IE272" s="18"/>
      <c r="IF272" s="18"/>
      <c r="IG272" s="18"/>
      <c r="IH272" s="18"/>
      <c r="II272" s="18"/>
      <c r="IJ272" s="18"/>
      <c r="IK272" s="18"/>
      <c r="IL272" s="18"/>
      <c r="IM272" s="18"/>
      <c r="IN272" s="18"/>
      <c r="IO272" s="18"/>
      <c r="IP272" s="18"/>
      <c r="IQ272" s="18"/>
    </row>
    <row r="273" customFormat="false" ht="42" hidden="false" customHeight="true" outlineLevel="0" collapsed="false">
      <c r="A273" s="23" t="s">
        <v>241</v>
      </c>
      <c r="B273" s="20"/>
      <c r="C273" s="29" t="s">
        <v>247</v>
      </c>
      <c r="D273" s="29" t="s">
        <v>261</v>
      </c>
      <c r="E273" s="20"/>
      <c r="F273" s="21" t="n">
        <f aca="false">SUM(G273:H273)</f>
        <v>54260</v>
      </c>
      <c r="G273" s="21" t="n">
        <f aca="false">G274+G275</f>
        <v>54260</v>
      </c>
      <c r="H273" s="21" t="n">
        <f aca="false">H274+H275</f>
        <v>0</v>
      </c>
      <c r="I273" s="21" t="n">
        <f aca="false">SUM(J273:K273)</f>
        <v>52349.8</v>
      </c>
      <c r="J273" s="21" t="n">
        <f aca="false">J274+J275</f>
        <v>52349.8</v>
      </c>
      <c r="K273" s="21" t="n">
        <f aca="false">K274+K275</f>
        <v>0</v>
      </c>
      <c r="L273" s="21" t="n">
        <f aca="false">SUM(M273:N273)</f>
        <v>53805</v>
      </c>
      <c r="M273" s="21" t="n">
        <f aca="false">M274+M275</f>
        <v>53805</v>
      </c>
      <c r="N273" s="21" t="n">
        <f aca="false">N274+N275</f>
        <v>0</v>
      </c>
      <c r="O273" s="18"/>
      <c r="P273" s="18"/>
      <c r="Q273" s="18"/>
      <c r="R273" s="18"/>
      <c r="S273" s="18"/>
      <c r="T273" s="18"/>
      <c r="U273" s="18"/>
      <c r="V273" s="18"/>
      <c r="W273" s="18"/>
      <c r="X273" s="18"/>
      <c r="Y273" s="18"/>
      <c r="Z273" s="18"/>
      <c r="AA273" s="18"/>
      <c r="AB273" s="18"/>
      <c r="AC273" s="18"/>
      <c r="AD273" s="18"/>
      <c r="AE273" s="18"/>
      <c r="AF273" s="18"/>
      <c r="AG273" s="18"/>
      <c r="AH273" s="18"/>
      <c r="AI273" s="18"/>
      <c r="AJ273" s="18"/>
      <c r="AK273" s="18"/>
      <c r="AL273" s="18"/>
      <c r="AM273" s="18"/>
      <c r="AN273" s="18"/>
      <c r="AO273" s="18"/>
      <c r="AP273" s="18"/>
      <c r="AQ273" s="18"/>
      <c r="AR273" s="18"/>
      <c r="AS273" s="18"/>
      <c r="AT273" s="18"/>
      <c r="AU273" s="18"/>
      <c r="AV273" s="18"/>
      <c r="AW273" s="18"/>
      <c r="AX273" s="18"/>
      <c r="AY273" s="18"/>
      <c r="AZ273" s="18"/>
      <c r="BA273" s="18"/>
      <c r="BB273" s="18"/>
      <c r="BC273" s="18"/>
      <c r="BD273" s="18"/>
      <c r="BE273" s="18"/>
      <c r="BF273" s="18"/>
      <c r="BG273" s="18"/>
      <c r="BH273" s="18"/>
      <c r="BI273" s="18"/>
      <c r="BJ273" s="18"/>
      <c r="BK273" s="18"/>
      <c r="BL273" s="18"/>
      <c r="BM273" s="18"/>
      <c r="BN273" s="18"/>
      <c r="BO273" s="18"/>
      <c r="BP273" s="18"/>
      <c r="BQ273" s="18"/>
      <c r="BR273" s="18"/>
      <c r="BS273" s="18"/>
      <c r="BT273" s="18"/>
      <c r="BU273" s="18"/>
      <c r="BV273" s="18"/>
      <c r="BW273" s="18"/>
      <c r="BX273" s="18"/>
      <c r="BY273" s="18"/>
      <c r="BZ273" s="18"/>
      <c r="CA273" s="18"/>
      <c r="CB273" s="18"/>
      <c r="CC273" s="18"/>
      <c r="CD273" s="18"/>
      <c r="CE273" s="18"/>
      <c r="CF273" s="18"/>
      <c r="CG273" s="18"/>
      <c r="CH273" s="18"/>
      <c r="CI273" s="18"/>
      <c r="CJ273" s="18"/>
      <c r="CK273" s="18"/>
      <c r="CL273" s="18"/>
      <c r="CM273" s="18"/>
      <c r="CN273" s="18"/>
      <c r="CO273" s="18"/>
      <c r="CP273" s="18"/>
      <c r="CQ273" s="18"/>
      <c r="CR273" s="18"/>
      <c r="CS273" s="18"/>
      <c r="CT273" s="18"/>
      <c r="CU273" s="18"/>
      <c r="CV273" s="18"/>
      <c r="CW273" s="18"/>
      <c r="CX273" s="18"/>
      <c r="CY273" s="18"/>
      <c r="CZ273" s="18"/>
      <c r="DA273" s="18"/>
      <c r="DB273" s="18"/>
      <c r="DC273" s="18"/>
      <c r="DD273" s="18"/>
      <c r="DE273" s="18"/>
      <c r="DF273" s="18"/>
      <c r="DG273" s="18"/>
      <c r="DH273" s="18"/>
      <c r="DI273" s="18"/>
      <c r="DJ273" s="18"/>
      <c r="DK273" s="18"/>
      <c r="DL273" s="18"/>
      <c r="DM273" s="18"/>
      <c r="DN273" s="18"/>
      <c r="DO273" s="18"/>
      <c r="DP273" s="18"/>
      <c r="DQ273" s="18"/>
      <c r="DR273" s="18"/>
      <c r="DS273" s="18"/>
      <c r="DT273" s="18"/>
      <c r="DU273" s="18"/>
      <c r="DV273" s="18"/>
      <c r="DW273" s="18"/>
      <c r="DX273" s="18"/>
      <c r="DY273" s="18"/>
      <c r="DZ273" s="18"/>
      <c r="EA273" s="18"/>
      <c r="EB273" s="18"/>
      <c r="EC273" s="18"/>
      <c r="ED273" s="18"/>
      <c r="EE273" s="18"/>
      <c r="EF273" s="18"/>
      <c r="EG273" s="18"/>
      <c r="EH273" s="18"/>
      <c r="EI273" s="18"/>
      <c r="EJ273" s="18"/>
      <c r="EK273" s="18"/>
      <c r="EL273" s="18"/>
      <c r="EM273" s="18"/>
      <c r="EN273" s="18"/>
      <c r="EO273" s="18"/>
      <c r="EP273" s="18"/>
      <c r="EQ273" s="18"/>
      <c r="ER273" s="18"/>
      <c r="ES273" s="18"/>
      <c r="ET273" s="18"/>
      <c r="EU273" s="18"/>
      <c r="EV273" s="18"/>
      <c r="EW273" s="18"/>
      <c r="EX273" s="18"/>
      <c r="EY273" s="18"/>
      <c r="EZ273" s="18"/>
      <c r="FA273" s="18"/>
      <c r="FB273" s="18"/>
      <c r="FC273" s="18"/>
      <c r="FD273" s="18"/>
      <c r="FE273" s="18"/>
      <c r="FF273" s="18"/>
      <c r="FG273" s="18"/>
      <c r="FH273" s="18"/>
      <c r="FI273" s="18"/>
      <c r="FJ273" s="18"/>
      <c r="FK273" s="18"/>
      <c r="FL273" s="18"/>
      <c r="FM273" s="18"/>
      <c r="FN273" s="18"/>
      <c r="FO273" s="18"/>
      <c r="FP273" s="18"/>
      <c r="FQ273" s="18"/>
      <c r="FR273" s="18"/>
      <c r="FS273" s="18"/>
      <c r="FT273" s="18"/>
      <c r="FU273" s="18"/>
      <c r="FV273" s="18"/>
      <c r="FW273" s="18"/>
      <c r="FX273" s="18"/>
      <c r="FY273" s="18"/>
      <c r="FZ273" s="18"/>
      <c r="GA273" s="18"/>
      <c r="GB273" s="18"/>
      <c r="GC273" s="18"/>
      <c r="GD273" s="18"/>
      <c r="GE273" s="18"/>
      <c r="GF273" s="18"/>
      <c r="GG273" s="18"/>
      <c r="GH273" s="18"/>
      <c r="GI273" s="18"/>
      <c r="GJ273" s="18"/>
      <c r="GK273" s="18"/>
      <c r="GL273" s="18"/>
      <c r="GM273" s="18"/>
      <c r="GN273" s="18"/>
      <c r="GO273" s="18"/>
      <c r="GP273" s="18"/>
      <c r="GQ273" s="18"/>
      <c r="GR273" s="18"/>
      <c r="GS273" s="18"/>
      <c r="GT273" s="18"/>
      <c r="GU273" s="18"/>
      <c r="GV273" s="18"/>
      <c r="GW273" s="18"/>
      <c r="GX273" s="18"/>
      <c r="GY273" s="18"/>
      <c r="GZ273" s="18"/>
      <c r="HA273" s="18"/>
      <c r="HB273" s="18"/>
      <c r="HC273" s="18"/>
      <c r="HD273" s="18"/>
      <c r="HE273" s="18"/>
      <c r="HF273" s="18"/>
      <c r="HG273" s="18"/>
      <c r="HH273" s="18"/>
      <c r="HI273" s="18"/>
      <c r="HJ273" s="18"/>
      <c r="HK273" s="18"/>
      <c r="HL273" s="18"/>
      <c r="HM273" s="18"/>
      <c r="HN273" s="18"/>
      <c r="HO273" s="18"/>
      <c r="HP273" s="18"/>
      <c r="HQ273" s="18"/>
      <c r="HR273" s="18"/>
      <c r="HS273" s="18"/>
      <c r="HT273" s="18"/>
      <c r="HU273" s="18"/>
      <c r="HV273" s="18"/>
      <c r="HW273" s="18"/>
      <c r="HX273" s="18"/>
      <c r="HY273" s="18"/>
      <c r="HZ273" s="18"/>
      <c r="IA273" s="18"/>
      <c r="IB273" s="18"/>
      <c r="IC273" s="18"/>
      <c r="ID273" s="18"/>
      <c r="IE273" s="18"/>
      <c r="IF273" s="18"/>
      <c r="IG273" s="18"/>
      <c r="IH273" s="18"/>
      <c r="II273" s="18"/>
      <c r="IJ273" s="18"/>
      <c r="IK273" s="18"/>
      <c r="IL273" s="18"/>
      <c r="IM273" s="18"/>
      <c r="IN273" s="18"/>
      <c r="IO273" s="18"/>
      <c r="IP273" s="18"/>
      <c r="IQ273" s="18"/>
    </row>
    <row r="274" customFormat="false" ht="60.75" hidden="false" customHeight="true" outlineLevel="0" collapsed="false">
      <c r="A274" s="20" t="s">
        <v>43</v>
      </c>
      <c r="B274" s="20"/>
      <c r="C274" s="29" t="s">
        <v>247</v>
      </c>
      <c r="D274" s="29" t="s">
        <v>261</v>
      </c>
      <c r="E274" s="20" t="s">
        <v>44</v>
      </c>
      <c r="F274" s="21" t="n">
        <f aca="false">SUM(G274:H274)</f>
        <v>50360</v>
      </c>
      <c r="G274" s="21" t="n">
        <f aca="false">47805.1+100+954.9+1500</f>
        <v>50360</v>
      </c>
      <c r="H274" s="21"/>
      <c r="I274" s="21" t="n">
        <f aca="false">J274+K274</f>
        <v>48449.8</v>
      </c>
      <c r="J274" s="21" t="n">
        <v>48449.8</v>
      </c>
      <c r="K274" s="21"/>
      <c r="L274" s="21" t="n">
        <f aca="false">M274+N274</f>
        <v>49905</v>
      </c>
      <c r="M274" s="21" t="n">
        <v>49905</v>
      </c>
      <c r="N274" s="21"/>
      <c r="O274" s="18"/>
      <c r="P274" s="18"/>
      <c r="Q274" s="18"/>
      <c r="R274" s="18"/>
      <c r="S274" s="18"/>
      <c r="T274" s="18"/>
      <c r="U274" s="18"/>
      <c r="V274" s="18"/>
      <c r="W274" s="18"/>
      <c r="X274" s="18"/>
      <c r="Y274" s="18"/>
      <c r="Z274" s="18"/>
      <c r="AA274" s="18"/>
      <c r="AB274" s="18"/>
      <c r="AC274" s="18"/>
      <c r="AD274" s="18"/>
      <c r="AE274" s="18"/>
      <c r="AF274" s="18"/>
      <c r="AG274" s="18"/>
      <c r="AH274" s="18"/>
      <c r="AI274" s="18"/>
      <c r="AJ274" s="18"/>
      <c r="AK274" s="18"/>
      <c r="AL274" s="18"/>
      <c r="AM274" s="18"/>
      <c r="AN274" s="18"/>
      <c r="AO274" s="18"/>
      <c r="AP274" s="18"/>
      <c r="AQ274" s="18"/>
      <c r="AR274" s="18"/>
      <c r="AS274" s="18"/>
      <c r="AT274" s="18"/>
      <c r="AU274" s="18"/>
      <c r="AV274" s="18"/>
      <c r="AW274" s="18"/>
      <c r="AX274" s="18"/>
      <c r="AY274" s="18"/>
      <c r="AZ274" s="18"/>
      <c r="BA274" s="18"/>
      <c r="BB274" s="18"/>
      <c r="BC274" s="18"/>
      <c r="BD274" s="18"/>
      <c r="BE274" s="18"/>
      <c r="BF274" s="18"/>
      <c r="BG274" s="18"/>
      <c r="BH274" s="18"/>
      <c r="BI274" s="18"/>
      <c r="BJ274" s="18"/>
      <c r="BK274" s="18"/>
      <c r="BL274" s="18"/>
      <c r="BM274" s="18"/>
      <c r="BN274" s="18"/>
      <c r="BO274" s="18"/>
      <c r="BP274" s="18"/>
      <c r="BQ274" s="18"/>
      <c r="BR274" s="18"/>
      <c r="BS274" s="18"/>
      <c r="BT274" s="18"/>
      <c r="BU274" s="18"/>
      <c r="BV274" s="18"/>
      <c r="BW274" s="18"/>
      <c r="BX274" s="18"/>
      <c r="BY274" s="18"/>
      <c r="BZ274" s="18"/>
      <c r="CA274" s="18"/>
      <c r="CB274" s="18"/>
      <c r="CC274" s="18"/>
      <c r="CD274" s="18"/>
      <c r="CE274" s="18"/>
      <c r="CF274" s="18"/>
      <c r="CG274" s="18"/>
      <c r="CH274" s="18"/>
      <c r="CI274" s="18"/>
      <c r="CJ274" s="18"/>
      <c r="CK274" s="18"/>
      <c r="CL274" s="18"/>
      <c r="CM274" s="18"/>
      <c r="CN274" s="18"/>
      <c r="CO274" s="18"/>
      <c r="CP274" s="18"/>
      <c r="CQ274" s="18"/>
      <c r="CR274" s="18"/>
      <c r="CS274" s="18"/>
      <c r="CT274" s="18"/>
      <c r="CU274" s="18"/>
      <c r="CV274" s="18"/>
      <c r="CW274" s="18"/>
      <c r="CX274" s="18"/>
      <c r="CY274" s="18"/>
      <c r="CZ274" s="18"/>
      <c r="DA274" s="18"/>
      <c r="DB274" s="18"/>
      <c r="DC274" s="18"/>
      <c r="DD274" s="18"/>
      <c r="DE274" s="18"/>
      <c r="DF274" s="18"/>
      <c r="DG274" s="18"/>
      <c r="DH274" s="18"/>
      <c r="DI274" s="18"/>
      <c r="DJ274" s="18"/>
      <c r="DK274" s="18"/>
      <c r="DL274" s="18"/>
      <c r="DM274" s="18"/>
      <c r="DN274" s="18"/>
      <c r="DO274" s="18"/>
      <c r="DP274" s="18"/>
      <c r="DQ274" s="18"/>
      <c r="DR274" s="18"/>
      <c r="DS274" s="18"/>
      <c r="DT274" s="18"/>
      <c r="DU274" s="18"/>
      <c r="DV274" s="18"/>
      <c r="DW274" s="18"/>
      <c r="DX274" s="18"/>
      <c r="DY274" s="18"/>
      <c r="DZ274" s="18"/>
      <c r="EA274" s="18"/>
      <c r="EB274" s="18"/>
      <c r="EC274" s="18"/>
      <c r="ED274" s="18"/>
      <c r="EE274" s="18"/>
      <c r="EF274" s="18"/>
      <c r="EG274" s="18"/>
      <c r="EH274" s="18"/>
      <c r="EI274" s="18"/>
      <c r="EJ274" s="18"/>
      <c r="EK274" s="18"/>
      <c r="EL274" s="18"/>
      <c r="EM274" s="18"/>
      <c r="EN274" s="18"/>
      <c r="EO274" s="18"/>
      <c r="EP274" s="18"/>
      <c r="EQ274" s="18"/>
      <c r="ER274" s="18"/>
      <c r="ES274" s="18"/>
      <c r="ET274" s="18"/>
      <c r="EU274" s="18"/>
      <c r="EV274" s="18"/>
      <c r="EW274" s="18"/>
      <c r="EX274" s="18"/>
      <c r="EY274" s="18"/>
      <c r="EZ274" s="18"/>
      <c r="FA274" s="18"/>
      <c r="FB274" s="18"/>
      <c r="FC274" s="18"/>
      <c r="FD274" s="18"/>
      <c r="FE274" s="18"/>
      <c r="FF274" s="18"/>
      <c r="FG274" s="18"/>
      <c r="FH274" s="18"/>
      <c r="FI274" s="18"/>
      <c r="FJ274" s="18"/>
      <c r="FK274" s="18"/>
      <c r="FL274" s="18"/>
      <c r="FM274" s="18"/>
      <c r="FN274" s="18"/>
      <c r="FO274" s="18"/>
      <c r="FP274" s="18"/>
      <c r="FQ274" s="18"/>
      <c r="FR274" s="18"/>
      <c r="FS274" s="18"/>
      <c r="FT274" s="18"/>
      <c r="FU274" s="18"/>
      <c r="FV274" s="18"/>
      <c r="FW274" s="18"/>
      <c r="FX274" s="18"/>
      <c r="FY274" s="18"/>
      <c r="FZ274" s="18"/>
      <c r="GA274" s="18"/>
      <c r="GB274" s="18"/>
      <c r="GC274" s="18"/>
      <c r="GD274" s="18"/>
      <c r="GE274" s="18"/>
      <c r="GF274" s="18"/>
      <c r="GG274" s="18"/>
      <c r="GH274" s="18"/>
      <c r="GI274" s="18"/>
      <c r="GJ274" s="18"/>
      <c r="GK274" s="18"/>
      <c r="GL274" s="18"/>
      <c r="GM274" s="18"/>
      <c r="GN274" s="18"/>
      <c r="GO274" s="18"/>
      <c r="GP274" s="18"/>
      <c r="GQ274" s="18"/>
      <c r="GR274" s="18"/>
      <c r="GS274" s="18"/>
      <c r="GT274" s="18"/>
      <c r="GU274" s="18"/>
      <c r="GV274" s="18"/>
      <c r="GW274" s="18"/>
      <c r="GX274" s="18"/>
      <c r="GY274" s="18"/>
      <c r="GZ274" s="18"/>
      <c r="HA274" s="18"/>
      <c r="HB274" s="18"/>
      <c r="HC274" s="18"/>
      <c r="HD274" s="18"/>
      <c r="HE274" s="18"/>
      <c r="HF274" s="18"/>
      <c r="HG274" s="18"/>
      <c r="HH274" s="18"/>
      <c r="HI274" s="18"/>
      <c r="HJ274" s="18"/>
      <c r="HK274" s="18"/>
      <c r="HL274" s="18"/>
      <c r="HM274" s="18"/>
      <c r="HN274" s="18"/>
      <c r="HO274" s="18"/>
      <c r="HP274" s="18"/>
      <c r="HQ274" s="18"/>
      <c r="HR274" s="18"/>
      <c r="HS274" s="18"/>
      <c r="HT274" s="18"/>
      <c r="HU274" s="18"/>
      <c r="HV274" s="18"/>
      <c r="HW274" s="18"/>
      <c r="HX274" s="18"/>
      <c r="HY274" s="18"/>
      <c r="HZ274" s="18"/>
      <c r="IA274" s="18"/>
      <c r="IB274" s="18"/>
      <c r="IC274" s="18"/>
      <c r="ID274" s="18"/>
      <c r="IE274" s="18"/>
      <c r="IF274" s="18"/>
      <c r="IG274" s="18"/>
      <c r="IH274" s="18"/>
      <c r="II274" s="18"/>
      <c r="IJ274" s="18"/>
      <c r="IK274" s="18"/>
      <c r="IL274" s="18"/>
      <c r="IM274" s="18"/>
      <c r="IN274" s="18"/>
      <c r="IO274" s="18"/>
      <c r="IP274" s="18"/>
      <c r="IQ274" s="18"/>
    </row>
    <row r="275" customFormat="false" ht="69.75" hidden="false" customHeight="true" outlineLevel="0" collapsed="false">
      <c r="A275" s="20" t="s">
        <v>134</v>
      </c>
      <c r="B275" s="20"/>
      <c r="C275" s="29" t="s">
        <v>247</v>
      </c>
      <c r="D275" s="29" t="s">
        <v>261</v>
      </c>
      <c r="E275" s="20" t="s">
        <v>135</v>
      </c>
      <c r="F275" s="21" t="n">
        <f aca="false">SUM(G275:H275)</f>
        <v>3900</v>
      </c>
      <c r="G275" s="21" t="n">
        <f aca="false">5023-1123</f>
        <v>3900</v>
      </c>
      <c r="H275" s="21"/>
      <c r="I275" s="21" t="n">
        <f aca="false">J275+K275</f>
        <v>3900</v>
      </c>
      <c r="J275" s="21" t="n">
        <f aca="false">5023-1123</f>
        <v>3900</v>
      </c>
      <c r="K275" s="21"/>
      <c r="L275" s="21" t="n">
        <f aca="false">M275+N275</f>
        <v>3900</v>
      </c>
      <c r="M275" s="21" t="n">
        <f aca="false">5023-1123</f>
        <v>3900</v>
      </c>
      <c r="N275" s="21"/>
      <c r="O275" s="18"/>
      <c r="P275" s="18"/>
      <c r="Q275" s="18"/>
      <c r="R275" s="18"/>
      <c r="S275" s="18"/>
      <c r="T275" s="18"/>
      <c r="U275" s="18"/>
      <c r="V275" s="18"/>
      <c r="W275" s="18"/>
      <c r="X275" s="18"/>
      <c r="Y275" s="18"/>
      <c r="Z275" s="18"/>
      <c r="AA275" s="18"/>
      <c r="AB275" s="18"/>
      <c r="AC275" s="18"/>
      <c r="AD275" s="18"/>
      <c r="AE275" s="18"/>
      <c r="AF275" s="18"/>
      <c r="AG275" s="18"/>
      <c r="AH275" s="18"/>
      <c r="AI275" s="18"/>
      <c r="AJ275" s="18"/>
      <c r="AK275" s="18"/>
      <c r="AL275" s="18"/>
      <c r="AM275" s="18"/>
      <c r="AN275" s="18"/>
      <c r="AO275" s="18"/>
      <c r="AP275" s="18"/>
      <c r="AQ275" s="18"/>
      <c r="AR275" s="18"/>
      <c r="AS275" s="18"/>
      <c r="AT275" s="18"/>
      <c r="AU275" s="18"/>
      <c r="AV275" s="18"/>
      <c r="AW275" s="18"/>
      <c r="AX275" s="18"/>
      <c r="AY275" s="18"/>
      <c r="AZ275" s="18"/>
      <c r="BA275" s="18"/>
      <c r="BB275" s="18"/>
      <c r="BC275" s="18"/>
      <c r="BD275" s="18"/>
      <c r="BE275" s="18"/>
      <c r="BF275" s="18"/>
      <c r="BG275" s="18"/>
      <c r="BH275" s="18"/>
      <c r="BI275" s="18"/>
      <c r="BJ275" s="18"/>
      <c r="BK275" s="18"/>
      <c r="BL275" s="18"/>
      <c r="BM275" s="18"/>
      <c r="BN275" s="18"/>
      <c r="BO275" s="18"/>
      <c r="BP275" s="18"/>
      <c r="BQ275" s="18"/>
      <c r="BR275" s="18"/>
      <c r="BS275" s="18"/>
      <c r="BT275" s="18"/>
      <c r="BU275" s="18"/>
      <c r="BV275" s="18"/>
      <c r="BW275" s="18"/>
      <c r="BX275" s="18"/>
      <c r="BY275" s="18"/>
      <c r="BZ275" s="18"/>
      <c r="CA275" s="18"/>
      <c r="CB275" s="18"/>
      <c r="CC275" s="18"/>
      <c r="CD275" s="18"/>
      <c r="CE275" s="18"/>
      <c r="CF275" s="18"/>
      <c r="CG275" s="18"/>
      <c r="CH275" s="18"/>
      <c r="CI275" s="18"/>
      <c r="CJ275" s="18"/>
      <c r="CK275" s="18"/>
      <c r="CL275" s="18"/>
      <c r="CM275" s="18"/>
      <c r="CN275" s="18"/>
      <c r="CO275" s="18"/>
      <c r="CP275" s="18"/>
      <c r="CQ275" s="18"/>
      <c r="CR275" s="18"/>
      <c r="CS275" s="18"/>
      <c r="CT275" s="18"/>
      <c r="CU275" s="18"/>
      <c r="CV275" s="18"/>
      <c r="CW275" s="18"/>
      <c r="CX275" s="18"/>
      <c r="CY275" s="18"/>
      <c r="CZ275" s="18"/>
      <c r="DA275" s="18"/>
      <c r="DB275" s="18"/>
      <c r="DC275" s="18"/>
      <c r="DD275" s="18"/>
      <c r="DE275" s="18"/>
      <c r="DF275" s="18"/>
      <c r="DG275" s="18"/>
      <c r="DH275" s="18"/>
      <c r="DI275" s="18"/>
      <c r="DJ275" s="18"/>
      <c r="DK275" s="18"/>
      <c r="DL275" s="18"/>
      <c r="DM275" s="18"/>
      <c r="DN275" s="18"/>
      <c r="DO275" s="18"/>
      <c r="DP275" s="18"/>
      <c r="DQ275" s="18"/>
      <c r="DR275" s="18"/>
      <c r="DS275" s="18"/>
      <c r="DT275" s="18"/>
      <c r="DU275" s="18"/>
      <c r="DV275" s="18"/>
      <c r="DW275" s="18"/>
      <c r="DX275" s="18"/>
      <c r="DY275" s="18"/>
      <c r="DZ275" s="18"/>
      <c r="EA275" s="18"/>
      <c r="EB275" s="18"/>
      <c r="EC275" s="18"/>
      <c r="ED275" s="18"/>
      <c r="EE275" s="18"/>
      <c r="EF275" s="18"/>
      <c r="EG275" s="18"/>
      <c r="EH275" s="18"/>
      <c r="EI275" s="18"/>
      <c r="EJ275" s="18"/>
      <c r="EK275" s="18"/>
      <c r="EL275" s="18"/>
      <c r="EM275" s="18"/>
      <c r="EN275" s="18"/>
      <c r="EO275" s="18"/>
      <c r="EP275" s="18"/>
      <c r="EQ275" s="18"/>
      <c r="ER275" s="18"/>
      <c r="ES275" s="18"/>
      <c r="ET275" s="18"/>
      <c r="EU275" s="18"/>
      <c r="EV275" s="18"/>
      <c r="EW275" s="18"/>
      <c r="EX275" s="18"/>
      <c r="EY275" s="18"/>
      <c r="EZ275" s="18"/>
      <c r="FA275" s="18"/>
      <c r="FB275" s="18"/>
      <c r="FC275" s="18"/>
      <c r="FD275" s="18"/>
      <c r="FE275" s="18"/>
      <c r="FF275" s="18"/>
      <c r="FG275" s="18"/>
      <c r="FH275" s="18"/>
      <c r="FI275" s="18"/>
      <c r="FJ275" s="18"/>
      <c r="FK275" s="18"/>
      <c r="FL275" s="18"/>
      <c r="FM275" s="18"/>
      <c r="FN275" s="18"/>
      <c r="FO275" s="18"/>
      <c r="FP275" s="18"/>
      <c r="FQ275" s="18"/>
      <c r="FR275" s="18"/>
      <c r="FS275" s="18"/>
      <c r="FT275" s="18"/>
      <c r="FU275" s="18"/>
      <c r="FV275" s="18"/>
      <c r="FW275" s="18"/>
      <c r="FX275" s="18"/>
      <c r="FY275" s="18"/>
      <c r="FZ275" s="18"/>
      <c r="GA275" s="18"/>
      <c r="GB275" s="18"/>
      <c r="GC275" s="18"/>
      <c r="GD275" s="18"/>
      <c r="GE275" s="18"/>
      <c r="GF275" s="18"/>
      <c r="GG275" s="18"/>
      <c r="GH275" s="18"/>
      <c r="GI275" s="18"/>
      <c r="GJ275" s="18"/>
      <c r="GK275" s="18"/>
      <c r="GL275" s="18"/>
      <c r="GM275" s="18"/>
      <c r="GN275" s="18"/>
      <c r="GO275" s="18"/>
      <c r="GP275" s="18"/>
      <c r="GQ275" s="18"/>
      <c r="GR275" s="18"/>
      <c r="GS275" s="18"/>
      <c r="GT275" s="18"/>
      <c r="GU275" s="18"/>
      <c r="GV275" s="18"/>
      <c r="GW275" s="18"/>
      <c r="GX275" s="18"/>
      <c r="GY275" s="18"/>
      <c r="GZ275" s="18"/>
      <c r="HA275" s="18"/>
      <c r="HB275" s="18"/>
      <c r="HC275" s="18"/>
      <c r="HD275" s="18"/>
      <c r="HE275" s="18"/>
      <c r="HF275" s="18"/>
      <c r="HG275" s="18"/>
      <c r="HH275" s="18"/>
      <c r="HI275" s="18"/>
      <c r="HJ275" s="18"/>
      <c r="HK275" s="18"/>
      <c r="HL275" s="18"/>
      <c r="HM275" s="18"/>
      <c r="HN275" s="18"/>
      <c r="HO275" s="18"/>
      <c r="HP275" s="18"/>
      <c r="HQ275" s="18"/>
      <c r="HR275" s="18"/>
      <c r="HS275" s="18"/>
      <c r="HT275" s="18"/>
      <c r="HU275" s="18"/>
      <c r="HV275" s="18"/>
      <c r="HW275" s="18"/>
      <c r="HX275" s="18"/>
      <c r="HY275" s="18"/>
      <c r="HZ275" s="18"/>
      <c r="IA275" s="18"/>
      <c r="IB275" s="18"/>
      <c r="IC275" s="18"/>
      <c r="ID275" s="18"/>
      <c r="IE275" s="18"/>
      <c r="IF275" s="18"/>
      <c r="IG275" s="18"/>
      <c r="IH275" s="18"/>
      <c r="II275" s="18"/>
      <c r="IJ275" s="18"/>
      <c r="IK275" s="18"/>
      <c r="IL275" s="18"/>
      <c r="IM275" s="18"/>
      <c r="IN275" s="18"/>
      <c r="IO275" s="18"/>
      <c r="IP275" s="18"/>
      <c r="IQ275" s="18"/>
    </row>
    <row r="276" customFormat="false" ht="125.25" hidden="false" customHeight="true" outlineLevel="0" collapsed="false">
      <c r="A276" s="29" t="s">
        <v>262</v>
      </c>
      <c r="B276" s="29"/>
      <c r="C276" s="29" t="s">
        <v>247</v>
      </c>
      <c r="D276" s="29" t="s">
        <v>263</v>
      </c>
      <c r="E276" s="20"/>
      <c r="F276" s="21" t="n">
        <f aca="false">G276+H276</f>
        <v>522</v>
      </c>
      <c r="G276" s="21" t="n">
        <f aca="false">G277</f>
        <v>0</v>
      </c>
      <c r="H276" s="21" t="n">
        <f aca="false">H277</f>
        <v>522</v>
      </c>
      <c r="I276" s="21" t="n">
        <f aca="false">J276+K276</f>
        <v>543</v>
      </c>
      <c r="J276" s="21" t="n">
        <f aca="false">J277</f>
        <v>0</v>
      </c>
      <c r="K276" s="21" t="n">
        <f aca="false">K277</f>
        <v>543</v>
      </c>
      <c r="L276" s="21" t="n">
        <f aca="false">M276+N276</f>
        <v>565</v>
      </c>
      <c r="M276" s="21" t="n">
        <f aca="false">M277</f>
        <v>0</v>
      </c>
      <c r="N276" s="21" t="n">
        <f aca="false">N277</f>
        <v>565</v>
      </c>
      <c r="O276" s="18"/>
      <c r="P276" s="18"/>
      <c r="Q276" s="18"/>
      <c r="R276" s="18"/>
      <c r="S276" s="18"/>
      <c r="T276" s="18"/>
      <c r="U276" s="18"/>
      <c r="V276" s="18"/>
      <c r="W276" s="18"/>
      <c r="X276" s="18"/>
      <c r="Y276" s="18"/>
      <c r="Z276" s="18"/>
      <c r="AA276" s="18"/>
      <c r="AB276" s="18"/>
      <c r="AC276" s="18"/>
      <c r="AD276" s="18"/>
      <c r="AE276" s="18"/>
      <c r="AF276" s="18"/>
      <c r="AG276" s="18"/>
      <c r="AH276" s="18"/>
      <c r="AI276" s="18"/>
      <c r="AJ276" s="18"/>
      <c r="AK276" s="18"/>
      <c r="AL276" s="18"/>
      <c r="AM276" s="18"/>
      <c r="AN276" s="18"/>
      <c r="AO276" s="18"/>
      <c r="AP276" s="18"/>
      <c r="AQ276" s="18"/>
      <c r="AR276" s="18"/>
      <c r="AS276" s="18"/>
      <c r="AT276" s="18"/>
      <c r="AU276" s="18"/>
      <c r="AV276" s="18"/>
      <c r="AW276" s="18"/>
      <c r="AX276" s="18"/>
      <c r="AY276" s="18"/>
      <c r="AZ276" s="18"/>
      <c r="BA276" s="18"/>
      <c r="BB276" s="18"/>
      <c r="BC276" s="18"/>
      <c r="BD276" s="18"/>
      <c r="BE276" s="18"/>
      <c r="BF276" s="18"/>
      <c r="BG276" s="18"/>
      <c r="BH276" s="18"/>
      <c r="BI276" s="18"/>
      <c r="BJ276" s="18"/>
      <c r="BK276" s="18"/>
      <c r="BL276" s="18"/>
      <c r="BM276" s="18"/>
      <c r="BN276" s="18"/>
      <c r="BO276" s="18"/>
      <c r="BP276" s="18"/>
      <c r="BQ276" s="18"/>
      <c r="BR276" s="18"/>
      <c r="BS276" s="18"/>
      <c r="BT276" s="18"/>
      <c r="BU276" s="18"/>
      <c r="BV276" s="18"/>
      <c r="BW276" s="18"/>
      <c r="BX276" s="18"/>
      <c r="BY276" s="18"/>
      <c r="BZ276" s="18"/>
      <c r="CA276" s="18"/>
      <c r="CB276" s="18"/>
      <c r="CC276" s="18"/>
      <c r="CD276" s="18"/>
      <c r="CE276" s="18"/>
      <c r="CF276" s="18"/>
      <c r="CG276" s="18"/>
      <c r="CH276" s="18"/>
      <c r="CI276" s="18"/>
      <c r="CJ276" s="18"/>
      <c r="CK276" s="18"/>
      <c r="CL276" s="18"/>
      <c r="CM276" s="18"/>
      <c r="CN276" s="18"/>
      <c r="CO276" s="18"/>
      <c r="CP276" s="18"/>
      <c r="CQ276" s="18"/>
      <c r="CR276" s="18"/>
      <c r="CS276" s="18"/>
      <c r="CT276" s="18"/>
      <c r="CU276" s="18"/>
      <c r="CV276" s="18"/>
      <c r="CW276" s="18"/>
      <c r="CX276" s="18"/>
      <c r="CY276" s="18"/>
      <c r="CZ276" s="18"/>
      <c r="DA276" s="18"/>
      <c r="DB276" s="18"/>
      <c r="DC276" s="18"/>
      <c r="DD276" s="18"/>
      <c r="DE276" s="18"/>
      <c r="DF276" s="18"/>
      <c r="DG276" s="18"/>
      <c r="DH276" s="18"/>
      <c r="DI276" s="18"/>
      <c r="DJ276" s="18"/>
      <c r="DK276" s="18"/>
      <c r="DL276" s="18"/>
      <c r="DM276" s="18"/>
      <c r="DN276" s="18"/>
      <c r="DO276" s="18"/>
      <c r="DP276" s="18"/>
      <c r="DQ276" s="18"/>
      <c r="DR276" s="18"/>
      <c r="DS276" s="18"/>
      <c r="DT276" s="18"/>
      <c r="DU276" s="18"/>
      <c r="DV276" s="18"/>
      <c r="DW276" s="18"/>
      <c r="DX276" s="18"/>
      <c r="DY276" s="18"/>
      <c r="DZ276" s="18"/>
      <c r="EA276" s="18"/>
      <c r="EB276" s="18"/>
      <c r="EC276" s="18"/>
      <c r="ED276" s="18"/>
      <c r="EE276" s="18"/>
      <c r="EF276" s="18"/>
      <c r="EG276" s="18"/>
      <c r="EH276" s="18"/>
      <c r="EI276" s="18"/>
      <c r="EJ276" s="18"/>
      <c r="EK276" s="18"/>
      <c r="EL276" s="18"/>
      <c r="EM276" s="18"/>
      <c r="EN276" s="18"/>
      <c r="EO276" s="18"/>
      <c r="EP276" s="18"/>
      <c r="EQ276" s="18"/>
      <c r="ER276" s="18"/>
      <c r="ES276" s="18"/>
      <c r="ET276" s="18"/>
      <c r="EU276" s="18"/>
      <c r="EV276" s="18"/>
      <c r="EW276" s="18"/>
      <c r="EX276" s="18"/>
      <c r="EY276" s="18"/>
      <c r="EZ276" s="18"/>
      <c r="FA276" s="18"/>
      <c r="FB276" s="18"/>
      <c r="FC276" s="18"/>
      <c r="FD276" s="18"/>
      <c r="FE276" s="18"/>
      <c r="FF276" s="18"/>
      <c r="FG276" s="18"/>
      <c r="FH276" s="18"/>
      <c r="FI276" s="18"/>
      <c r="FJ276" s="18"/>
      <c r="FK276" s="18"/>
      <c r="FL276" s="18"/>
      <c r="FM276" s="18"/>
      <c r="FN276" s="18"/>
      <c r="FO276" s="18"/>
      <c r="FP276" s="18"/>
      <c r="FQ276" s="18"/>
      <c r="FR276" s="18"/>
      <c r="FS276" s="18"/>
      <c r="FT276" s="18"/>
      <c r="FU276" s="18"/>
      <c r="FV276" s="18"/>
      <c r="FW276" s="18"/>
      <c r="FX276" s="18"/>
      <c r="FY276" s="18"/>
      <c r="FZ276" s="18"/>
      <c r="GA276" s="18"/>
      <c r="GB276" s="18"/>
      <c r="GC276" s="18"/>
      <c r="GD276" s="18"/>
      <c r="GE276" s="18"/>
      <c r="GF276" s="18"/>
      <c r="GG276" s="18"/>
      <c r="GH276" s="18"/>
      <c r="GI276" s="18"/>
      <c r="GJ276" s="18"/>
      <c r="GK276" s="18"/>
      <c r="GL276" s="18"/>
      <c r="GM276" s="18"/>
      <c r="GN276" s="18"/>
      <c r="GO276" s="18"/>
      <c r="GP276" s="18"/>
      <c r="GQ276" s="18"/>
      <c r="GR276" s="18"/>
      <c r="GS276" s="18"/>
      <c r="GT276" s="18"/>
      <c r="GU276" s="18"/>
      <c r="GV276" s="18"/>
      <c r="GW276" s="18"/>
      <c r="GX276" s="18"/>
      <c r="GY276" s="18"/>
      <c r="GZ276" s="18"/>
      <c r="HA276" s="18"/>
      <c r="HB276" s="18"/>
      <c r="HC276" s="18"/>
      <c r="HD276" s="18"/>
      <c r="HE276" s="18"/>
      <c r="HF276" s="18"/>
      <c r="HG276" s="18"/>
      <c r="HH276" s="18"/>
      <c r="HI276" s="18"/>
      <c r="HJ276" s="18"/>
      <c r="HK276" s="18"/>
      <c r="HL276" s="18"/>
      <c r="HM276" s="18"/>
      <c r="HN276" s="18"/>
      <c r="HO276" s="18"/>
      <c r="HP276" s="18"/>
      <c r="HQ276" s="18"/>
      <c r="HR276" s="18"/>
      <c r="HS276" s="18"/>
      <c r="HT276" s="18"/>
      <c r="HU276" s="18"/>
      <c r="HV276" s="18"/>
      <c r="HW276" s="18"/>
      <c r="HX276" s="18"/>
      <c r="HY276" s="18"/>
      <c r="HZ276" s="18"/>
      <c r="IA276" s="18"/>
      <c r="IB276" s="18"/>
      <c r="IC276" s="18"/>
      <c r="ID276" s="18"/>
      <c r="IE276" s="18"/>
      <c r="IF276" s="18"/>
      <c r="IG276" s="18"/>
      <c r="IH276" s="18"/>
      <c r="II276" s="18"/>
      <c r="IJ276" s="18"/>
      <c r="IK276" s="18"/>
      <c r="IL276" s="18"/>
      <c r="IM276" s="18"/>
      <c r="IN276" s="18"/>
      <c r="IO276" s="18"/>
      <c r="IP276" s="18"/>
      <c r="IQ276" s="18"/>
    </row>
    <row r="277" customFormat="false" ht="55.5" hidden="false" customHeight="true" outlineLevel="0" collapsed="false">
      <c r="A277" s="20" t="s">
        <v>43</v>
      </c>
      <c r="B277" s="20"/>
      <c r="C277" s="29" t="s">
        <v>247</v>
      </c>
      <c r="D277" s="29" t="s">
        <v>263</v>
      </c>
      <c r="E277" s="20" t="s">
        <v>44</v>
      </c>
      <c r="F277" s="21" t="n">
        <f aca="false">G277+H277</f>
        <v>522</v>
      </c>
      <c r="G277" s="21"/>
      <c r="H277" s="21" t="n">
        <v>522</v>
      </c>
      <c r="I277" s="21" t="n">
        <f aca="false">J277+K277</f>
        <v>543</v>
      </c>
      <c r="J277" s="21"/>
      <c r="K277" s="21" t="n">
        <v>543</v>
      </c>
      <c r="L277" s="21" t="n">
        <f aca="false">M277+N277</f>
        <v>565</v>
      </c>
      <c r="M277" s="21"/>
      <c r="N277" s="21" t="n">
        <v>565</v>
      </c>
      <c r="O277" s="18"/>
      <c r="P277" s="18"/>
      <c r="Q277" s="18"/>
      <c r="R277" s="18"/>
      <c r="S277" s="18"/>
      <c r="T277" s="18"/>
      <c r="U277" s="18"/>
      <c r="V277" s="18"/>
      <c r="W277" s="18"/>
      <c r="X277" s="18"/>
      <c r="Y277" s="18"/>
      <c r="Z277" s="18"/>
      <c r="AA277" s="18"/>
      <c r="AB277" s="18"/>
      <c r="AC277" s="18"/>
      <c r="AD277" s="18"/>
      <c r="AE277" s="18"/>
      <c r="AF277" s="18"/>
      <c r="AG277" s="18"/>
      <c r="AH277" s="18"/>
      <c r="AI277" s="18"/>
      <c r="AJ277" s="18"/>
      <c r="AK277" s="18"/>
      <c r="AL277" s="18"/>
      <c r="AM277" s="18"/>
      <c r="AN277" s="18"/>
      <c r="AO277" s="18"/>
      <c r="AP277" s="18"/>
      <c r="AQ277" s="18"/>
      <c r="AR277" s="18"/>
      <c r="AS277" s="18"/>
      <c r="AT277" s="18"/>
      <c r="AU277" s="18"/>
      <c r="AV277" s="18"/>
      <c r="AW277" s="18"/>
      <c r="AX277" s="18"/>
      <c r="AY277" s="18"/>
      <c r="AZ277" s="18"/>
      <c r="BA277" s="18"/>
      <c r="BB277" s="18"/>
      <c r="BC277" s="18"/>
      <c r="BD277" s="18"/>
      <c r="BE277" s="18"/>
      <c r="BF277" s="18"/>
      <c r="BG277" s="18"/>
      <c r="BH277" s="18"/>
      <c r="BI277" s="18"/>
      <c r="BJ277" s="18"/>
      <c r="BK277" s="18"/>
      <c r="BL277" s="18"/>
      <c r="BM277" s="18"/>
      <c r="BN277" s="18"/>
      <c r="BO277" s="18"/>
      <c r="BP277" s="18"/>
      <c r="BQ277" s="18"/>
      <c r="BR277" s="18"/>
      <c r="BS277" s="18"/>
      <c r="BT277" s="18"/>
      <c r="BU277" s="18"/>
      <c r="BV277" s="18"/>
      <c r="BW277" s="18"/>
      <c r="BX277" s="18"/>
      <c r="BY277" s="18"/>
      <c r="BZ277" s="18"/>
      <c r="CA277" s="18"/>
      <c r="CB277" s="18"/>
      <c r="CC277" s="18"/>
      <c r="CD277" s="18"/>
      <c r="CE277" s="18"/>
      <c r="CF277" s="18"/>
      <c r="CG277" s="18"/>
      <c r="CH277" s="18"/>
      <c r="CI277" s="18"/>
      <c r="CJ277" s="18"/>
      <c r="CK277" s="18"/>
      <c r="CL277" s="18"/>
      <c r="CM277" s="18"/>
      <c r="CN277" s="18"/>
      <c r="CO277" s="18"/>
      <c r="CP277" s="18"/>
      <c r="CQ277" s="18"/>
      <c r="CR277" s="18"/>
      <c r="CS277" s="18"/>
      <c r="CT277" s="18"/>
      <c r="CU277" s="18"/>
      <c r="CV277" s="18"/>
      <c r="CW277" s="18"/>
      <c r="CX277" s="18"/>
      <c r="CY277" s="18"/>
      <c r="CZ277" s="18"/>
      <c r="DA277" s="18"/>
      <c r="DB277" s="18"/>
      <c r="DC277" s="18"/>
      <c r="DD277" s="18"/>
      <c r="DE277" s="18"/>
      <c r="DF277" s="18"/>
      <c r="DG277" s="18"/>
      <c r="DH277" s="18"/>
      <c r="DI277" s="18"/>
      <c r="DJ277" s="18"/>
      <c r="DK277" s="18"/>
      <c r="DL277" s="18"/>
      <c r="DM277" s="18"/>
      <c r="DN277" s="18"/>
      <c r="DO277" s="18"/>
      <c r="DP277" s="18"/>
      <c r="DQ277" s="18"/>
      <c r="DR277" s="18"/>
      <c r="DS277" s="18"/>
      <c r="DT277" s="18"/>
      <c r="DU277" s="18"/>
      <c r="DV277" s="18"/>
      <c r="DW277" s="18"/>
      <c r="DX277" s="18"/>
      <c r="DY277" s="18"/>
      <c r="DZ277" s="18"/>
      <c r="EA277" s="18"/>
      <c r="EB277" s="18"/>
      <c r="EC277" s="18"/>
      <c r="ED277" s="18"/>
      <c r="EE277" s="18"/>
      <c r="EF277" s="18"/>
      <c r="EG277" s="18"/>
      <c r="EH277" s="18"/>
      <c r="EI277" s="18"/>
      <c r="EJ277" s="18"/>
      <c r="EK277" s="18"/>
      <c r="EL277" s="18"/>
      <c r="EM277" s="18"/>
      <c r="EN277" s="18"/>
      <c r="EO277" s="18"/>
      <c r="EP277" s="18"/>
      <c r="EQ277" s="18"/>
      <c r="ER277" s="18"/>
      <c r="ES277" s="18"/>
      <c r="ET277" s="18"/>
      <c r="EU277" s="18"/>
      <c r="EV277" s="18"/>
      <c r="EW277" s="18"/>
      <c r="EX277" s="18"/>
      <c r="EY277" s="18"/>
      <c r="EZ277" s="18"/>
      <c r="FA277" s="18"/>
      <c r="FB277" s="18"/>
      <c r="FC277" s="18"/>
      <c r="FD277" s="18"/>
      <c r="FE277" s="18"/>
      <c r="FF277" s="18"/>
      <c r="FG277" s="18"/>
      <c r="FH277" s="18"/>
      <c r="FI277" s="18"/>
      <c r="FJ277" s="18"/>
      <c r="FK277" s="18"/>
      <c r="FL277" s="18"/>
      <c r="FM277" s="18"/>
      <c r="FN277" s="18"/>
      <c r="FO277" s="18"/>
      <c r="FP277" s="18"/>
      <c r="FQ277" s="18"/>
      <c r="FR277" s="18"/>
      <c r="FS277" s="18"/>
      <c r="FT277" s="18"/>
      <c r="FU277" s="18"/>
      <c r="FV277" s="18"/>
      <c r="FW277" s="18"/>
      <c r="FX277" s="18"/>
      <c r="FY277" s="18"/>
      <c r="FZ277" s="18"/>
      <c r="GA277" s="18"/>
      <c r="GB277" s="18"/>
      <c r="GC277" s="18"/>
      <c r="GD277" s="18"/>
      <c r="GE277" s="18"/>
      <c r="GF277" s="18"/>
      <c r="GG277" s="18"/>
      <c r="GH277" s="18"/>
      <c r="GI277" s="18"/>
      <c r="GJ277" s="18"/>
      <c r="GK277" s="18"/>
      <c r="GL277" s="18"/>
      <c r="GM277" s="18"/>
      <c r="GN277" s="18"/>
      <c r="GO277" s="18"/>
      <c r="GP277" s="18"/>
      <c r="GQ277" s="18"/>
      <c r="GR277" s="18"/>
      <c r="GS277" s="18"/>
      <c r="GT277" s="18"/>
      <c r="GU277" s="18"/>
      <c r="GV277" s="18"/>
      <c r="GW277" s="18"/>
      <c r="GX277" s="18"/>
      <c r="GY277" s="18"/>
      <c r="GZ277" s="18"/>
      <c r="HA277" s="18"/>
      <c r="HB277" s="18"/>
      <c r="HC277" s="18"/>
      <c r="HD277" s="18"/>
      <c r="HE277" s="18"/>
      <c r="HF277" s="18"/>
      <c r="HG277" s="18"/>
      <c r="HH277" s="18"/>
      <c r="HI277" s="18"/>
      <c r="HJ277" s="18"/>
      <c r="HK277" s="18"/>
      <c r="HL277" s="18"/>
      <c r="HM277" s="18"/>
      <c r="HN277" s="18"/>
      <c r="HO277" s="18"/>
      <c r="HP277" s="18"/>
      <c r="HQ277" s="18"/>
      <c r="HR277" s="18"/>
      <c r="HS277" s="18"/>
      <c r="HT277" s="18"/>
      <c r="HU277" s="18"/>
      <c r="HV277" s="18"/>
      <c r="HW277" s="18"/>
      <c r="HX277" s="18"/>
      <c r="HY277" s="18"/>
      <c r="HZ277" s="18"/>
      <c r="IA277" s="18"/>
      <c r="IB277" s="18"/>
      <c r="IC277" s="18"/>
      <c r="ID277" s="18"/>
      <c r="IE277" s="18"/>
      <c r="IF277" s="18"/>
      <c r="IG277" s="18"/>
      <c r="IH277" s="18"/>
      <c r="II277" s="18"/>
      <c r="IJ277" s="18"/>
      <c r="IK277" s="18"/>
      <c r="IL277" s="18"/>
      <c r="IM277" s="18"/>
      <c r="IN277" s="18"/>
      <c r="IO277" s="18"/>
      <c r="IP277" s="18"/>
      <c r="IQ277" s="18"/>
    </row>
    <row r="278" customFormat="false" ht="91.5" hidden="false" customHeight="true" outlineLevel="0" collapsed="false">
      <c r="A278" s="13" t="s">
        <v>213</v>
      </c>
      <c r="B278" s="14"/>
      <c r="C278" s="14" t="s">
        <v>247</v>
      </c>
      <c r="D278" s="14" t="s">
        <v>214</v>
      </c>
      <c r="E278" s="14"/>
      <c r="F278" s="15" t="n">
        <f aca="false">SUM(G278:H278)</f>
        <v>3045.1</v>
      </c>
      <c r="G278" s="15" t="n">
        <f aca="false">G279</f>
        <v>3045.1</v>
      </c>
      <c r="H278" s="15" t="n">
        <f aca="false">H279</f>
        <v>0</v>
      </c>
      <c r="I278" s="15" t="n">
        <f aca="false">J278+K278</f>
        <v>4000</v>
      </c>
      <c r="J278" s="15" t="n">
        <f aca="false">J279</f>
        <v>4000</v>
      </c>
      <c r="K278" s="15" t="n">
        <f aca="false">K279</f>
        <v>0</v>
      </c>
      <c r="L278" s="15" t="n">
        <f aca="false">M278+N278</f>
        <v>3500</v>
      </c>
      <c r="M278" s="15" t="n">
        <f aca="false">M279</f>
        <v>3500</v>
      </c>
      <c r="N278" s="15" t="n">
        <f aca="false">N279</f>
        <v>0</v>
      </c>
      <c r="O278" s="18"/>
      <c r="P278" s="18"/>
      <c r="Q278" s="18"/>
      <c r="R278" s="18"/>
      <c r="S278" s="18"/>
      <c r="T278" s="18"/>
      <c r="U278" s="18"/>
      <c r="V278" s="18"/>
      <c r="W278" s="18"/>
      <c r="X278" s="18"/>
      <c r="Y278" s="18"/>
      <c r="Z278" s="18"/>
      <c r="AA278" s="18"/>
      <c r="AB278" s="18"/>
      <c r="AC278" s="18"/>
      <c r="AD278" s="18"/>
      <c r="AE278" s="18"/>
      <c r="AF278" s="18"/>
      <c r="AG278" s="18"/>
      <c r="AH278" s="18"/>
      <c r="AI278" s="18"/>
      <c r="AJ278" s="18"/>
      <c r="AK278" s="18"/>
      <c r="AL278" s="18"/>
      <c r="AM278" s="18"/>
      <c r="AN278" s="18"/>
      <c r="AO278" s="18"/>
      <c r="AP278" s="18"/>
      <c r="AQ278" s="18"/>
      <c r="AR278" s="18"/>
      <c r="AS278" s="18"/>
      <c r="AT278" s="18"/>
      <c r="AU278" s="18"/>
      <c r="AV278" s="18"/>
      <c r="AW278" s="18"/>
      <c r="AX278" s="18"/>
      <c r="AY278" s="18"/>
      <c r="AZ278" s="18"/>
      <c r="BA278" s="18"/>
      <c r="BB278" s="18"/>
      <c r="BC278" s="18"/>
      <c r="BD278" s="18"/>
      <c r="BE278" s="18"/>
      <c r="BF278" s="18"/>
      <c r="BG278" s="18"/>
      <c r="BH278" s="18"/>
      <c r="BI278" s="18"/>
      <c r="BJ278" s="18"/>
      <c r="BK278" s="18"/>
      <c r="BL278" s="18"/>
      <c r="BM278" s="18"/>
      <c r="BN278" s="18"/>
      <c r="BO278" s="18"/>
      <c r="BP278" s="18"/>
      <c r="BQ278" s="18"/>
      <c r="BR278" s="18"/>
      <c r="BS278" s="18"/>
      <c r="BT278" s="18"/>
      <c r="BU278" s="18"/>
      <c r="BV278" s="18"/>
      <c r="BW278" s="18"/>
      <c r="BX278" s="18"/>
      <c r="BY278" s="18"/>
      <c r="BZ278" s="18"/>
      <c r="CA278" s="18"/>
      <c r="CB278" s="18"/>
      <c r="CC278" s="18"/>
      <c r="CD278" s="18"/>
      <c r="CE278" s="18"/>
      <c r="CF278" s="18"/>
      <c r="CG278" s="18"/>
      <c r="CH278" s="18"/>
      <c r="CI278" s="18"/>
      <c r="CJ278" s="18"/>
      <c r="CK278" s="18"/>
      <c r="CL278" s="18"/>
      <c r="CM278" s="18"/>
      <c r="CN278" s="18"/>
      <c r="CO278" s="18"/>
      <c r="CP278" s="18"/>
      <c r="CQ278" s="18"/>
      <c r="CR278" s="18"/>
      <c r="CS278" s="18"/>
      <c r="CT278" s="18"/>
      <c r="CU278" s="18"/>
      <c r="CV278" s="18"/>
      <c r="CW278" s="18"/>
      <c r="CX278" s="18"/>
      <c r="CY278" s="18"/>
      <c r="CZ278" s="18"/>
      <c r="DA278" s="18"/>
      <c r="DB278" s="18"/>
      <c r="DC278" s="18"/>
      <c r="DD278" s="18"/>
      <c r="DE278" s="18"/>
      <c r="DF278" s="18"/>
      <c r="DG278" s="18"/>
      <c r="DH278" s="18"/>
      <c r="DI278" s="18"/>
      <c r="DJ278" s="18"/>
      <c r="DK278" s="18"/>
      <c r="DL278" s="18"/>
      <c r="DM278" s="18"/>
      <c r="DN278" s="18"/>
      <c r="DO278" s="18"/>
      <c r="DP278" s="18"/>
      <c r="DQ278" s="18"/>
      <c r="DR278" s="18"/>
      <c r="DS278" s="18"/>
      <c r="DT278" s="18"/>
      <c r="DU278" s="18"/>
      <c r="DV278" s="18"/>
      <c r="DW278" s="18"/>
      <c r="DX278" s="18"/>
      <c r="DY278" s="18"/>
      <c r="DZ278" s="18"/>
      <c r="EA278" s="18"/>
      <c r="EB278" s="18"/>
      <c r="EC278" s="18"/>
      <c r="ED278" s="18"/>
      <c r="EE278" s="18"/>
      <c r="EF278" s="18"/>
      <c r="EG278" s="18"/>
      <c r="EH278" s="18"/>
      <c r="EI278" s="18"/>
      <c r="EJ278" s="18"/>
      <c r="EK278" s="18"/>
      <c r="EL278" s="18"/>
      <c r="EM278" s="18"/>
      <c r="EN278" s="18"/>
      <c r="EO278" s="18"/>
      <c r="EP278" s="18"/>
      <c r="EQ278" s="18"/>
      <c r="ER278" s="18"/>
      <c r="ES278" s="18"/>
      <c r="ET278" s="18"/>
      <c r="EU278" s="18"/>
      <c r="EV278" s="18"/>
      <c r="EW278" s="18"/>
      <c r="EX278" s="18"/>
      <c r="EY278" s="18"/>
      <c r="EZ278" s="18"/>
      <c r="FA278" s="18"/>
      <c r="FB278" s="18"/>
      <c r="FC278" s="18"/>
      <c r="FD278" s="18"/>
      <c r="FE278" s="18"/>
      <c r="FF278" s="18"/>
      <c r="FG278" s="18"/>
      <c r="FH278" s="18"/>
      <c r="FI278" s="18"/>
      <c r="FJ278" s="18"/>
      <c r="FK278" s="18"/>
      <c r="FL278" s="18"/>
      <c r="FM278" s="18"/>
      <c r="FN278" s="18"/>
      <c r="FO278" s="18"/>
      <c r="FP278" s="18"/>
      <c r="FQ278" s="18"/>
      <c r="FR278" s="18"/>
      <c r="FS278" s="18"/>
      <c r="FT278" s="18"/>
      <c r="FU278" s="18"/>
      <c r="FV278" s="18"/>
      <c r="FW278" s="18"/>
      <c r="FX278" s="18"/>
      <c r="FY278" s="18"/>
      <c r="FZ278" s="18"/>
      <c r="GA278" s="18"/>
      <c r="GB278" s="18"/>
      <c r="GC278" s="18"/>
      <c r="GD278" s="18"/>
      <c r="GE278" s="18"/>
      <c r="GF278" s="18"/>
      <c r="GG278" s="18"/>
      <c r="GH278" s="18"/>
      <c r="GI278" s="18"/>
      <c r="GJ278" s="18"/>
      <c r="GK278" s="18"/>
      <c r="GL278" s="18"/>
      <c r="GM278" s="18"/>
      <c r="GN278" s="18"/>
      <c r="GO278" s="18"/>
      <c r="GP278" s="18"/>
      <c r="GQ278" s="18"/>
      <c r="GR278" s="18"/>
      <c r="GS278" s="18"/>
      <c r="GT278" s="18"/>
      <c r="GU278" s="18"/>
      <c r="GV278" s="18"/>
      <c r="GW278" s="18"/>
      <c r="GX278" s="18"/>
      <c r="GY278" s="18"/>
      <c r="GZ278" s="18"/>
      <c r="HA278" s="18"/>
      <c r="HB278" s="18"/>
      <c r="HC278" s="18"/>
      <c r="HD278" s="18"/>
      <c r="HE278" s="18"/>
      <c r="HF278" s="18"/>
      <c r="HG278" s="18"/>
      <c r="HH278" s="18"/>
      <c r="HI278" s="18"/>
      <c r="HJ278" s="18"/>
      <c r="HK278" s="18"/>
      <c r="HL278" s="18"/>
      <c r="HM278" s="18"/>
      <c r="HN278" s="18"/>
      <c r="HO278" s="18"/>
      <c r="HP278" s="18"/>
      <c r="HQ278" s="18"/>
      <c r="HR278" s="18"/>
      <c r="HS278" s="18"/>
      <c r="HT278" s="18"/>
      <c r="HU278" s="18"/>
      <c r="HV278" s="18"/>
      <c r="HW278" s="18"/>
      <c r="HX278" s="18"/>
      <c r="HY278" s="18"/>
      <c r="HZ278" s="18"/>
      <c r="IA278" s="18"/>
      <c r="IB278" s="18"/>
      <c r="IC278" s="18"/>
      <c r="ID278" s="18"/>
      <c r="IE278" s="18"/>
      <c r="IF278" s="18"/>
      <c r="IG278" s="18"/>
      <c r="IH278" s="18"/>
      <c r="II278" s="18"/>
      <c r="IJ278" s="18"/>
      <c r="IK278" s="18"/>
      <c r="IL278" s="18"/>
      <c r="IM278" s="18"/>
      <c r="IN278" s="18"/>
      <c r="IO278" s="18"/>
      <c r="IP278" s="18"/>
      <c r="IQ278" s="18"/>
    </row>
    <row r="279" customFormat="false" ht="43.5" hidden="false" customHeight="true" outlineLevel="0" collapsed="false">
      <c r="A279" s="13" t="s">
        <v>184</v>
      </c>
      <c r="B279" s="14"/>
      <c r="C279" s="14" t="s">
        <v>247</v>
      </c>
      <c r="D279" s="14" t="s">
        <v>233</v>
      </c>
      <c r="E279" s="14"/>
      <c r="F279" s="15" t="n">
        <f aca="false">SUM(G279:H279)</f>
        <v>3045.1</v>
      </c>
      <c r="G279" s="15" t="n">
        <f aca="false">G280</f>
        <v>3045.1</v>
      </c>
      <c r="H279" s="15" t="n">
        <f aca="false">H280</f>
        <v>0</v>
      </c>
      <c r="I279" s="15" t="n">
        <f aca="false">J279+K279</f>
        <v>4000</v>
      </c>
      <c r="J279" s="15" t="n">
        <f aca="false">J280</f>
        <v>4000</v>
      </c>
      <c r="K279" s="15" t="n">
        <f aca="false">K280</f>
        <v>0</v>
      </c>
      <c r="L279" s="15" t="n">
        <f aca="false">M279+N279</f>
        <v>3500</v>
      </c>
      <c r="M279" s="15" t="n">
        <f aca="false">M280</f>
        <v>3500</v>
      </c>
      <c r="N279" s="15" t="n">
        <f aca="false">N280</f>
        <v>0</v>
      </c>
      <c r="O279" s="18"/>
      <c r="P279" s="18"/>
      <c r="Q279" s="18"/>
      <c r="R279" s="18"/>
      <c r="S279" s="18"/>
      <c r="T279" s="18"/>
      <c r="U279" s="18"/>
      <c r="V279" s="18"/>
      <c r="W279" s="18"/>
      <c r="X279" s="18"/>
      <c r="Y279" s="18"/>
      <c r="Z279" s="18"/>
      <c r="AA279" s="18"/>
      <c r="AB279" s="18"/>
      <c r="AC279" s="18"/>
      <c r="AD279" s="18"/>
      <c r="AE279" s="18"/>
      <c r="AF279" s="18"/>
      <c r="AG279" s="18"/>
      <c r="AH279" s="18"/>
      <c r="AI279" s="18"/>
      <c r="AJ279" s="18"/>
      <c r="AK279" s="18"/>
      <c r="AL279" s="18"/>
      <c r="AM279" s="18"/>
      <c r="AN279" s="18"/>
      <c r="AO279" s="18"/>
      <c r="AP279" s="18"/>
      <c r="AQ279" s="18"/>
      <c r="AR279" s="18"/>
      <c r="AS279" s="18"/>
      <c r="AT279" s="18"/>
      <c r="AU279" s="18"/>
      <c r="AV279" s="18"/>
      <c r="AW279" s="18"/>
      <c r="AX279" s="18"/>
      <c r="AY279" s="18"/>
      <c r="AZ279" s="18"/>
      <c r="BA279" s="18"/>
      <c r="BB279" s="18"/>
      <c r="BC279" s="18"/>
      <c r="BD279" s="18"/>
      <c r="BE279" s="18"/>
      <c r="BF279" s="18"/>
      <c r="BG279" s="18"/>
      <c r="BH279" s="18"/>
      <c r="BI279" s="18"/>
      <c r="BJ279" s="18"/>
      <c r="BK279" s="18"/>
      <c r="BL279" s="18"/>
      <c r="BM279" s="18"/>
      <c r="BN279" s="18"/>
      <c r="BO279" s="18"/>
      <c r="BP279" s="18"/>
      <c r="BQ279" s="18"/>
      <c r="BR279" s="18"/>
      <c r="BS279" s="18"/>
      <c r="BT279" s="18"/>
      <c r="BU279" s="18"/>
      <c r="BV279" s="18"/>
      <c r="BW279" s="18"/>
      <c r="BX279" s="18"/>
      <c r="BY279" s="18"/>
      <c r="BZ279" s="18"/>
      <c r="CA279" s="18"/>
      <c r="CB279" s="18"/>
      <c r="CC279" s="18"/>
      <c r="CD279" s="18"/>
      <c r="CE279" s="18"/>
      <c r="CF279" s="18"/>
      <c r="CG279" s="18"/>
      <c r="CH279" s="18"/>
      <c r="CI279" s="18"/>
      <c r="CJ279" s="18"/>
      <c r="CK279" s="18"/>
      <c r="CL279" s="18"/>
      <c r="CM279" s="18"/>
      <c r="CN279" s="18"/>
      <c r="CO279" s="18"/>
      <c r="CP279" s="18"/>
      <c r="CQ279" s="18"/>
      <c r="CR279" s="18"/>
      <c r="CS279" s="18"/>
      <c r="CT279" s="18"/>
      <c r="CU279" s="18"/>
      <c r="CV279" s="18"/>
      <c r="CW279" s="18"/>
      <c r="CX279" s="18"/>
      <c r="CY279" s="18"/>
      <c r="CZ279" s="18"/>
      <c r="DA279" s="18"/>
      <c r="DB279" s="18"/>
      <c r="DC279" s="18"/>
      <c r="DD279" s="18"/>
      <c r="DE279" s="18"/>
      <c r="DF279" s="18"/>
      <c r="DG279" s="18"/>
      <c r="DH279" s="18"/>
      <c r="DI279" s="18"/>
      <c r="DJ279" s="18"/>
      <c r="DK279" s="18"/>
      <c r="DL279" s="18"/>
      <c r="DM279" s="18"/>
      <c r="DN279" s="18"/>
      <c r="DO279" s="18"/>
      <c r="DP279" s="18"/>
      <c r="DQ279" s="18"/>
      <c r="DR279" s="18"/>
      <c r="DS279" s="18"/>
      <c r="DT279" s="18"/>
      <c r="DU279" s="18"/>
      <c r="DV279" s="18"/>
      <c r="DW279" s="18"/>
      <c r="DX279" s="18"/>
      <c r="DY279" s="18"/>
      <c r="DZ279" s="18"/>
      <c r="EA279" s="18"/>
      <c r="EB279" s="18"/>
      <c r="EC279" s="18"/>
      <c r="ED279" s="18"/>
      <c r="EE279" s="18"/>
      <c r="EF279" s="18"/>
      <c r="EG279" s="18"/>
      <c r="EH279" s="18"/>
      <c r="EI279" s="18"/>
      <c r="EJ279" s="18"/>
      <c r="EK279" s="18"/>
      <c r="EL279" s="18"/>
      <c r="EM279" s="18"/>
      <c r="EN279" s="18"/>
      <c r="EO279" s="18"/>
      <c r="EP279" s="18"/>
      <c r="EQ279" s="18"/>
      <c r="ER279" s="18"/>
      <c r="ES279" s="18"/>
      <c r="ET279" s="18"/>
      <c r="EU279" s="18"/>
      <c r="EV279" s="18"/>
      <c r="EW279" s="18"/>
      <c r="EX279" s="18"/>
      <c r="EY279" s="18"/>
      <c r="EZ279" s="18"/>
      <c r="FA279" s="18"/>
      <c r="FB279" s="18"/>
      <c r="FC279" s="18"/>
      <c r="FD279" s="18"/>
      <c r="FE279" s="18"/>
      <c r="FF279" s="18"/>
      <c r="FG279" s="18"/>
      <c r="FH279" s="18"/>
      <c r="FI279" s="18"/>
      <c r="FJ279" s="18"/>
      <c r="FK279" s="18"/>
      <c r="FL279" s="18"/>
      <c r="FM279" s="18"/>
      <c r="FN279" s="18"/>
      <c r="FO279" s="18"/>
      <c r="FP279" s="18"/>
      <c r="FQ279" s="18"/>
      <c r="FR279" s="18"/>
      <c r="FS279" s="18"/>
      <c r="FT279" s="18"/>
      <c r="FU279" s="18"/>
      <c r="FV279" s="18"/>
      <c r="FW279" s="18"/>
      <c r="FX279" s="18"/>
      <c r="FY279" s="18"/>
      <c r="FZ279" s="18"/>
      <c r="GA279" s="18"/>
      <c r="GB279" s="18"/>
      <c r="GC279" s="18"/>
      <c r="GD279" s="18"/>
      <c r="GE279" s="18"/>
      <c r="GF279" s="18"/>
      <c r="GG279" s="18"/>
      <c r="GH279" s="18"/>
      <c r="GI279" s="18"/>
      <c r="GJ279" s="18"/>
      <c r="GK279" s="18"/>
      <c r="GL279" s="18"/>
      <c r="GM279" s="18"/>
      <c r="GN279" s="18"/>
      <c r="GO279" s="18"/>
      <c r="GP279" s="18"/>
      <c r="GQ279" s="18"/>
      <c r="GR279" s="18"/>
      <c r="GS279" s="18"/>
      <c r="GT279" s="18"/>
      <c r="GU279" s="18"/>
      <c r="GV279" s="18"/>
      <c r="GW279" s="18"/>
      <c r="GX279" s="18"/>
      <c r="GY279" s="18"/>
      <c r="GZ279" s="18"/>
      <c r="HA279" s="18"/>
      <c r="HB279" s="18"/>
      <c r="HC279" s="18"/>
      <c r="HD279" s="18"/>
      <c r="HE279" s="18"/>
      <c r="HF279" s="18"/>
      <c r="HG279" s="18"/>
      <c r="HH279" s="18"/>
      <c r="HI279" s="18"/>
      <c r="HJ279" s="18"/>
      <c r="HK279" s="18"/>
      <c r="HL279" s="18"/>
      <c r="HM279" s="18"/>
      <c r="HN279" s="18"/>
      <c r="HO279" s="18"/>
      <c r="HP279" s="18"/>
      <c r="HQ279" s="18"/>
      <c r="HR279" s="18"/>
      <c r="HS279" s="18"/>
      <c r="HT279" s="18"/>
      <c r="HU279" s="18"/>
      <c r="HV279" s="18"/>
      <c r="HW279" s="18"/>
      <c r="HX279" s="18"/>
      <c r="HY279" s="18"/>
      <c r="HZ279" s="18"/>
      <c r="IA279" s="18"/>
      <c r="IB279" s="18"/>
      <c r="IC279" s="18"/>
      <c r="ID279" s="18"/>
      <c r="IE279" s="18"/>
      <c r="IF279" s="18"/>
      <c r="IG279" s="18"/>
      <c r="IH279" s="18"/>
      <c r="II279" s="18"/>
      <c r="IJ279" s="18"/>
      <c r="IK279" s="18"/>
      <c r="IL279" s="18"/>
      <c r="IM279" s="18"/>
      <c r="IN279" s="18"/>
      <c r="IO279" s="18"/>
      <c r="IP279" s="18"/>
      <c r="IQ279" s="18"/>
    </row>
    <row r="280" customFormat="false" ht="75.75" hidden="false" customHeight="true" outlineLevel="0" collapsed="false">
      <c r="A280" s="13" t="s">
        <v>264</v>
      </c>
      <c r="B280" s="14"/>
      <c r="C280" s="14" t="s">
        <v>247</v>
      </c>
      <c r="D280" s="14" t="s">
        <v>235</v>
      </c>
      <c r="E280" s="14"/>
      <c r="F280" s="15" t="n">
        <f aca="false">G280+H280</f>
        <v>3045.1</v>
      </c>
      <c r="G280" s="15" t="n">
        <f aca="false">G281</f>
        <v>3045.1</v>
      </c>
      <c r="H280" s="15"/>
      <c r="I280" s="15" t="n">
        <f aca="false">J280+K280</f>
        <v>4000</v>
      </c>
      <c r="J280" s="15" t="n">
        <f aca="false">J281</f>
        <v>4000</v>
      </c>
      <c r="K280" s="15"/>
      <c r="L280" s="15" t="n">
        <f aca="false">M280+N280</f>
        <v>3500</v>
      </c>
      <c r="M280" s="15" t="n">
        <f aca="false">M281</f>
        <v>3500</v>
      </c>
      <c r="N280" s="15"/>
      <c r="O280" s="18"/>
      <c r="P280" s="18"/>
      <c r="Q280" s="18"/>
      <c r="R280" s="18"/>
      <c r="S280" s="18"/>
      <c r="T280" s="18"/>
      <c r="U280" s="18"/>
      <c r="V280" s="18"/>
      <c r="W280" s="18"/>
      <c r="X280" s="18"/>
      <c r="Y280" s="18"/>
      <c r="Z280" s="18"/>
      <c r="AA280" s="18"/>
      <c r="AB280" s="18"/>
      <c r="AC280" s="18"/>
      <c r="AD280" s="18"/>
      <c r="AE280" s="18"/>
      <c r="AF280" s="18"/>
      <c r="AG280" s="18"/>
      <c r="AH280" s="18"/>
      <c r="AI280" s="18"/>
      <c r="AJ280" s="18"/>
      <c r="AK280" s="18"/>
      <c r="AL280" s="18"/>
      <c r="AM280" s="18"/>
      <c r="AN280" s="18"/>
      <c r="AO280" s="18"/>
      <c r="AP280" s="18"/>
      <c r="AQ280" s="18"/>
      <c r="AR280" s="18"/>
      <c r="AS280" s="18"/>
      <c r="AT280" s="18"/>
      <c r="AU280" s="18"/>
      <c r="AV280" s="18"/>
      <c r="AW280" s="18"/>
      <c r="AX280" s="18"/>
      <c r="AY280" s="18"/>
      <c r="AZ280" s="18"/>
      <c r="BA280" s="18"/>
      <c r="BB280" s="18"/>
      <c r="BC280" s="18"/>
      <c r="BD280" s="18"/>
      <c r="BE280" s="18"/>
      <c r="BF280" s="18"/>
      <c r="BG280" s="18"/>
      <c r="BH280" s="18"/>
      <c r="BI280" s="18"/>
      <c r="BJ280" s="18"/>
      <c r="BK280" s="18"/>
      <c r="BL280" s="18"/>
      <c r="BM280" s="18"/>
      <c r="BN280" s="18"/>
      <c r="BO280" s="18"/>
      <c r="BP280" s="18"/>
      <c r="BQ280" s="18"/>
      <c r="BR280" s="18"/>
      <c r="BS280" s="18"/>
      <c r="BT280" s="18"/>
      <c r="BU280" s="18"/>
      <c r="BV280" s="18"/>
      <c r="BW280" s="18"/>
      <c r="BX280" s="18"/>
      <c r="BY280" s="18"/>
      <c r="BZ280" s="18"/>
      <c r="CA280" s="18"/>
      <c r="CB280" s="18"/>
      <c r="CC280" s="18"/>
      <c r="CD280" s="18"/>
      <c r="CE280" s="18"/>
      <c r="CF280" s="18"/>
      <c r="CG280" s="18"/>
      <c r="CH280" s="18"/>
      <c r="CI280" s="18"/>
      <c r="CJ280" s="18"/>
      <c r="CK280" s="18"/>
      <c r="CL280" s="18"/>
      <c r="CM280" s="18"/>
      <c r="CN280" s="18"/>
      <c r="CO280" s="18"/>
      <c r="CP280" s="18"/>
      <c r="CQ280" s="18"/>
      <c r="CR280" s="18"/>
      <c r="CS280" s="18"/>
      <c r="CT280" s="18"/>
      <c r="CU280" s="18"/>
      <c r="CV280" s="18"/>
      <c r="CW280" s="18"/>
      <c r="CX280" s="18"/>
      <c r="CY280" s="18"/>
      <c r="CZ280" s="18"/>
      <c r="DA280" s="18"/>
      <c r="DB280" s="18"/>
      <c r="DC280" s="18"/>
      <c r="DD280" s="18"/>
      <c r="DE280" s="18"/>
      <c r="DF280" s="18"/>
      <c r="DG280" s="18"/>
      <c r="DH280" s="18"/>
      <c r="DI280" s="18"/>
      <c r="DJ280" s="18"/>
      <c r="DK280" s="18"/>
      <c r="DL280" s="18"/>
      <c r="DM280" s="18"/>
      <c r="DN280" s="18"/>
      <c r="DO280" s="18"/>
      <c r="DP280" s="18"/>
      <c r="DQ280" s="18"/>
      <c r="DR280" s="18"/>
      <c r="DS280" s="18"/>
      <c r="DT280" s="18"/>
      <c r="DU280" s="18"/>
      <c r="DV280" s="18"/>
      <c r="DW280" s="18"/>
      <c r="DX280" s="18"/>
      <c r="DY280" s="18"/>
      <c r="DZ280" s="18"/>
      <c r="EA280" s="18"/>
      <c r="EB280" s="18"/>
      <c r="EC280" s="18"/>
      <c r="ED280" s="18"/>
      <c r="EE280" s="18"/>
      <c r="EF280" s="18"/>
      <c r="EG280" s="18"/>
      <c r="EH280" s="18"/>
      <c r="EI280" s="18"/>
      <c r="EJ280" s="18"/>
      <c r="EK280" s="18"/>
      <c r="EL280" s="18"/>
      <c r="EM280" s="18"/>
      <c r="EN280" s="18"/>
      <c r="EO280" s="18"/>
      <c r="EP280" s="18"/>
      <c r="EQ280" s="18"/>
      <c r="ER280" s="18"/>
      <c r="ES280" s="18"/>
      <c r="ET280" s="18"/>
      <c r="EU280" s="18"/>
      <c r="EV280" s="18"/>
      <c r="EW280" s="18"/>
      <c r="EX280" s="18"/>
      <c r="EY280" s="18"/>
      <c r="EZ280" s="18"/>
      <c r="FA280" s="18"/>
      <c r="FB280" s="18"/>
      <c r="FC280" s="18"/>
      <c r="FD280" s="18"/>
      <c r="FE280" s="18"/>
      <c r="FF280" s="18"/>
      <c r="FG280" s="18"/>
      <c r="FH280" s="18"/>
      <c r="FI280" s="18"/>
      <c r="FJ280" s="18"/>
      <c r="FK280" s="18"/>
      <c r="FL280" s="18"/>
      <c r="FM280" s="18"/>
      <c r="FN280" s="18"/>
      <c r="FO280" s="18"/>
      <c r="FP280" s="18"/>
      <c r="FQ280" s="18"/>
      <c r="FR280" s="18"/>
      <c r="FS280" s="18"/>
      <c r="FT280" s="18"/>
      <c r="FU280" s="18"/>
      <c r="FV280" s="18"/>
      <c r="FW280" s="18"/>
      <c r="FX280" s="18"/>
      <c r="FY280" s="18"/>
      <c r="FZ280" s="18"/>
      <c r="GA280" s="18"/>
      <c r="GB280" s="18"/>
      <c r="GC280" s="18"/>
      <c r="GD280" s="18"/>
      <c r="GE280" s="18"/>
      <c r="GF280" s="18"/>
      <c r="GG280" s="18"/>
      <c r="GH280" s="18"/>
      <c r="GI280" s="18"/>
      <c r="GJ280" s="18"/>
      <c r="GK280" s="18"/>
      <c r="GL280" s="18"/>
      <c r="GM280" s="18"/>
      <c r="GN280" s="18"/>
      <c r="GO280" s="18"/>
      <c r="GP280" s="18"/>
      <c r="GQ280" s="18"/>
      <c r="GR280" s="18"/>
      <c r="GS280" s="18"/>
      <c r="GT280" s="18"/>
      <c r="GU280" s="18"/>
      <c r="GV280" s="18"/>
      <c r="GW280" s="18"/>
      <c r="GX280" s="18"/>
      <c r="GY280" s="18"/>
      <c r="GZ280" s="18"/>
      <c r="HA280" s="18"/>
      <c r="HB280" s="18"/>
      <c r="HC280" s="18"/>
      <c r="HD280" s="18"/>
      <c r="HE280" s="18"/>
      <c r="HF280" s="18"/>
      <c r="HG280" s="18"/>
      <c r="HH280" s="18"/>
      <c r="HI280" s="18"/>
      <c r="HJ280" s="18"/>
      <c r="HK280" s="18"/>
      <c r="HL280" s="18"/>
      <c r="HM280" s="18"/>
      <c r="HN280" s="18"/>
      <c r="HO280" s="18"/>
      <c r="HP280" s="18"/>
      <c r="HQ280" s="18"/>
      <c r="HR280" s="18"/>
      <c r="HS280" s="18"/>
      <c r="HT280" s="18"/>
      <c r="HU280" s="18"/>
      <c r="HV280" s="18"/>
      <c r="HW280" s="18"/>
      <c r="HX280" s="18"/>
      <c r="HY280" s="18"/>
      <c r="HZ280" s="18"/>
      <c r="IA280" s="18"/>
      <c r="IB280" s="18"/>
      <c r="IC280" s="18"/>
      <c r="ID280" s="18"/>
      <c r="IE280" s="18"/>
      <c r="IF280" s="18"/>
      <c r="IG280" s="18"/>
      <c r="IH280" s="18"/>
      <c r="II280" s="18"/>
      <c r="IJ280" s="18"/>
      <c r="IK280" s="18"/>
      <c r="IL280" s="18"/>
      <c r="IM280" s="18"/>
      <c r="IN280" s="18"/>
      <c r="IO280" s="18"/>
      <c r="IP280" s="18"/>
      <c r="IQ280" s="18"/>
    </row>
    <row r="281" customFormat="false" ht="56.25" hidden="false" customHeight="true" outlineLevel="0" collapsed="false">
      <c r="A281" s="20" t="s">
        <v>236</v>
      </c>
      <c r="B281" s="14"/>
      <c r="C281" s="20" t="s">
        <v>247</v>
      </c>
      <c r="D281" s="20" t="s">
        <v>237</v>
      </c>
      <c r="E281" s="20"/>
      <c r="F281" s="21" t="n">
        <f aca="false">SUM(G281:H281)</f>
        <v>3045.1</v>
      </c>
      <c r="G281" s="21" t="n">
        <f aca="false">G282</f>
        <v>3045.1</v>
      </c>
      <c r="H281" s="21" t="n">
        <f aca="false">H282</f>
        <v>0</v>
      </c>
      <c r="I281" s="21" t="n">
        <f aca="false">J281+K281</f>
        <v>4000</v>
      </c>
      <c r="J281" s="21" t="n">
        <f aca="false">J282</f>
        <v>4000</v>
      </c>
      <c r="K281" s="21" t="n">
        <f aca="false">K282</f>
        <v>0</v>
      </c>
      <c r="L281" s="21" t="n">
        <f aca="false">M281+N281</f>
        <v>3500</v>
      </c>
      <c r="M281" s="21" t="n">
        <f aca="false">M282</f>
        <v>3500</v>
      </c>
      <c r="N281" s="21" t="n">
        <f aca="false">N282</f>
        <v>0</v>
      </c>
      <c r="O281" s="18"/>
      <c r="P281" s="18"/>
      <c r="Q281" s="18"/>
      <c r="R281" s="18"/>
      <c r="S281" s="18"/>
      <c r="T281" s="18"/>
      <c r="U281" s="18"/>
      <c r="V281" s="18"/>
      <c r="W281" s="18"/>
      <c r="X281" s="18"/>
      <c r="Y281" s="18"/>
      <c r="Z281" s="18"/>
      <c r="AA281" s="18"/>
      <c r="AB281" s="18"/>
      <c r="AC281" s="18"/>
      <c r="AD281" s="18"/>
      <c r="AE281" s="18"/>
      <c r="AF281" s="18"/>
      <c r="AG281" s="18"/>
      <c r="AH281" s="18"/>
      <c r="AI281" s="18"/>
      <c r="AJ281" s="18"/>
      <c r="AK281" s="18"/>
      <c r="AL281" s="18"/>
      <c r="AM281" s="18"/>
      <c r="AN281" s="18"/>
      <c r="AO281" s="18"/>
      <c r="AP281" s="18"/>
      <c r="AQ281" s="18"/>
      <c r="AR281" s="18"/>
      <c r="AS281" s="18"/>
      <c r="AT281" s="18"/>
      <c r="AU281" s="18"/>
      <c r="AV281" s="18"/>
      <c r="AW281" s="18"/>
      <c r="AX281" s="18"/>
      <c r="AY281" s="18"/>
      <c r="AZ281" s="18"/>
      <c r="BA281" s="18"/>
      <c r="BB281" s="18"/>
      <c r="BC281" s="18"/>
      <c r="BD281" s="18"/>
      <c r="BE281" s="18"/>
      <c r="BF281" s="18"/>
      <c r="BG281" s="18"/>
      <c r="BH281" s="18"/>
      <c r="BI281" s="18"/>
      <c r="BJ281" s="18"/>
      <c r="BK281" s="18"/>
      <c r="BL281" s="18"/>
      <c r="BM281" s="18"/>
      <c r="BN281" s="18"/>
      <c r="BO281" s="18"/>
      <c r="BP281" s="18"/>
      <c r="BQ281" s="18"/>
      <c r="BR281" s="18"/>
      <c r="BS281" s="18"/>
      <c r="BT281" s="18"/>
      <c r="BU281" s="18"/>
      <c r="BV281" s="18"/>
      <c r="BW281" s="18"/>
      <c r="BX281" s="18"/>
      <c r="BY281" s="18"/>
      <c r="BZ281" s="18"/>
      <c r="CA281" s="18"/>
      <c r="CB281" s="18"/>
      <c r="CC281" s="18"/>
      <c r="CD281" s="18"/>
      <c r="CE281" s="18"/>
      <c r="CF281" s="18"/>
      <c r="CG281" s="18"/>
      <c r="CH281" s="18"/>
      <c r="CI281" s="18"/>
      <c r="CJ281" s="18"/>
      <c r="CK281" s="18"/>
      <c r="CL281" s="18"/>
      <c r="CM281" s="18"/>
      <c r="CN281" s="18"/>
      <c r="CO281" s="18"/>
      <c r="CP281" s="18"/>
      <c r="CQ281" s="18"/>
      <c r="CR281" s="18"/>
      <c r="CS281" s="18"/>
      <c r="CT281" s="18"/>
      <c r="CU281" s="18"/>
      <c r="CV281" s="18"/>
      <c r="CW281" s="18"/>
      <c r="CX281" s="18"/>
      <c r="CY281" s="18"/>
      <c r="CZ281" s="18"/>
      <c r="DA281" s="18"/>
      <c r="DB281" s="18"/>
      <c r="DC281" s="18"/>
      <c r="DD281" s="18"/>
      <c r="DE281" s="18"/>
      <c r="DF281" s="18"/>
      <c r="DG281" s="18"/>
      <c r="DH281" s="18"/>
      <c r="DI281" s="18"/>
      <c r="DJ281" s="18"/>
      <c r="DK281" s="18"/>
      <c r="DL281" s="18"/>
      <c r="DM281" s="18"/>
      <c r="DN281" s="18"/>
      <c r="DO281" s="18"/>
      <c r="DP281" s="18"/>
      <c r="DQ281" s="18"/>
      <c r="DR281" s="18"/>
      <c r="DS281" s="18"/>
      <c r="DT281" s="18"/>
      <c r="DU281" s="18"/>
      <c r="DV281" s="18"/>
      <c r="DW281" s="18"/>
      <c r="DX281" s="18"/>
      <c r="DY281" s="18"/>
      <c r="DZ281" s="18"/>
      <c r="EA281" s="18"/>
      <c r="EB281" s="18"/>
      <c r="EC281" s="18"/>
      <c r="ED281" s="18"/>
      <c r="EE281" s="18"/>
      <c r="EF281" s="18"/>
      <c r="EG281" s="18"/>
      <c r="EH281" s="18"/>
      <c r="EI281" s="18"/>
      <c r="EJ281" s="18"/>
      <c r="EK281" s="18"/>
      <c r="EL281" s="18"/>
      <c r="EM281" s="18"/>
      <c r="EN281" s="18"/>
      <c r="EO281" s="18"/>
      <c r="EP281" s="18"/>
      <c r="EQ281" s="18"/>
      <c r="ER281" s="18"/>
      <c r="ES281" s="18"/>
      <c r="ET281" s="18"/>
      <c r="EU281" s="18"/>
      <c r="EV281" s="18"/>
      <c r="EW281" s="18"/>
      <c r="EX281" s="18"/>
      <c r="EY281" s="18"/>
      <c r="EZ281" s="18"/>
      <c r="FA281" s="18"/>
      <c r="FB281" s="18"/>
      <c r="FC281" s="18"/>
      <c r="FD281" s="18"/>
      <c r="FE281" s="18"/>
      <c r="FF281" s="18"/>
      <c r="FG281" s="18"/>
      <c r="FH281" s="18"/>
      <c r="FI281" s="18"/>
      <c r="FJ281" s="18"/>
      <c r="FK281" s="18"/>
      <c r="FL281" s="18"/>
      <c r="FM281" s="18"/>
      <c r="FN281" s="18"/>
      <c r="FO281" s="18"/>
      <c r="FP281" s="18"/>
      <c r="FQ281" s="18"/>
      <c r="FR281" s="18"/>
      <c r="FS281" s="18"/>
      <c r="FT281" s="18"/>
      <c r="FU281" s="18"/>
      <c r="FV281" s="18"/>
      <c r="FW281" s="18"/>
      <c r="FX281" s="18"/>
      <c r="FY281" s="18"/>
      <c r="FZ281" s="18"/>
      <c r="GA281" s="18"/>
      <c r="GB281" s="18"/>
      <c r="GC281" s="18"/>
      <c r="GD281" s="18"/>
      <c r="GE281" s="18"/>
      <c r="GF281" s="18"/>
      <c r="GG281" s="18"/>
      <c r="GH281" s="18"/>
      <c r="GI281" s="18"/>
      <c r="GJ281" s="18"/>
      <c r="GK281" s="18"/>
      <c r="GL281" s="18"/>
      <c r="GM281" s="18"/>
      <c r="GN281" s="18"/>
      <c r="GO281" s="18"/>
      <c r="GP281" s="18"/>
      <c r="GQ281" s="18"/>
      <c r="GR281" s="18"/>
      <c r="GS281" s="18"/>
      <c r="GT281" s="18"/>
      <c r="GU281" s="18"/>
      <c r="GV281" s="18"/>
      <c r="GW281" s="18"/>
      <c r="GX281" s="18"/>
      <c r="GY281" s="18"/>
      <c r="GZ281" s="18"/>
      <c r="HA281" s="18"/>
      <c r="HB281" s="18"/>
      <c r="HC281" s="18"/>
      <c r="HD281" s="18"/>
      <c r="HE281" s="18"/>
      <c r="HF281" s="18"/>
      <c r="HG281" s="18"/>
      <c r="HH281" s="18"/>
      <c r="HI281" s="18"/>
      <c r="HJ281" s="18"/>
      <c r="HK281" s="18"/>
      <c r="HL281" s="18"/>
      <c r="HM281" s="18"/>
      <c r="HN281" s="18"/>
      <c r="HO281" s="18"/>
      <c r="HP281" s="18"/>
      <c r="HQ281" s="18"/>
      <c r="HR281" s="18"/>
      <c r="HS281" s="18"/>
      <c r="HT281" s="18"/>
      <c r="HU281" s="18"/>
      <c r="HV281" s="18"/>
      <c r="HW281" s="18"/>
      <c r="HX281" s="18"/>
      <c r="HY281" s="18"/>
      <c r="HZ281" s="18"/>
      <c r="IA281" s="18"/>
      <c r="IB281" s="18"/>
      <c r="IC281" s="18"/>
      <c r="ID281" s="18"/>
      <c r="IE281" s="18"/>
      <c r="IF281" s="18"/>
      <c r="IG281" s="18"/>
      <c r="IH281" s="18"/>
      <c r="II281" s="18"/>
      <c r="IJ281" s="18"/>
      <c r="IK281" s="18"/>
      <c r="IL281" s="18"/>
      <c r="IM281" s="18"/>
      <c r="IN281" s="18"/>
      <c r="IO281" s="18"/>
      <c r="IP281" s="18"/>
      <c r="IQ281" s="18"/>
    </row>
    <row r="282" customFormat="false" ht="59.25" hidden="false" customHeight="true" outlineLevel="0" collapsed="false">
      <c r="A282" s="20" t="s">
        <v>43</v>
      </c>
      <c r="B282" s="14"/>
      <c r="C282" s="20" t="s">
        <v>247</v>
      </c>
      <c r="D282" s="20" t="s">
        <v>237</v>
      </c>
      <c r="E282" s="20" t="s">
        <v>44</v>
      </c>
      <c r="F282" s="21" t="n">
        <f aca="false">SUM(G282:H282)</f>
        <v>3045.1</v>
      </c>
      <c r="G282" s="21" t="n">
        <f aca="false">4000-954.9</f>
        <v>3045.1</v>
      </c>
      <c r="H282" s="21"/>
      <c r="I282" s="21" t="n">
        <f aca="false">J282+K282</f>
        <v>4000</v>
      </c>
      <c r="J282" s="21" t="n">
        <v>4000</v>
      </c>
      <c r="K282" s="21"/>
      <c r="L282" s="21" t="n">
        <f aca="false">M282+N282</f>
        <v>3500</v>
      </c>
      <c r="M282" s="21" t="n">
        <v>3500</v>
      </c>
      <c r="N282" s="21"/>
      <c r="O282" s="18"/>
      <c r="P282" s="18"/>
      <c r="Q282" s="18"/>
      <c r="R282" s="18"/>
      <c r="S282" s="18"/>
      <c r="T282" s="18"/>
      <c r="U282" s="18"/>
      <c r="V282" s="18"/>
      <c r="W282" s="18"/>
      <c r="X282" s="18"/>
      <c r="Y282" s="18"/>
      <c r="Z282" s="18"/>
      <c r="AA282" s="18"/>
      <c r="AB282" s="18"/>
      <c r="AC282" s="18"/>
      <c r="AD282" s="18"/>
      <c r="AE282" s="18"/>
      <c r="AF282" s="18"/>
      <c r="AG282" s="18"/>
      <c r="AH282" s="18"/>
      <c r="AI282" s="18"/>
      <c r="AJ282" s="18"/>
      <c r="AK282" s="18"/>
      <c r="AL282" s="18"/>
      <c r="AM282" s="18"/>
      <c r="AN282" s="18"/>
      <c r="AO282" s="18"/>
      <c r="AP282" s="18"/>
      <c r="AQ282" s="18"/>
      <c r="AR282" s="18"/>
      <c r="AS282" s="18"/>
      <c r="AT282" s="18"/>
      <c r="AU282" s="18"/>
      <c r="AV282" s="18"/>
      <c r="AW282" s="18"/>
      <c r="AX282" s="18"/>
      <c r="AY282" s="18"/>
      <c r="AZ282" s="18"/>
      <c r="BA282" s="18"/>
      <c r="BB282" s="18"/>
      <c r="BC282" s="18"/>
      <c r="BD282" s="18"/>
      <c r="BE282" s="18"/>
      <c r="BF282" s="18"/>
      <c r="BG282" s="18"/>
      <c r="BH282" s="18"/>
      <c r="BI282" s="18"/>
      <c r="BJ282" s="18"/>
      <c r="BK282" s="18"/>
      <c r="BL282" s="18"/>
      <c r="BM282" s="18"/>
      <c r="BN282" s="18"/>
      <c r="BO282" s="18"/>
      <c r="BP282" s="18"/>
      <c r="BQ282" s="18"/>
      <c r="BR282" s="18"/>
      <c r="BS282" s="18"/>
      <c r="BT282" s="18"/>
      <c r="BU282" s="18"/>
      <c r="BV282" s="18"/>
      <c r="BW282" s="18"/>
      <c r="BX282" s="18"/>
      <c r="BY282" s="18"/>
      <c r="BZ282" s="18"/>
      <c r="CA282" s="18"/>
      <c r="CB282" s="18"/>
      <c r="CC282" s="18"/>
      <c r="CD282" s="18"/>
      <c r="CE282" s="18"/>
      <c r="CF282" s="18"/>
      <c r="CG282" s="18"/>
      <c r="CH282" s="18"/>
      <c r="CI282" s="18"/>
      <c r="CJ282" s="18"/>
      <c r="CK282" s="18"/>
      <c r="CL282" s="18"/>
      <c r="CM282" s="18"/>
      <c r="CN282" s="18"/>
      <c r="CO282" s="18"/>
      <c r="CP282" s="18"/>
      <c r="CQ282" s="18"/>
      <c r="CR282" s="18"/>
      <c r="CS282" s="18"/>
      <c r="CT282" s="18"/>
      <c r="CU282" s="18"/>
      <c r="CV282" s="18"/>
      <c r="CW282" s="18"/>
      <c r="CX282" s="18"/>
      <c r="CY282" s="18"/>
      <c r="CZ282" s="18"/>
      <c r="DA282" s="18"/>
      <c r="DB282" s="18"/>
      <c r="DC282" s="18"/>
      <c r="DD282" s="18"/>
      <c r="DE282" s="18"/>
      <c r="DF282" s="18"/>
      <c r="DG282" s="18"/>
      <c r="DH282" s="18"/>
      <c r="DI282" s="18"/>
      <c r="DJ282" s="18"/>
      <c r="DK282" s="18"/>
      <c r="DL282" s="18"/>
      <c r="DM282" s="18"/>
      <c r="DN282" s="18"/>
      <c r="DO282" s="18"/>
      <c r="DP282" s="18"/>
      <c r="DQ282" s="18"/>
      <c r="DR282" s="18"/>
      <c r="DS282" s="18"/>
      <c r="DT282" s="18"/>
      <c r="DU282" s="18"/>
      <c r="DV282" s="18"/>
      <c r="DW282" s="18"/>
      <c r="DX282" s="18"/>
      <c r="DY282" s="18"/>
      <c r="DZ282" s="18"/>
      <c r="EA282" s="18"/>
      <c r="EB282" s="18"/>
      <c r="EC282" s="18"/>
      <c r="ED282" s="18"/>
      <c r="EE282" s="18"/>
      <c r="EF282" s="18"/>
      <c r="EG282" s="18"/>
      <c r="EH282" s="18"/>
      <c r="EI282" s="18"/>
      <c r="EJ282" s="18"/>
      <c r="EK282" s="18"/>
      <c r="EL282" s="18"/>
      <c r="EM282" s="18"/>
      <c r="EN282" s="18"/>
      <c r="EO282" s="18"/>
      <c r="EP282" s="18"/>
      <c r="EQ282" s="18"/>
      <c r="ER282" s="18"/>
      <c r="ES282" s="18"/>
      <c r="ET282" s="18"/>
      <c r="EU282" s="18"/>
      <c r="EV282" s="18"/>
      <c r="EW282" s="18"/>
      <c r="EX282" s="18"/>
      <c r="EY282" s="18"/>
      <c r="EZ282" s="18"/>
      <c r="FA282" s="18"/>
      <c r="FB282" s="18"/>
      <c r="FC282" s="18"/>
      <c r="FD282" s="18"/>
      <c r="FE282" s="18"/>
      <c r="FF282" s="18"/>
      <c r="FG282" s="18"/>
      <c r="FH282" s="18"/>
      <c r="FI282" s="18"/>
      <c r="FJ282" s="18"/>
      <c r="FK282" s="18"/>
      <c r="FL282" s="18"/>
      <c r="FM282" s="18"/>
      <c r="FN282" s="18"/>
      <c r="FO282" s="18"/>
      <c r="FP282" s="18"/>
      <c r="FQ282" s="18"/>
      <c r="FR282" s="18"/>
      <c r="FS282" s="18"/>
      <c r="FT282" s="18"/>
      <c r="FU282" s="18"/>
      <c r="FV282" s="18"/>
      <c r="FW282" s="18"/>
      <c r="FX282" s="18"/>
      <c r="FY282" s="18"/>
      <c r="FZ282" s="18"/>
      <c r="GA282" s="18"/>
      <c r="GB282" s="18"/>
      <c r="GC282" s="18"/>
      <c r="GD282" s="18"/>
      <c r="GE282" s="18"/>
      <c r="GF282" s="18"/>
      <c r="GG282" s="18"/>
      <c r="GH282" s="18"/>
      <c r="GI282" s="18"/>
      <c r="GJ282" s="18"/>
      <c r="GK282" s="18"/>
      <c r="GL282" s="18"/>
      <c r="GM282" s="18"/>
      <c r="GN282" s="18"/>
      <c r="GO282" s="18"/>
      <c r="GP282" s="18"/>
      <c r="GQ282" s="18"/>
      <c r="GR282" s="18"/>
      <c r="GS282" s="18"/>
      <c r="GT282" s="18"/>
      <c r="GU282" s="18"/>
      <c r="GV282" s="18"/>
      <c r="GW282" s="18"/>
      <c r="GX282" s="18"/>
      <c r="GY282" s="18"/>
      <c r="GZ282" s="18"/>
      <c r="HA282" s="18"/>
      <c r="HB282" s="18"/>
      <c r="HC282" s="18"/>
      <c r="HD282" s="18"/>
      <c r="HE282" s="18"/>
      <c r="HF282" s="18"/>
      <c r="HG282" s="18"/>
      <c r="HH282" s="18"/>
      <c r="HI282" s="18"/>
      <c r="HJ282" s="18"/>
      <c r="HK282" s="18"/>
      <c r="HL282" s="18"/>
      <c r="HM282" s="18"/>
      <c r="HN282" s="18"/>
      <c r="HO282" s="18"/>
      <c r="HP282" s="18"/>
      <c r="HQ282" s="18"/>
      <c r="HR282" s="18"/>
      <c r="HS282" s="18"/>
      <c r="HT282" s="18"/>
      <c r="HU282" s="18"/>
      <c r="HV282" s="18"/>
      <c r="HW282" s="18"/>
      <c r="HX282" s="18"/>
      <c r="HY282" s="18"/>
      <c r="HZ282" s="18"/>
      <c r="IA282" s="18"/>
      <c r="IB282" s="18"/>
      <c r="IC282" s="18"/>
      <c r="ID282" s="18"/>
      <c r="IE282" s="18"/>
      <c r="IF282" s="18"/>
      <c r="IG282" s="18"/>
      <c r="IH282" s="18"/>
      <c r="II282" s="18"/>
      <c r="IJ282" s="18"/>
      <c r="IK282" s="18"/>
      <c r="IL282" s="18"/>
      <c r="IM282" s="18"/>
      <c r="IN282" s="18"/>
      <c r="IO282" s="18"/>
      <c r="IP282" s="18"/>
      <c r="IQ282" s="18"/>
    </row>
    <row r="283" customFormat="false" ht="93" hidden="false" customHeight="true" outlineLevel="0" collapsed="false">
      <c r="A283" s="14" t="s">
        <v>265</v>
      </c>
      <c r="B283" s="20"/>
      <c r="C283" s="14" t="s">
        <v>247</v>
      </c>
      <c r="D283" s="14" t="s">
        <v>266</v>
      </c>
      <c r="E283" s="14"/>
      <c r="F283" s="15" t="n">
        <f aca="false">G283+H283</f>
        <v>128674.2</v>
      </c>
      <c r="G283" s="15" t="n">
        <f aca="false">G288+G284</f>
        <v>61980.5</v>
      </c>
      <c r="H283" s="15" t="n">
        <f aca="false">H288+H284</f>
        <v>66693.7</v>
      </c>
      <c r="I283" s="15" t="n">
        <f aca="false">J283+K283</f>
        <v>64152</v>
      </c>
      <c r="J283" s="15" t="n">
        <f aca="false">J288+J284</f>
        <v>10061</v>
      </c>
      <c r="K283" s="15" t="n">
        <f aca="false">K288+K284</f>
        <v>54091</v>
      </c>
      <c r="L283" s="15" t="n">
        <f aca="false">M283+N283</f>
        <v>30951.8</v>
      </c>
      <c r="M283" s="15" t="n">
        <f aca="false">M288+M284</f>
        <v>4854.2</v>
      </c>
      <c r="N283" s="15" t="n">
        <f aca="false">N288+N284</f>
        <v>26097.6</v>
      </c>
      <c r="O283" s="18"/>
      <c r="P283" s="18"/>
      <c r="Q283" s="18"/>
      <c r="R283" s="18"/>
      <c r="S283" s="18"/>
      <c r="T283" s="18"/>
      <c r="U283" s="18"/>
      <c r="V283" s="18"/>
      <c r="W283" s="18"/>
      <c r="X283" s="18"/>
      <c r="Y283" s="18"/>
      <c r="Z283" s="18"/>
      <c r="AA283" s="18"/>
      <c r="AB283" s="18"/>
      <c r="AC283" s="18"/>
      <c r="AD283" s="18"/>
      <c r="AE283" s="18"/>
      <c r="AF283" s="18"/>
      <c r="AG283" s="18"/>
      <c r="AH283" s="18"/>
      <c r="AI283" s="18"/>
      <c r="AJ283" s="18"/>
      <c r="AK283" s="18"/>
      <c r="AL283" s="18"/>
      <c r="AM283" s="18"/>
      <c r="AN283" s="18"/>
      <c r="AO283" s="18"/>
      <c r="AP283" s="18"/>
      <c r="AQ283" s="18"/>
      <c r="AR283" s="18"/>
      <c r="AS283" s="18"/>
      <c r="AT283" s="18"/>
      <c r="AU283" s="18"/>
      <c r="AV283" s="18"/>
      <c r="AW283" s="18"/>
      <c r="AX283" s="18"/>
      <c r="AY283" s="18"/>
      <c r="AZ283" s="18"/>
      <c r="BA283" s="18"/>
      <c r="BB283" s="18"/>
      <c r="BC283" s="18"/>
      <c r="BD283" s="18"/>
      <c r="BE283" s="18"/>
      <c r="BF283" s="18"/>
      <c r="BG283" s="18"/>
      <c r="BH283" s="18"/>
      <c r="BI283" s="18"/>
      <c r="BJ283" s="18"/>
      <c r="BK283" s="18"/>
      <c r="BL283" s="18"/>
      <c r="BM283" s="18"/>
      <c r="BN283" s="18"/>
      <c r="BO283" s="18"/>
      <c r="BP283" s="18"/>
      <c r="BQ283" s="18"/>
      <c r="BR283" s="18"/>
      <c r="BS283" s="18"/>
      <c r="BT283" s="18"/>
      <c r="BU283" s="18"/>
      <c r="BV283" s="18"/>
      <c r="BW283" s="18"/>
      <c r="BX283" s="18"/>
      <c r="BY283" s="18"/>
      <c r="BZ283" s="18"/>
      <c r="CA283" s="18"/>
      <c r="CB283" s="18"/>
      <c r="CC283" s="18"/>
      <c r="CD283" s="18"/>
      <c r="CE283" s="18"/>
      <c r="CF283" s="18"/>
      <c r="CG283" s="18"/>
      <c r="CH283" s="18"/>
      <c r="CI283" s="18"/>
      <c r="CJ283" s="18"/>
      <c r="CK283" s="18"/>
      <c r="CL283" s="18"/>
      <c r="CM283" s="18"/>
      <c r="CN283" s="18"/>
      <c r="CO283" s="18"/>
      <c r="CP283" s="18"/>
      <c r="CQ283" s="18"/>
      <c r="CR283" s="18"/>
      <c r="CS283" s="18"/>
      <c r="CT283" s="18"/>
      <c r="CU283" s="18"/>
      <c r="CV283" s="18"/>
      <c r="CW283" s="18"/>
      <c r="CX283" s="18"/>
      <c r="CY283" s="18"/>
      <c r="CZ283" s="18"/>
      <c r="DA283" s="18"/>
      <c r="DB283" s="18"/>
      <c r="DC283" s="18"/>
      <c r="DD283" s="18"/>
      <c r="DE283" s="18"/>
      <c r="DF283" s="18"/>
      <c r="DG283" s="18"/>
      <c r="DH283" s="18"/>
      <c r="DI283" s="18"/>
      <c r="DJ283" s="18"/>
      <c r="DK283" s="18"/>
      <c r="DL283" s="18"/>
      <c r="DM283" s="18"/>
      <c r="DN283" s="18"/>
      <c r="DO283" s="18"/>
      <c r="DP283" s="18"/>
      <c r="DQ283" s="18"/>
      <c r="DR283" s="18"/>
      <c r="DS283" s="18"/>
      <c r="DT283" s="18"/>
      <c r="DU283" s="18"/>
      <c r="DV283" s="18"/>
      <c r="DW283" s="18"/>
      <c r="DX283" s="18"/>
      <c r="DY283" s="18"/>
      <c r="DZ283" s="18"/>
      <c r="EA283" s="18"/>
      <c r="EB283" s="18"/>
      <c r="EC283" s="18"/>
      <c r="ED283" s="18"/>
      <c r="EE283" s="18"/>
      <c r="EF283" s="18"/>
      <c r="EG283" s="18"/>
      <c r="EH283" s="18"/>
      <c r="EI283" s="18"/>
      <c r="EJ283" s="18"/>
      <c r="EK283" s="18"/>
      <c r="EL283" s="18"/>
      <c r="EM283" s="18"/>
      <c r="EN283" s="18"/>
      <c r="EO283" s="18"/>
      <c r="EP283" s="18"/>
      <c r="EQ283" s="18"/>
      <c r="ER283" s="18"/>
      <c r="ES283" s="18"/>
      <c r="ET283" s="18"/>
      <c r="EU283" s="18"/>
      <c r="EV283" s="18"/>
      <c r="EW283" s="18"/>
      <c r="EX283" s="18"/>
      <c r="EY283" s="18"/>
      <c r="EZ283" s="18"/>
      <c r="FA283" s="18"/>
      <c r="FB283" s="18"/>
      <c r="FC283" s="18"/>
      <c r="FD283" s="18"/>
      <c r="FE283" s="18"/>
      <c r="FF283" s="18"/>
      <c r="FG283" s="18"/>
      <c r="FH283" s="18"/>
      <c r="FI283" s="18"/>
      <c r="FJ283" s="18"/>
      <c r="FK283" s="18"/>
      <c r="FL283" s="18"/>
      <c r="FM283" s="18"/>
      <c r="FN283" s="18"/>
      <c r="FO283" s="18"/>
      <c r="FP283" s="18"/>
      <c r="FQ283" s="18"/>
      <c r="FR283" s="18"/>
      <c r="FS283" s="18"/>
      <c r="FT283" s="18"/>
      <c r="FU283" s="18"/>
      <c r="FV283" s="18"/>
      <c r="FW283" s="18"/>
      <c r="FX283" s="18"/>
      <c r="FY283" s="18"/>
      <c r="FZ283" s="18"/>
      <c r="GA283" s="18"/>
      <c r="GB283" s="18"/>
      <c r="GC283" s="18"/>
      <c r="GD283" s="18"/>
      <c r="GE283" s="18"/>
      <c r="GF283" s="18"/>
      <c r="GG283" s="18"/>
      <c r="GH283" s="18"/>
      <c r="GI283" s="18"/>
      <c r="GJ283" s="18"/>
      <c r="GK283" s="18"/>
      <c r="GL283" s="18"/>
      <c r="GM283" s="18"/>
      <c r="GN283" s="18"/>
      <c r="GO283" s="18"/>
      <c r="GP283" s="18"/>
      <c r="GQ283" s="18"/>
      <c r="GR283" s="18"/>
      <c r="GS283" s="18"/>
      <c r="GT283" s="18"/>
      <c r="GU283" s="18"/>
      <c r="GV283" s="18"/>
      <c r="GW283" s="18"/>
      <c r="GX283" s="18"/>
      <c r="GY283" s="18"/>
      <c r="GZ283" s="18"/>
      <c r="HA283" s="18"/>
      <c r="HB283" s="18"/>
      <c r="HC283" s="18"/>
      <c r="HD283" s="18"/>
      <c r="HE283" s="18"/>
      <c r="HF283" s="18"/>
      <c r="HG283" s="18"/>
      <c r="HH283" s="18"/>
      <c r="HI283" s="18"/>
      <c r="HJ283" s="18"/>
      <c r="HK283" s="18"/>
      <c r="HL283" s="18"/>
      <c r="HM283" s="18"/>
      <c r="HN283" s="18"/>
      <c r="HO283" s="18"/>
      <c r="HP283" s="18"/>
      <c r="HQ283" s="18"/>
      <c r="HR283" s="18"/>
      <c r="HS283" s="18"/>
      <c r="HT283" s="18"/>
      <c r="HU283" s="18"/>
      <c r="HV283" s="18"/>
      <c r="HW283" s="18"/>
      <c r="HX283" s="18"/>
      <c r="HY283" s="18"/>
      <c r="HZ283" s="18"/>
      <c r="IA283" s="18"/>
      <c r="IB283" s="18"/>
      <c r="IC283" s="18"/>
      <c r="ID283" s="18"/>
      <c r="IE283" s="18"/>
      <c r="IF283" s="18"/>
      <c r="IG283" s="18"/>
      <c r="IH283" s="18"/>
      <c r="II283" s="18"/>
      <c r="IJ283" s="18"/>
      <c r="IK283" s="18"/>
      <c r="IL283" s="18"/>
      <c r="IM283" s="18"/>
      <c r="IN283" s="18"/>
      <c r="IO283" s="18"/>
      <c r="IP283" s="18"/>
      <c r="IQ283" s="18"/>
    </row>
    <row r="284" customFormat="false" ht="60.75" hidden="false" customHeight="true" outlineLevel="0" collapsed="false">
      <c r="A284" s="14" t="s">
        <v>169</v>
      </c>
      <c r="B284" s="14"/>
      <c r="C284" s="14" t="s">
        <v>247</v>
      </c>
      <c r="D284" s="14" t="s">
        <v>267</v>
      </c>
      <c r="E284" s="14"/>
      <c r="F284" s="15" t="n">
        <f aca="false">G284+H284</f>
        <v>47314</v>
      </c>
      <c r="G284" s="15" t="n">
        <f aca="false">G285</f>
        <v>7420.3</v>
      </c>
      <c r="H284" s="15" t="n">
        <f aca="false">H285</f>
        <v>39893.7</v>
      </c>
      <c r="I284" s="15" t="n">
        <f aca="false">J284+K284</f>
        <v>64152</v>
      </c>
      <c r="J284" s="15" t="n">
        <f aca="false">J285</f>
        <v>10061</v>
      </c>
      <c r="K284" s="15" t="n">
        <f aca="false">K285</f>
        <v>54091</v>
      </c>
      <c r="L284" s="15" t="n">
        <f aca="false">M284+N284</f>
        <v>30951.8</v>
      </c>
      <c r="M284" s="15" t="n">
        <f aca="false">M285</f>
        <v>4854.2</v>
      </c>
      <c r="N284" s="15" t="n">
        <f aca="false">N285</f>
        <v>26097.6</v>
      </c>
      <c r="O284" s="18"/>
      <c r="P284" s="18"/>
      <c r="Q284" s="18"/>
      <c r="R284" s="18"/>
      <c r="S284" s="18"/>
      <c r="T284" s="18"/>
      <c r="U284" s="18"/>
      <c r="V284" s="18"/>
      <c r="W284" s="18"/>
      <c r="X284" s="18"/>
      <c r="Y284" s="18"/>
      <c r="Z284" s="18"/>
      <c r="AA284" s="18"/>
      <c r="AB284" s="18"/>
      <c r="AC284" s="18"/>
      <c r="AD284" s="18"/>
      <c r="AE284" s="18"/>
      <c r="AF284" s="18"/>
      <c r="AG284" s="18"/>
      <c r="AH284" s="18"/>
      <c r="AI284" s="18"/>
      <c r="AJ284" s="18"/>
      <c r="AK284" s="18"/>
      <c r="AL284" s="18"/>
      <c r="AM284" s="18"/>
      <c r="AN284" s="18"/>
      <c r="AO284" s="18"/>
      <c r="AP284" s="18"/>
      <c r="AQ284" s="18"/>
      <c r="AR284" s="18"/>
      <c r="AS284" s="18"/>
      <c r="AT284" s="18"/>
      <c r="AU284" s="18"/>
      <c r="AV284" s="18"/>
      <c r="AW284" s="18"/>
      <c r="AX284" s="18"/>
      <c r="AY284" s="18"/>
      <c r="AZ284" s="18"/>
      <c r="BA284" s="18"/>
      <c r="BB284" s="18"/>
      <c r="BC284" s="18"/>
      <c r="BD284" s="18"/>
      <c r="BE284" s="18"/>
      <c r="BF284" s="18"/>
      <c r="BG284" s="18"/>
      <c r="BH284" s="18"/>
      <c r="BI284" s="18"/>
      <c r="BJ284" s="18"/>
      <c r="BK284" s="18"/>
      <c r="BL284" s="18"/>
      <c r="BM284" s="18"/>
      <c r="BN284" s="18"/>
      <c r="BO284" s="18"/>
      <c r="BP284" s="18"/>
      <c r="BQ284" s="18"/>
      <c r="BR284" s="18"/>
      <c r="BS284" s="18"/>
      <c r="BT284" s="18"/>
      <c r="BU284" s="18"/>
      <c r="BV284" s="18"/>
      <c r="BW284" s="18"/>
      <c r="BX284" s="18"/>
      <c r="BY284" s="18"/>
      <c r="BZ284" s="18"/>
      <c r="CA284" s="18"/>
      <c r="CB284" s="18"/>
      <c r="CC284" s="18"/>
      <c r="CD284" s="18"/>
      <c r="CE284" s="18"/>
      <c r="CF284" s="18"/>
      <c r="CG284" s="18"/>
      <c r="CH284" s="18"/>
      <c r="CI284" s="18"/>
      <c r="CJ284" s="18"/>
      <c r="CK284" s="18"/>
      <c r="CL284" s="18"/>
      <c r="CM284" s="18"/>
      <c r="CN284" s="18"/>
      <c r="CO284" s="18"/>
      <c r="CP284" s="18"/>
      <c r="CQ284" s="18"/>
      <c r="CR284" s="18"/>
      <c r="CS284" s="18"/>
      <c r="CT284" s="18"/>
      <c r="CU284" s="18"/>
      <c r="CV284" s="18"/>
      <c r="CW284" s="18"/>
      <c r="CX284" s="18"/>
      <c r="CY284" s="18"/>
      <c r="CZ284" s="18"/>
      <c r="DA284" s="18"/>
      <c r="DB284" s="18"/>
      <c r="DC284" s="18"/>
      <c r="DD284" s="18"/>
      <c r="DE284" s="18"/>
      <c r="DF284" s="18"/>
      <c r="DG284" s="18"/>
      <c r="DH284" s="18"/>
      <c r="DI284" s="18"/>
      <c r="DJ284" s="18"/>
      <c r="DK284" s="18"/>
      <c r="DL284" s="18"/>
      <c r="DM284" s="18"/>
      <c r="DN284" s="18"/>
      <c r="DO284" s="18"/>
      <c r="DP284" s="18"/>
      <c r="DQ284" s="18"/>
      <c r="DR284" s="18"/>
      <c r="DS284" s="18"/>
      <c r="DT284" s="18"/>
      <c r="DU284" s="18"/>
      <c r="DV284" s="18"/>
      <c r="DW284" s="18"/>
      <c r="DX284" s="18"/>
      <c r="DY284" s="18"/>
      <c r="DZ284" s="18"/>
      <c r="EA284" s="18"/>
      <c r="EB284" s="18"/>
      <c r="EC284" s="18"/>
      <c r="ED284" s="18"/>
      <c r="EE284" s="18"/>
      <c r="EF284" s="18"/>
      <c r="EG284" s="18"/>
      <c r="EH284" s="18"/>
      <c r="EI284" s="18"/>
      <c r="EJ284" s="18"/>
      <c r="EK284" s="18"/>
      <c r="EL284" s="18"/>
      <c r="EM284" s="18"/>
      <c r="EN284" s="18"/>
      <c r="EO284" s="18"/>
      <c r="EP284" s="18"/>
      <c r="EQ284" s="18"/>
      <c r="ER284" s="18"/>
      <c r="ES284" s="18"/>
      <c r="ET284" s="18"/>
      <c r="EU284" s="18"/>
      <c r="EV284" s="18"/>
      <c r="EW284" s="18"/>
      <c r="EX284" s="18"/>
      <c r="EY284" s="18"/>
      <c r="EZ284" s="18"/>
      <c r="FA284" s="18"/>
      <c r="FB284" s="18"/>
      <c r="FC284" s="18"/>
      <c r="FD284" s="18"/>
      <c r="FE284" s="18"/>
      <c r="FF284" s="18"/>
      <c r="FG284" s="18"/>
      <c r="FH284" s="18"/>
      <c r="FI284" s="18"/>
      <c r="FJ284" s="18"/>
      <c r="FK284" s="18"/>
      <c r="FL284" s="18"/>
      <c r="FM284" s="18"/>
      <c r="FN284" s="18"/>
      <c r="FO284" s="18"/>
      <c r="FP284" s="18"/>
      <c r="FQ284" s="18"/>
      <c r="FR284" s="18"/>
      <c r="FS284" s="18"/>
      <c r="FT284" s="18"/>
      <c r="FU284" s="18"/>
      <c r="FV284" s="18"/>
      <c r="FW284" s="18"/>
      <c r="FX284" s="18"/>
      <c r="FY284" s="18"/>
      <c r="FZ284" s="18"/>
      <c r="GA284" s="18"/>
      <c r="GB284" s="18"/>
      <c r="GC284" s="18"/>
      <c r="GD284" s="18"/>
      <c r="GE284" s="18"/>
      <c r="GF284" s="18"/>
      <c r="GG284" s="18"/>
      <c r="GH284" s="18"/>
      <c r="GI284" s="18"/>
      <c r="GJ284" s="18"/>
      <c r="GK284" s="18"/>
      <c r="GL284" s="18"/>
      <c r="GM284" s="18"/>
      <c r="GN284" s="18"/>
      <c r="GO284" s="18"/>
      <c r="GP284" s="18"/>
      <c r="GQ284" s="18"/>
      <c r="GR284" s="18"/>
      <c r="GS284" s="18"/>
      <c r="GT284" s="18"/>
      <c r="GU284" s="18"/>
      <c r="GV284" s="18"/>
      <c r="GW284" s="18"/>
      <c r="GX284" s="18"/>
      <c r="GY284" s="18"/>
      <c r="GZ284" s="18"/>
      <c r="HA284" s="18"/>
      <c r="HB284" s="18"/>
      <c r="HC284" s="18"/>
      <c r="HD284" s="18"/>
      <c r="HE284" s="18"/>
      <c r="HF284" s="18"/>
      <c r="HG284" s="18"/>
      <c r="HH284" s="18"/>
      <c r="HI284" s="18"/>
      <c r="HJ284" s="18"/>
      <c r="HK284" s="18"/>
      <c r="HL284" s="18"/>
      <c r="HM284" s="18"/>
      <c r="HN284" s="18"/>
      <c r="HO284" s="18"/>
      <c r="HP284" s="18"/>
      <c r="HQ284" s="18"/>
      <c r="HR284" s="18"/>
      <c r="HS284" s="18"/>
      <c r="HT284" s="18"/>
      <c r="HU284" s="18"/>
      <c r="HV284" s="18"/>
      <c r="HW284" s="18"/>
      <c r="HX284" s="18"/>
      <c r="HY284" s="18"/>
      <c r="HZ284" s="18"/>
      <c r="IA284" s="18"/>
      <c r="IB284" s="18"/>
      <c r="IC284" s="18"/>
      <c r="ID284" s="18"/>
      <c r="IE284" s="18"/>
      <c r="IF284" s="18"/>
      <c r="IG284" s="18"/>
      <c r="IH284" s="18"/>
      <c r="II284" s="18"/>
      <c r="IJ284" s="18"/>
      <c r="IK284" s="18"/>
      <c r="IL284" s="18"/>
      <c r="IM284" s="18"/>
      <c r="IN284" s="18"/>
      <c r="IO284" s="18"/>
      <c r="IP284" s="18"/>
      <c r="IQ284" s="18"/>
    </row>
    <row r="285" customFormat="false" ht="59.25" hidden="false" customHeight="true" outlineLevel="0" collapsed="false">
      <c r="A285" s="25" t="s">
        <v>268</v>
      </c>
      <c r="B285" s="14"/>
      <c r="C285" s="14" t="s">
        <v>247</v>
      </c>
      <c r="D285" s="14" t="s">
        <v>269</v>
      </c>
      <c r="E285" s="14"/>
      <c r="F285" s="15" t="n">
        <f aca="false">G285+H285</f>
        <v>47314</v>
      </c>
      <c r="G285" s="15" t="n">
        <f aca="false">G286</f>
        <v>7420.3</v>
      </c>
      <c r="H285" s="15" t="n">
        <f aca="false">H286</f>
        <v>39893.7</v>
      </c>
      <c r="I285" s="15" t="n">
        <f aca="false">J285+K285</f>
        <v>64152</v>
      </c>
      <c r="J285" s="15" t="n">
        <f aca="false">J286</f>
        <v>10061</v>
      </c>
      <c r="K285" s="15" t="n">
        <f aca="false">K286</f>
        <v>54091</v>
      </c>
      <c r="L285" s="15" t="n">
        <f aca="false">M285+N285</f>
        <v>30951.8</v>
      </c>
      <c r="M285" s="15" t="n">
        <f aca="false">M286</f>
        <v>4854.2</v>
      </c>
      <c r="N285" s="15" t="n">
        <f aca="false">N286</f>
        <v>26097.6</v>
      </c>
      <c r="O285" s="18"/>
      <c r="P285" s="18"/>
      <c r="Q285" s="18"/>
      <c r="R285" s="18"/>
      <c r="S285" s="18"/>
      <c r="T285" s="18"/>
      <c r="U285" s="18"/>
      <c r="V285" s="18"/>
      <c r="W285" s="18"/>
      <c r="X285" s="18"/>
      <c r="Y285" s="18"/>
      <c r="Z285" s="18"/>
      <c r="AA285" s="18"/>
      <c r="AB285" s="18"/>
      <c r="AC285" s="18"/>
      <c r="AD285" s="18"/>
      <c r="AE285" s="18"/>
      <c r="AF285" s="18"/>
      <c r="AG285" s="18"/>
      <c r="AH285" s="18"/>
      <c r="AI285" s="18"/>
      <c r="AJ285" s="18"/>
      <c r="AK285" s="18"/>
      <c r="AL285" s="18"/>
      <c r="AM285" s="18"/>
      <c r="AN285" s="18"/>
      <c r="AO285" s="18"/>
      <c r="AP285" s="18"/>
      <c r="AQ285" s="18"/>
      <c r="AR285" s="18"/>
      <c r="AS285" s="18"/>
      <c r="AT285" s="18"/>
      <c r="AU285" s="18"/>
      <c r="AV285" s="18"/>
      <c r="AW285" s="18"/>
      <c r="AX285" s="18"/>
      <c r="AY285" s="18"/>
      <c r="AZ285" s="18"/>
      <c r="BA285" s="18"/>
      <c r="BB285" s="18"/>
      <c r="BC285" s="18"/>
      <c r="BD285" s="18"/>
      <c r="BE285" s="18"/>
      <c r="BF285" s="18"/>
      <c r="BG285" s="18"/>
      <c r="BH285" s="18"/>
      <c r="BI285" s="18"/>
      <c r="BJ285" s="18"/>
      <c r="BK285" s="18"/>
      <c r="BL285" s="18"/>
      <c r="BM285" s="18"/>
      <c r="BN285" s="18"/>
      <c r="BO285" s="18"/>
      <c r="BP285" s="18"/>
      <c r="BQ285" s="18"/>
      <c r="BR285" s="18"/>
      <c r="BS285" s="18"/>
      <c r="BT285" s="18"/>
      <c r="BU285" s="18"/>
      <c r="BV285" s="18"/>
      <c r="BW285" s="18"/>
      <c r="BX285" s="18"/>
      <c r="BY285" s="18"/>
      <c r="BZ285" s="18"/>
      <c r="CA285" s="18"/>
      <c r="CB285" s="18"/>
      <c r="CC285" s="18"/>
      <c r="CD285" s="18"/>
      <c r="CE285" s="18"/>
      <c r="CF285" s="18"/>
      <c r="CG285" s="18"/>
      <c r="CH285" s="18"/>
      <c r="CI285" s="18"/>
      <c r="CJ285" s="18"/>
      <c r="CK285" s="18"/>
      <c r="CL285" s="18"/>
      <c r="CM285" s="18"/>
      <c r="CN285" s="18"/>
      <c r="CO285" s="18"/>
      <c r="CP285" s="18"/>
      <c r="CQ285" s="18"/>
      <c r="CR285" s="18"/>
      <c r="CS285" s="18"/>
      <c r="CT285" s="18"/>
      <c r="CU285" s="18"/>
      <c r="CV285" s="18"/>
      <c r="CW285" s="18"/>
      <c r="CX285" s="18"/>
      <c r="CY285" s="18"/>
      <c r="CZ285" s="18"/>
      <c r="DA285" s="18"/>
      <c r="DB285" s="18"/>
      <c r="DC285" s="18"/>
      <c r="DD285" s="18"/>
      <c r="DE285" s="18"/>
      <c r="DF285" s="18"/>
      <c r="DG285" s="18"/>
      <c r="DH285" s="18"/>
      <c r="DI285" s="18"/>
      <c r="DJ285" s="18"/>
      <c r="DK285" s="18"/>
      <c r="DL285" s="18"/>
      <c r="DM285" s="18"/>
      <c r="DN285" s="18"/>
      <c r="DO285" s="18"/>
      <c r="DP285" s="18"/>
      <c r="DQ285" s="18"/>
      <c r="DR285" s="18"/>
      <c r="DS285" s="18"/>
      <c r="DT285" s="18"/>
      <c r="DU285" s="18"/>
      <c r="DV285" s="18"/>
      <c r="DW285" s="18"/>
      <c r="DX285" s="18"/>
      <c r="DY285" s="18"/>
      <c r="DZ285" s="18"/>
      <c r="EA285" s="18"/>
      <c r="EB285" s="18"/>
      <c r="EC285" s="18"/>
      <c r="ED285" s="18"/>
      <c r="EE285" s="18"/>
      <c r="EF285" s="18"/>
      <c r="EG285" s="18"/>
      <c r="EH285" s="18"/>
      <c r="EI285" s="18"/>
      <c r="EJ285" s="18"/>
      <c r="EK285" s="18"/>
      <c r="EL285" s="18"/>
      <c r="EM285" s="18"/>
      <c r="EN285" s="18"/>
      <c r="EO285" s="18"/>
      <c r="EP285" s="18"/>
      <c r="EQ285" s="18"/>
      <c r="ER285" s="18"/>
      <c r="ES285" s="18"/>
      <c r="ET285" s="18"/>
      <c r="EU285" s="18"/>
      <c r="EV285" s="18"/>
      <c r="EW285" s="18"/>
      <c r="EX285" s="18"/>
      <c r="EY285" s="18"/>
      <c r="EZ285" s="18"/>
      <c r="FA285" s="18"/>
      <c r="FB285" s="18"/>
      <c r="FC285" s="18"/>
      <c r="FD285" s="18"/>
      <c r="FE285" s="18"/>
      <c r="FF285" s="18"/>
      <c r="FG285" s="18"/>
      <c r="FH285" s="18"/>
      <c r="FI285" s="18"/>
      <c r="FJ285" s="18"/>
      <c r="FK285" s="18"/>
      <c r="FL285" s="18"/>
      <c r="FM285" s="18"/>
      <c r="FN285" s="18"/>
      <c r="FO285" s="18"/>
      <c r="FP285" s="18"/>
      <c r="FQ285" s="18"/>
      <c r="FR285" s="18"/>
      <c r="FS285" s="18"/>
      <c r="FT285" s="18"/>
      <c r="FU285" s="18"/>
      <c r="FV285" s="18"/>
      <c r="FW285" s="18"/>
      <c r="FX285" s="18"/>
      <c r="FY285" s="18"/>
      <c r="FZ285" s="18"/>
      <c r="GA285" s="18"/>
      <c r="GB285" s="18"/>
      <c r="GC285" s="18"/>
      <c r="GD285" s="18"/>
      <c r="GE285" s="18"/>
      <c r="GF285" s="18"/>
      <c r="GG285" s="18"/>
      <c r="GH285" s="18"/>
      <c r="GI285" s="18"/>
      <c r="GJ285" s="18"/>
      <c r="GK285" s="18"/>
      <c r="GL285" s="18"/>
      <c r="GM285" s="18"/>
      <c r="GN285" s="18"/>
      <c r="GO285" s="18"/>
      <c r="GP285" s="18"/>
      <c r="GQ285" s="18"/>
      <c r="GR285" s="18"/>
      <c r="GS285" s="18"/>
      <c r="GT285" s="18"/>
      <c r="GU285" s="18"/>
      <c r="GV285" s="18"/>
      <c r="GW285" s="18"/>
      <c r="GX285" s="18"/>
      <c r="GY285" s="18"/>
      <c r="GZ285" s="18"/>
      <c r="HA285" s="18"/>
      <c r="HB285" s="18"/>
      <c r="HC285" s="18"/>
      <c r="HD285" s="18"/>
      <c r="HE285" s="18"/>
      <c r="HF285" s="18"/>
      <c r="HG285" s="18"/>
      <c r="HH285" s="18"/>
      <c r="HI285" s="18"/>
      <c r="HJ285" s="18"/>
      <c r="HK285" s="18"/>
      <c r="HL285" s="18"/>
      <c r="HM285" s="18"/>
      <c r="HN285" s="18"/>
      <c r="HO285" s="18"/>
      <c r="HP285" s="18"/>
      <c r="HQ285" s="18"/>
      <c r="HR285" s="18"/>
      <c r="HS285" s="18"/>
      <c r="HT285" s="18"/>
      <c r="HU285" s="18"/>
      <c r="HV285" s="18"/>
      <c r="HW285" s="18"/>
      <c r="HX285" s="18"/>
      <c r="HY285" s="18"/>
      <c r="HZ285" s="18"/>
      <c r="IA285" s="18"/>
      <c r="IB285" s="18"/>
      <c r="IC285" s="18"/>
      <c r="ID285" s="18"/>
      <c r="IE285" s="18"/>
      <c r="IF285" s="18"/>
      <c r="IG285" s="18"/>
      <c r="IH285" s="18"/>
      <c r="II285" s="18"/>
      <c r="IJ285" s="18"/>
      <c r="IK285" s="18"/>
      <c r="IL285" s="18"/>
      <c r="IM285" s="18"/>
      <c r="IN285" s="18"/>
      <c r="IO285" s="18"/>
      <c r="IP285" s="18"/>
      <c r="IQ285" s="18"/>
    </row>
    <row r="286" customFormat="false" ht="55.5" hidden="false" customHeight="true" outlineLevel="0" collapsed="false">
      <c r="A286" s="20" t="s">
        <v>270</v>
      </c>
      <c r="B286" s="14"/>
      <c r="C286" s="20" t="s">
        <v>247</v>
      </c>
      <c r="D286" s="20" t="s">
        <v>271</v>
      </c>
      <c r="E286" s="20"/>
      <c r="F286" s="21" t="n">
        <f aca="false">G286+H286</f>
        <v>47314</v>
      </c>
      <c r="G286" s="21" t="n">
        <f aca="false">G287</f>
        <v>7420.3</v>
      </c>
      <c r="H286" s="21" t="n">
        <f aca="false">H287</f>
        <v>39893.7</v>
      </c>
      <c r="I286" s="21" t="n">
        <f aca="false">J286+K286</f>
        <v>64152</v>
      </c>
      <c r="J286" s="21" t="n">
        <f aca="false">J287</f>
        <v>10061</v>
      </c>
      <c r="K286" s="21" t="n">
        <f aca="false">K287</f>
        <v>54091</v>
      </c>
      <c r="L286" s="21" t="n">
        <f aca="false">M286+N286</f>
        <v>30951.8</v>
      </c>
      <c r="M286" s="21" t="n">
        <f aca="false">M287</f>
        <v>4854.2</v>
      </c>
      <c r="N286" s="21" t="n">
        <f aca="false">N287</f>
        <v>26097.6</v>
      </c>
      <c r="O286" s="18"/>
      <c r="P286" s="18"/>
      <c r="Q286" s="18"/>
      <c r="R286" s="18"/>
      <c r="S286" s="18"/>
      <c r="T286" s="18"/>
      <c r="U286" s="18"/>
      <c r="V286" s="18"/>
      <c r="W286" s="18"/>
      <c r="X286" s="18"/>
      <c r="Y286" s="18"/>
      <c r="Z286" s="18"/>
      <c r="AA286" s="18"/>
      <c r="AB286" s="18"/>
      <c r="AC286" s="18"/>
      <c r="AD286" s="18"/>
      <c r="AE286" s="18"/>
      <c r="AF286" s="18"/>
      <c r="AG286" s="18"/>
      <c r="AH286" s="18"/>
      <c r="AI286" s="18"/>
      <c r="AJ286" s="18"/>
      <c r="AK286" s="18"/>
      <c r="AL286" s="18"/>
      <c r="AM286" s="18"/>
      <c r="AN286" s="18"/>
      <c r="AO286" s="18"/>
      <c r="AP286" s="18"/>
      <c r="AQ286" s="18"/>
      <c r="AR286" s="18"/>
      <c r="AS286" s="18"/>
      <c r="AT286" s="18"/>
      <c r="AU286" s="18"/>
      <c r="AV286" s="18"/>
      <c r="AW286" s="18"/>
      <c r="AX286" s="18"/>
      <c r="AY286" s="18"/>
      <c r="AZ286" s="18"/>
      <c r="BA286" s="18"/>
      <c r="BB286" s="18"/>
      <c r="BC286" s="18"/>
      <c r="BD286" s="18"/>
      <c r="BE286" s="18"/>
      <c r="BF286" s="18"/>
      <c r="BG286" s="18"/>
      <c r="BH286" s="18"/>
      <c r="BI286" s="18"/>
      <c r="BJ286" s="18"/>
      <c r="BK286" s="18"/>
      <c r="BL286" s="18"/>
      <c r="BM286" s="18"/>
      <c r="BN286" s="18"/>
      <c r="BO286" s="18"/>
      <c r="BP286" s="18"/>
      <c r="BQ286" s="18"/>
      <c r="BR286" s="18"/>
      <c r="BS286" s="18"/>
      <c r="BT286" s="18"/>
      <c r="BU286" s="18"/>
      <c r="BV286" s="18"/>
      <c r="BW286" s="18"/>
      <c r="BX286" s="18"/>
      <c r="BY286" s="18"/>
      <c r="BZ286" s="18"/>
      <c r="CA286" s="18"/>
      <c r="CB286" s="18"/>
      <c r="CC286" s="18"/>
      <c r="CD286" s="18"/>
      <c r="CE286" s="18"/>
      <c r="CF286" s="18"/>
      <c r="CG286" s="18"/>
      <c r="CH286" s="18"/>
      <c r="CI286" s="18"/>
      <c r="CJ286" s="18"/>
      <c r="CK286" s="18"/>
      <c r="CL286" s="18"/>
      <c r="CM286" s="18"/>
      <c r="CN286" s="18"/>
      <c r="CO286" s="18"/>
      <c r="CP286" s="18"/>
      <c r="CQ286" s="18"/>
      <c r="CR286" s="18"/>
      <c r="CS286" s="18"/>
      <c r="CT286" s="18"/>
      <c r="CU286" s="18"/>
      <c r="CV286" s="18"/>
      <c r="CW286" s="18"/>
      <c r="CX286" s="18"/>
      <c r="CY286" s="18"/>
      <c r="CZ286" s="18"/>
      <c r="DA286" s="18"/>
      <c r="DB286" s="18"/>
      <c r="DC286" s="18"/>
      <c r="DD286" s="18"/>
      <c r="DE286" s="18"/>
      <c r="DF286" s="18"/>
      <c r="DG286" s="18"/>
      <c r="DH286" s="18"/>
      <c r="DI286" s="18"/>
      <c r="DJ286" s="18"/>
      <c r="DK286" s="18"/>
      <c r="DL286" s="18"/>
      <c r="DM286" s="18"/>
      <c r="DN286" s="18"/>
      <c r="DO286" s="18"/>
      <c r="DP286" s="18"/>
      <c r="DQ286" s="18"/>
      <c r="DR286" s="18"/>
      <c r="DS286" s="18"/>
      <c r="DT286" s="18"/>
      <c r="DU286" s="18"/>
      <c r="DV286" s="18"/>
      <c r="DW286" s="18"/>
      <c r="DX286" s="18"/>
      <c r="DY286" s="18"/>
      <c r="DZ286" s="18"/>
      <c r="EA286" s="18"/>
      <c r="EB286" s="18"/>
      <c r="EC286" s="18"/>
      <c r="ED286" s="18"/>
      <c r="EE286" s="18"/>
      <c r="EF286" s="18"/>
      <c r="EG286" s="18"/>
      <c r="EH286" s="18"/>
      <c r="EI286" s="18"/>
      <c r="EJ286" s="18"/>
      <c r="EK286" s="18"/>
      <c r="EL286" s="18"/>
      <c r="EM286" s="18"/>
      <c r="EN286" s="18"/>
      <c r="EO286" s="18"/>
      <c r="EP286" s="18"/>
      <c r="EQ286" s="18"/>
      <c r="ER286" s="18"/>
      <c r="ES286" s="18"/>
      <c r="ET286" s="18"/>
      <c r="EU286" s="18"/>
      <c r="EV286" s="18"/>
      <c r="EW286" s="18"/>
      <c r="EX286" s="18"/>
      <c r="EY286" s="18"/>
      <c r="EZ286" s="18"/>
      <c r="FA286" s="18"/>
      <c r="FB286" s="18"/>
      <c r="FC286" s="18"/>
      <c r="FD286" s="18"/>
      <c r="FE286" s="18"/>
      <c r="FF286" s="18"/>
      <c r="FG286" s="18"/>
      <c r="FH286" s="18"/>
      <c r="FI286" s="18"/>
      <c r="FJ286" s="18"/>
      <c r="FK286" s="18"/>
      <c r="FL286" s="18"/>
      <c r="FM286" s="18"/>
      <c r="FN286" s="18"/>
      <c r="FO286" s="18"/>
      <c r="FP286" s="18"/>
      <c r="FQ286" s="18"/>
      <c r="FR286" s="18"/>
      <c r="FS286" s="18"/>
      <c r="FT286" s="18"/>
      <c r="FU286" s="18"/>
      <c r="FV286" s="18"/>
      <c r="FW286" s="18"/>
      <c r="FX286" s="18"/>
      <c r="FY286" s="18"/>
      <c r="FZ286" s="18"/>
      <c r="GA286" s="18"/>
      <c r="GB286" s="18"/>
      <c r="GC286" s="18"/>
      <c r="GD286" s="18"/>
      <c r="GE286" s="18"/>
      <c r="GF286" s="18"/>
      <c r="GG286" s="18"/>
      <c r="GH286" s="18"/>
      <c r="GI286" s="18"/>
      <c r="GJ286" s="18"/>
      <c r="GK286" s="18"/>
      <c r="GL286" s="18"/>
      <c r="GM286" s="18"/>
      <c r="GN286" s="18"/>
      <c r="GO286" s="18"/>
      <c r="GP286" s="18"/>
      <c r="GQ286" s="18"/>
      <c r="GR286" s="18"/>
      <c r="GS286" s="18"/>
      <c r="GT286" s="18"/>
      <c r="GU286" s="18"/>
      <c r="GV286" s="18"/>
      <c r="GW286" s="18"/>
      <c r="GX286" s="18"/>
      <c r="GY286" s="18"/>
      <c r="GZ286" s="18"/>
      <c r="HA286" s="18"/>
      <c r="HB286" s="18"/>
      <c r="HC286" s="18"/>
      <c r="HD286" s="18"/>
      <c r="HE286" s="18"/>
      <c r="HF286" s="18"/>
      <c r="HG286" s="18"/>
      <c r="HH286" s="18"/>
      <c r="HI286" s="18"/>
      <c r="HJ286" s="18"/>
      <c r="HK286" s="18"/>
      <c r="HL286" s="18"/>
      <c r="HM286" s="18"/>
      <c r="HN286" s="18"/>
      <c r="HO286" s="18"/>
      <c r="HP286" s="18"/>
      <c r="HQ286" s="18"/>
      <c r="HR286" s="18"/>
      <c r="HS286" s="18"/>
      <c r="HT286" s="18"/>
      <c r="HU286" s="18"/>
      <c r="HV286" s="18"/>
      <c r="HW286" s="18"/>
      <c r="HX286" s="18"/>
      <c r="HY286" s="18"/>
      <c r="HZ286" s="18"/>
      <c r="IA286" s="18"/>
      <c r="IB286" s="18"/>
      <c r="IC286" s="18"/>
      <c r="ID286" s="18"/>
      <c r="IE286" s="18"/>
      <c r="IF286" s="18"/>
      <c r="IG286" s="18"/>
      <c r="IH286" s="18"/>
      <c r="II286" s="18"/>
      <c r="IJ286" s="18"/>
      <c r="IK286" s="18"/>
      <c r="IL286" s="18"/>
      <c r="IM286" s="18"/>
      <c r="IN286" s="18"/>
      <c r="IO286" s="18"/>
      <c r="IP286" s="18"/>
      <c r="IQ286" s="18"/>
    </row>
    <row r="287" customFormat="false" ht="58.5" hidden="false" customHeight="true" outlineLevel="0" collapsed="false">
      <c r="A287" s="23" t="s">
        <v>43</v>
      </c>
      <c r="B287" s="14"/>
      <c r="C287" s="20" t="s">
        <v>247</v>
      </c>
      <c r="D287" s="20" t="s">
        <v>271</v>
      </c>
      <c r="E287" s="20" t="s">
        <v>44</v>
      </c>
      <c r="F287" s="21" t="n">
        <f aca="false">G287+H287</f>
        <v>47314</v>
      </c>
      <c r="G287" s="21" t="n">
        <f aca="false">15600-8179.7</f>
        <v>7420.3</v>
      </c>
      <c r="H287" s="21" t="n">
        <v>39893.7</v>
      </c>
      <c r="I287" s="21" t="n">
        <f aca="false">J287+K287</f>
        <v>64152</v>
      </c>
      <c r="J287" s="21" t="n">
        <v>10061</v>
      </c>
      <c r="K287" s="21" t="n">
        <v>54091</v>
      </c>
      <c r="L287" s="21" t="n">
        <f aca="false">M287+N287</f>
        <v>30951.8</v>
      </c>
      <c r="M287" s="21" t="n">
        <v>4854.2</v>
      </c>
      <c r="N287" s="21" t="n">
        <v>26097.6</v>
      </c>
      <c r="O287" s="18"/>
      <c r="P287" s="18"/>
      <c r="Q287" s="18"/>
      <c r="R287" s="18"/>
      <c r="S287" s="18"/>
      <c r="T287" s="18"/>
      <c r="U287" s="18"/>
      <c r="V287" s="18"/>
      <c r="W287" s="18"/>
      <c r="X287" s="18"/>
      <c r="Y287" s="18"/>
      <c r="Z287" s="18"/>
      <c r="AA287" s="18"/>
      <c r="AB287" s="18"/>
      <c r="AC287" s="18"/>
      <c r="AD287" s="18"/>
      <c r="AE287" s="18"/>
      <c r="AF287" s="18"/>
      <c r="AG287" s="18"/>
      <c r="AH287" s="18"/>
      <c r="AI287" s="18"/>
      <c r="AJ287" s="18"/>
      <c r="AK287" s="18"/>
      <c r="AL287" s="18"/>
      <c r="AM287" s="18"/>
      <c r="AN287" s="18"/>
      <c r="AO287" s="18"/>
      <c r="AP287" s="18"/>
      <c r="AQ287" s="18"/>
      <c r="AR287" s="18"/>
      <c r="AS287" s="18"/>
      <c r="AT287" s="18"/>
      <c r="AU287" s="18"/>
      <c r="AV287" s="18"/>
      <c r="AW287" s="18"/>
      <c r="AX287" s="18"/>
      <c r="AY287" s="18"/>
      <c r="AZ287" s="18"/>
      <c r="BA287" s="18"/>
      <c r="BB287" s="18"/>
      <c r="BC287" s="18"/>
      <c r="BD287" s="18"/>
      <c r="BE287" s="18"/>
      <c r="BF287" s="18"/>
      <c r="BG287" s="18"/>
      <c r="BH287" s="18"/>
      <c r="BI287" s="18"/>
      <c r="BJ287" s="18"/>
      <c r="BK287" s="18"/>
      <c r="BL287" s="18"/>
      <c r="BM287" s="18"/>
      <c r="BN287" s="18"/>
      <c r="BO287" s="18"/>
      <c r="BP287" s="18"/>
      <c r="BQ287" s="18"/>
      <c r="BR287" s="18"/>
      <c r="BS287" s="18"/>
      <c r="BT287" s="18"/>
      <c r="BU287" s="18"/>
      <c r="BV287" s="18"/>
      <c r="BW287" s="18"/>
      <c r="BX287" s="18"/>
      <c r="BY287" s="18"/>
      <c r="BZ287" s="18"/>
      <c r="CA287" s="18"/>
      <c r="CB287" s="18"/>
      <c r="CC287" s="18"/>
      <c r="CD287" s="18"/>
      <c r="CE287" s="18"/>
      <c r="CF287" s="18"/>
      <c r="CG287" s="18"/>
      <c r="CH287" s="18"/>
      <c r="CI287" s="18"/>
      <c r="CJ287" s="18"/>
      <c r="CK287" s="18"/>
      <c r="CL287" s="18"/>
      <c r="CM287" s="18"/>
      <c r="CN287" s="18"/>
      <c r="CO287" s="18"/>
      <c r="CP287" s="18"/>
      <c r="CQ287" s="18"/>
      <c r="CR287" s="18"/>
      <c r="CS287" s="18"/>
      <c r="CT287" s="18"/>
      <c r="CU287" s="18"/>
      <c r="CV287" s="18"/>
      <c r="CW287" s="18"/>
      <c r="CX287" s="18"/>
      <c r="CY287" s="18"/>
      <c r="CZ287" s="18"/>
      <c r="DA287" s="18"/>
      <c r="DB287" s="18"/>
      <c r="DC287" s="18"/>
      <c r="DD287" s="18"/>
      <c r="DE287" s="18"/>
      <c r="DF287" s="18"/>
      <c r="DG287" s="18"/>
      <c r="DH287" s="18"/>
      <c r="DI287" s="18"/>
      <c r="DJ287" s="18"/>
      <c r="DK287" s="18"/>
      <c r="DL287" s="18"/>
      <c r="DM287" s="18"/>
      <c r="DN287" s="18"/>
      <c r="DO287" s="18"/>
      <c r="DP287" s="18"/>
      <c r="DQ287" s="18"/>
      <c r="DR287" s="18"/>
      <c r="DS287" s="18"/>
      <c r="DT287" s="18"/>
      <c r="DU287" s="18"/>
      <c r="DV287" s="18"/>
      <c r="DW287" s="18"/>
      <c r="DX287" s="18"/>
      <c r="DY287" s="18"/>
      <c r="DZ287" s="18"/>
      <c r="EA287" s="18"/>
      <c r="EB287" s="18"/>
      <c r="EC287" s="18"/>
      <c r="ED287" s="18"/>
      <c r="EE287" s="18"/>
      <c r="EF287" s="18"/>
      <c r="EG287" s="18"/>
      <c r="EH287" s="18"/>
      <c r="EI287" s="18"/>
      <c r="EJ287" s="18"/>
      <c r="EK287" s="18"/>
      <c r="EL287" s="18"/>
      <c r="EM287" s="18"/>
      <c r="EN287" s="18"/>
      <c r="EO287" s="18"/>
      <c r="EP287" s="18"/>
      <c r="EQ287" s="18"/>
      <c r="ER287" s="18"/>
      <c r="ES287" s="18"/>
      <c r="ET287" s="18"/>
      <c r="EU287" s="18"/>
      <c r="EV287" s="18"/>
      <c r="EW287" s="18"/>
      <c r="EX287" s="18"/>
      <c r="EY287" s="18"/>
      <c r="EZ287" s="18"/>
      <c r="FA287" s="18"/>
      <c r="FB287" s="18"/>
      <c r="FC287" s="18"/>
      <c r="FD287" s="18"/>
      <c r="FE287" s="18"/>
      <c r="FF287" s="18"/>
      <c r="FG287" s="18"/>
      <c r="FH287" s="18"/>
      <c r="FI287" s="18"/>
      <c r="FJ287" s="18"/>
      <c r="FK287" s="18"/>
      <c r="FL287" s="18"/>
      <c r="FM287" s="18"/>
      <c r="FN287" s="18"/>
      <c r="FO287" s="18"/>
      <c r="FP287" s="18"/>
      <c r="FQ287" s="18"/>
      <c r="FR287" s="18"/>
      <c r="FS287" s="18"/>
      <c r="FT287" s="18"/>
      <c r="FU287" s="18"/>
      <c r="FV287" s="18"/>
      <c r="FW287" s="18"/>
      <c r="FX287" s="18"/>
      <c r="FY287" s="18"/>
      <c r="FZ287" s="18"/>
      <c r="GA287" s="18"/>
      <c r="GB287" s="18"/>
      <c r="GC287" s="18"/>
      <c r="GD287" s="18"/>
      <c r="GE287" s="18"/>
      <c r="GF287" s="18"/>
      <c r="GG287" s="18"/>
      <c r="GH287" s="18"/>
      <c r="GI287" s="18"/>
      <c r="GJ287" s="18"/>
      <c r="GK287" s="18"/>
      <c r="GL287" s="18"/>
      <c r="GM287" s="18"/>
      <c r="GN287" s="18"/>
      <c r="GO287" s="18"/>
      <c r="GP287" s="18"/>
      <c r="GQ287" s="18"/>
      <c r="GR287" s="18"/>
      <c r="GS287" s="18"/>
      <c r="GT287" s="18"/>
      <c r="GU287" s="18"/>
      <c r="GV287" s="18"/>
      <c r="GW287" s="18"/>
      <c r="GX287" s="18"/>
      <c r="GY287" s="18"/>
      <c r="GZ287" s="18"/>
      <c r="HA287" s="18"/>
      <c r="HB287" s="18"/>
      <c r="HC287" s="18"/>
      <c r="HD287" s="18"/>
      <c r="HE287" s="18"/>
      <c r="HF287" s="18"/>
      <c r="HG287" s="18"/>
      <c r="HH287" s="18"/>
      <c r="HI287" s="18"/>
      <c r="HJ287" s="18"/>
      <c r="HK287" s="18"/>
      <c r="HL287" s="18"/>
      <c r="HM287" s="18"/>
      <c r="HN287" s="18"/>
      <c r="HO287" s="18"/>
      <c r="HP287" s="18"/>
      <c r="HQ287" s="18"/>
      <c r="HR287" s="18"/>
      <c r="HS287" s="18"/>
      <c r="HT287" s="18"/>
      <c r="HU287" s="18"/>
      <c r="HV287" s="18"/>
      <c r="HW287" s="18"/>
      <c r="HX287" s="18"/>
      <c r="HY287" s="18"/>
      <c r="HZ287" s="18"/>
      <c r="IA287" s="18"/>
      <c r="IB287" s="18"/>
      <c r="IC287" s="18"/>
      <c r="ID287" s="18"/>
      <c r="IE287" s="18"/>
      <c r="IF287" s="18"/>
      <c r="IG287" s="18"/>
      <c r="IH287" s="18"/>
      <c r="II287" s="18"/>
      <c r="IJ287" s="18"/>
      <c r="IK287" s="18"/>
      <c r="IL287" s="18"/>
      <c r="IM287" s="18"/>
      <c r="IN287" s="18"/>
      <c r="IO287" s="18"/>
      <c r="IP287" s="18"/>
      <c r="IQ287" s="18"/>
    </row>
    <row r="288" customFormat="false" ht="52.5" hidden="false" customHeight="true" outlineLevel="0" collapsed="false">
      <c r="A288" s="13" t="s">
        <v>272</v>
      </c>
      <c r="B288" s="20"/>
      <c r="C288" s="14" t="s">
        <v>247</v>
      </c>
      <c r="D288" s="14" t="s">
        <v>273</v>
      </c>
      <c r="E288" s="14"/>
      <c r="F288" s="15" t="n">
        <f aca="false">G288+H288</f>
        <v>81360.2</v>
      </c>
      <c r="G288" s="15" t="n">
        <f aca="false">G289</f>
        <v>54560.2</v>
      </c>
      <c r="H288" s="15" t="n">
        <f aca="false">H289</f>
        <v>26800</v>
      </c>
      <c r="I288" s="15" t="n">
        <f aca="false">J288+K288</f>
        <v>0</v>
      </c>
      <c r="J288" s="15" t="n">
        <f aca="false">J289</f>
        <v>0</v>
      </c>
      <c r="K288" s="15" t="n">
        <f aca="false">K289</f>
        <v>0</v>
      </c>
      <c r="L288" s="15" t="n">
        <f aca="false">M288+N288</f>
        <v>0</v>
      </c>
      <c r="M288" s="15" t="n">
        <f aca="false">M289</f>
        <v>0</v>
      </c>
      <c r="N288" s="15" t="n">
        <f aca="false">N289</f>
        <v>0</v>
      </c>
    </row>
    <row r="289" customFormat="false" ht="72.75" hidden="false" customHeight="true" outlineLevel="0" collapsed="false">
      <c r="A289" s="13" t="s">
        <v>274</v>
      </c>
      <c r="B289" s="20"/>
      <c r="C289" s="14" t="s">
        <v>247</v>
      </c>
      <c r="D289" s="14" t="s">
        <v>275</v>
      </c>
      <c r="E289" s="20"/>
      <c r="F289" s="15" t="n">
        <f aca="false">G289+H289</f>
        <v>81360.2</v>
      </c>
      <c r="G289" s="15" t="n">
        <f aca="false">G290+G292+G294+G296+G298+G300+G302+G304</f>
        <v>54560.2</v>
      </c>
      <c r="H289" s="15" t="n">
        <f aca="false">H290+H292+H294+H296+H298+H300+H302+H304</f>
        <v>26800</v>
      </c>
      <c r="I289" s="15" t="n">
        <f aca="false">J289+K289</f>
        <v>0</v>
      </c>
      <c r="J289" s="15" t="n">
        <f aca="false">J290+J292+J294+J296+J298+J300+J302+J304</f>
        <v>0</v>
      </c>
      <c r="K289" s="15" t="n">
        <f aca="false">K290+K292+K294+K296+K298+K300+K302+K304</f>
        <v>0</v>
      </c>
      <c r="L289" s="15" t="n">
        <f aca="false">M289+N289</f>
        <v>0</v>
      </c>
      <c r="M289" s="15" t="n">
        <f aca="false">M290+M292+M294+M296+M298+M300+M302+M304</f>
        <v>0</v>
      </c>
      <c r="N289" s="15" t="n">
        <f aca="false">N290+N292+N294+N296+N298+N300+N302+N304</f>
        <v>0</v>
      </c>
    </row>
    <row r="290" customFormat="false" ht="72.75" hidden="false" customHeight="true" outlineLevel="0" collapsed="false">
      <c r="A290" s="20" t="s">
        <v>276</v>
      </c>
      <c r="B290" s="20"/>
      <c r="C290" s="20" t="s">
        <v>247</v>
      </c>
      <c r="D290" s="20" t="s">
        <v>277</v>
      </c>
      <c r="E290" s="20"/>
      <c r="F290" s="21" t="n">
        <f aca="false">SUM(G290:H290)</f>
        <v>10674.7</v>
      </c>
      <c r="G290" s="30" t="n">
        <f aca="false">G291</f>
        <v>7324.7</v>
      </c>
      <c r="H290" s="30" t="n">
        <f aca="false">H291</f>
        <v>3350</v>
      </c>
      <c r="I290" s="21" t="n">
        <f aca="false">J290+K290</f>
        <v>0</v>
      </c>
      <c r="J290" s="30" t="n">
        <f aca="false">J291</f>
        <v>0</v>
      </c>
      <c r="K290" s="30" t="n">
        <f aca="false">K291</f>
        <v>0</v>
      </c>
      <c r="L290" s="21" t="n">
        <f aca="false">M290+N290</f>
        <v>0</v>
      </c>
      <c r="M290" s="30" t="n">
        <f aca="false">M291</f>
        <v>0</v>
      </c>
      <c r="N290" s="30" t="n">
        <f aca="false">N291</f>
        <v>0</v>
      </c>
      <c r="O290" s="18"/>
      <c r="P290" s="18"/>
      <c r="Q290" s="18"/>
      <c r="R290" s="18"/>
      <c r="S290" s="18"/>
      <c r="T290" s="18"/>
      <c r="U290" s="18"/>
      <c r="V290" s="18"/>
      <c r="W290" s="18"/>
      <c r="X290" s="18"/>
      <c r="Y290" s="18"/>
      <c r="Z290" s="18"/>
      <c r="AA290" s="18"/>
      <c r="AB290" s="18"/>
      <c r="AC290" s="18"/>
      <c r="AD290" s="18"/>
      <c r="AE290" s="18"/>
      <c r="AF290" s="18"/>
      <c r="AG290" s="18"/>
      <c r="AH290" s="18"/>
      <c r="AI290" s="18"/>
      <c r="AJ290" s="18"/>
      <c r="AK290" s="18"/>
      <c r="AL290" s="18"/>
      <c r="AM290" s="18"/>
      <c r="AN290" s="18"/>
      <c r="AO290" s="18"/>
      <c r="AP290" s="18"/>
      <c r="AQ290" s="18"/>
      <c r="AR290" s="18"/>
      <c r="AS290" s="18"/>
      <c r="AT290" s="18"/>
      <c r="AU290" s="18"/>
      <c r="AV290" s="18"/>
      <c r="AW290" s="18"/>
      <c r="AX290" s="18"/>
      <c r="AY290" s="18"/>
      <c r="AZ290" s="18"/>
      <c r="BA290" s="18"/>
      <c r="BB290" s="18"/>
      <c r="BC290" s="18"/>
      <c r="BD290" s="18"/>
      <c r="BE290" s="18"/>
      <c r="BF290" s="18"/>
      <c r="BG290" s="18"/>
      <c r="BH290" s="18"/>
      <c r="BI290" s="18"/>
      <c r="BJ290" s="18"/>
      <c r="BK290" s="18"/>
      <c r="BL290" s="18"/>
      <c r="BM290" s="18"/>
      <c r="BN290" s="18"/>
      <c r="BO290" s="18"/>
      <c r="BP290" s="18"/>
      <c r="BQ290" s="18"/>
      <c r="BR290" s="18"/>
      <c r="BS290" s="18"/>
      <c r="BT290" s="18"/>
      <c r="BU290" s="18"/>
      <c r="BV290" s="18"/>
      <c r="BW290" s="18"/>
      <c r="BX290" s="18"/>
      <c r="BY290" s="18"/>
      <c r="BZ290" s="18"/>
      <c r="CA290" s="18"/>
      <c r="CB290" s="18"/>
      <c r="CC290" s="18"/>
      <c r="CD290" s="18"/>
      <c r="CE290" s="18"/>
      <c r="CF290" s="18"/>
      <c r="CG290" s="18"/>
      <c r="CH290" s="18"/>
      <c r="CI290" s="18"/>
      <c r="CJ290" s="18"/>
      <c r="CK290" s="18"/>
      <c r="CL290" s="18"/>
      <c r="CM290" s="18"/>
      <c r="CN290" s="18"/>
      <c r="CO290" s="18"/>
      <c r="CP290" s="18"/>
      <c r="CQ290" s="18"/>
      <c r="CR290" s="18"/>
      <c r="CS290" s="18"/>
      <c r="CT290" s="18"/>
      <c r="CU290" s="18"/>
      <c r="CV290" s="18"/>
      <c r="CW290" s="18"/>
      <c r="CX290" s="18"/>
      <c r="CY290" s="18"/>
      <c r="CZ290" s="18"/>
      <c r="DA290" s="18"/>
      <c r="DB290" s="18"/>
      <c r="DC290" s="18"/>
      <c r="DD290" s="18"/>
      <c r="DE290" s="18"/>
      <c r="DF290" s="18"/>
      <c r="DG290" s="18"/>
      <c r="DH290" s="18"/>
      <c r="DI290" s="18"/>
      <c r="DJ290" s="18"/>
      <c r="DK290" s="18"/>
      <c r="DL290" s="18"/>
      <c r="DM290" s="18"/>
      <c r="DN290" s="18"/>
      <c r="DO290" s="18"/>
      <c r="DP290" s="18"/>
      <c r="DQ290" s="18"/>
      <c r="DR290" s="18"/>
      <c r="DS290" s="18"/>
      <c r="DT290" s="18"/>
      <c r="DU290" s="18"/>
      <c r="DV290" s="18"/>
      <c r="DW290" s="18"/>
      <c r="DX290" s="18"/>
      <c r="DY290" s="18"/>
      <c r="DZ290" s="18"/>
      <c r="EA290" s="18"/>
      <c r="EB290" s="18"/>
      <c r="EC290" s="18"/>
      <c r="ED290" s="18"/>
      <c r="EE290" s="18"/>
      <c r="EF290" s="18"/>
      <c r="EG290" s="18"/>
      <c r="EH290" s="18"/>
      <c r="EI290" s="18"/>
      <c r="EJ290" s="18"/>
      <c r="EK290" s="18"/>
      <c r="EL290" s="18"/>
      <c r="EM290" s="18"/>
      <c r="EN290" s="18"/>
      <c r="EO290" s="18"/>
      <c r="EP290" s="18"/>
      <c r="EQ290" s="18"/>
      <c r="ER290" s="18"/>
      <c r="ES290" s="18"/>
      <c r="ET290" s="18"/>
      <c r="EU290" s="18"/>
      <c r="EV290" s="18"/>
      <c r="EW290" s="18"/>
      <c r="EX290" s="18"/>
      <c r="EY290" s="18"/>
      <c r="EZ290" s="18"/>
      <c r="FA290" s="18"/>
      <c r="FB290" s="18"/>
      <c r="FC290" s="18"/>
      <c r="FD290" s="18"/>
      <c r="FE290" s="18"/>
      <c r="FF290" s="18"/>
      <c r="FG290" s="18"/>
      <c r="FH290" s="18"/>
      <c r="FI290" s="18"/>
      <c r="FJ290" s="18"/>
      <c r="FK290" s="18"/>
      <c r="FL290" s="18"/>
      <c r="FM290" s="18"/>
      <c r="FN290" s="18"/>
      <c r="FO290" s="18"/>
      <c r="FP290" s="18"/>
      <c r="FQ290" s="18"/>
      <c r="FR290" s="18"/>
      <c r="FS290" s="18"/>
      <c r="FT290" s="18"/>
      <c r="FU290" s="18"/>
      <c r="FV290" s="18"/>
      <c r="FW290" s="18"/>
      <c r="FX290" s="18"/>
      <c r="FY290" s="18"/>
      <c r="FZ290" s="18"/>
      <c r="GA290" s="18"/>
      <c r="GB290" s="18"/>
      <c r="GC290" s="18"/>
      <c r="GD290" s="18"/>
      <c r="GE290" s="18"/>
      <c r="GF290" s="18"/>
      <c r="GG290" s="18"/>
      <c r="GH290" s="18"/>
      <c r="GI290" s="18"/>
      <c r="GJ290" s="18"/>
      <c r="GK290" s="18"/>
      <c r="GL290" s="18"/>
      <c r="GM290" s="18"/>
      <c r="GN290" s="18"/>
      <c r="GO290" s="18"/>
      <c r="GP290" s="18"/>
      <c r="GQ290" s="18"/>
      <c r="GR290" s="18"/>
      <c r="GS290" s="18"/>
      <c r="GT290" s="18"/>
      <c r="GU290" s="18"/>
      <c r="GV290" s="18"/>
      <c r="GW290" s="18"/>
      <c r="GX290" s="18"/>
      <c r="GY290" s="18"/>
      <c r="GZ290" s="18"/>
      <c r="HA290" s="18"/>
      <c r="HB290" s="18"/>
      <c r="HC290" s="18"/>
      <c r="HD290" s="18"/>
      <c r="HE290" s="18"/>
      <c r="HF290" s="18"/>
      <c r="HG290" s="18"/>
      <c r="HH290" s="18"/>
      <c r="HI290" s="18"/>
      <c r="HJ290" s="18"/>
      <c r="HK290" s="18"/>
      <c r="HL290" s="18"/>
      <c r="HM290" s="18"/>
      <c r="HN290" s="18"/>
      <c r="HO290" s="18"/>
      <c r="HP290" s="18"/>
      <c r="HQ290" s="18"/>
      <c r="HR290" s="18"/>
      <c r="HS290" s="18"/>
      <c r="HT290" s="18"/>
      <c r="HU290" s="18"/>
      <c r="HV290" s="18"/>
      <c r="HW290" s="18"/>
      <c r="HX290" s="18"/>
      <c r="HY290" s="18"/>
      <c r="HZ290" s="18"/>
      <c r="IA290" s="18"/>
      <c r="IB290" s="18"/>
      <c r="IC290" s="18"/>
      <c r="ID290" s="18"/>
      <c r="IE290" s="18"/>
      <c r="IF290" s="18"/>
      <c r="IG290" s="18"/>
      <c r="IH290" s="18"/>
      <c r="II290" s="18"/>
      <c r="IJ290" s="18"/>
      <c r="IK290" s="18"/>
      <c r="IL290" s="18"/>
      <c r="IM290" s="18"/>
      <c r="IN290" s="18"/>
      <c r="IO290" s="18"/>
      <c r="IP290" s="18"/>
      <c r="IQ290" s="18"/>
    </row>
    <row r="291" customFormat="false" ht="68.25" hidden="false" customHeight="true" outlineLevel="0" collapsed="false">
      <c r="A291" s="20" t="s">
        <v>114</v>
      </c>
      <c r="B291" s="20"/>
      <c r="C291" s="20" t="s">
        <v>247</v>
      </c>
      <c r="D291" s="20" t="s">
        <v>277</v>
      </c>
      <c r="E291" s="20" t="s">
        <v>115</v>
      </c>
      <c r="F291" s="21" t="n">
        <f aca="false">SUM(G291:H291)</f>
        <v>10674.7</v>
      </c>
      <c r="G291" s="30" t="n">
        <f aca="false">7324.7</f>
        <v>7324.7</v>
      </c>
      <c r="H291" s="30" t="n">
        <v>3350</v>
      </c>
      <c r="I291" s="21" t="n">
        <f aca="false">J291+K291</f>
        <v>0</v>
      </c>
      <c r="J291" s="30"/>
      <c r="K291" s="30"/>
      <c r="L291" s="21" t="n">
        <f aca="false">M291+N291</f>
        <v>0</v>
      </c>
      <c r="M291" s="30"/>
      <c r="N291" s="30"/>
      <c r="O291" s="18"/>
      <c r="P291" s="18"/>
      <c r="Q291" s="18"/>
      <c r="R291" s="18"/>
      <c r="S291" s="18"/>
      <c r="T291" s="18"/>
      <c r="U291" s="18"/>
      <c r="V291" s="18"/>
      <c r="W291" s="18"/>
      <c r="X291" s="18"/>
      <c r="Y291" s="18"/>
      <c r="Z291" s="18"/>
      <c r="AA291" s="18"/>
      <c r="AB291" s="18"/>
      <c r="AC291" s="18"/>
      <c r="AD291" s="18"/>
      <c r="AE291" s="18"/>
      <c r="AF291" s="18"/>
      <c r="AG291" s="18"/>
      <c r="AH291" s="18"/>
      <c r="AI291" s="18"/>
      <c r="AJ291" s="18"/>
      <c r="AK291" s="18"/>
      <c r="AL291" s="18"/>
      <c r="AM291" s="18"/>
      <c r="AN291" s="18"/>
      <c r="AO291" s="18"/>
      <c r="AP291" s="18"/>
      <c r="AQ291" s="18"/>
      <c r="AR291" s="18"/>
      <c r="AS291" s="18"/>
      <c r="AT291" s="18"/>
      <c r="AU291" s="18"/>
      <c r="AV291" s="18"/>
      <c r="AW291" s="18"/>
      <c r="AX291" s="18"/>
      <c r="AY291" s="18"/>
      <c r="AZ291" s="18"/>
      <c r="BA291" s="18"/>
      <c r="BB291" s="18"/>
      <c r="BC291" s="18"/>
      <c r="BD291" s="18"/>
      <c r="BE291" s="18"/>
      <c r="BF291" s="18"/>
      <c r="BG291" s="18"/>
      <c r="BH291" s="18"/>
      <c r="BI291" s="18"/>
      <c r="BJ291" s="18"/>
      <c r="BK291" s="18"/>
      <c r="BL291" s="18"/>
      <c r="BM291" s="18"/>
      <c r="BN291" s="18"/>
      <c r="BO291" s="18"/>
      <c r="BP291" s="18"/>
      <c r="BQ291" s="18"/>
      <c r="BR291" s="18"/>
      <c r="BS291" s="18"/>
      <c r="BT291" s="18"/>
      <c r="BU291" s="18"/>
      <c r="BV291" s="18"/>
      <c r="BW291" s="18"/>
      <c r="BX291" s="18"/>
      <c r="BY291" s="18"/>
      <c r="BZ291" s="18"/>
      <c r="CA291" s="18"/>
      <c r="CB291" s="18"/>
      <c r="CC291" s="18"/>
      <c r="CD291" s="18"/>
      <c r="CE291" s="18"/>
      <c r="CF291" s="18"/>
      <c r="CG291" s="18"/>
      <c r="CH291" s="18"/>
      <c r="CI291" s="18"/>
      <c r="CJ291" s="18"/>
      <c r="CK291" s="18"/>
      <c r="CL291" s="18"/>
      <c r="CM291" s="18"/>
      <c r="CN291" s="18"/>
      <c r="CO291" s="18"/>
      <c r="CP291" s="18"/>
      <c r="CQ291" s="18"/>
      <c r="CR291" s="18"/>
      <c r="CS291" s="18"/>
      <c r="CT291" s="18"/>
      <c r="CU291" s="18"/>
      <c r="CV291" s="18"/>
      <c r="CW291" s="18"/>
      <c r="CX291" s="18"/>
      <c r="CY291" s="18"/>
      <c r="CZ291" s="18"/>
      <c r="DA291" s="18"/>
      <c r="DB291" s="18"/>
      <c r="DC291" s="18"/>
      <c r="DD291" s="18"/>
      <c r="DE291" s="18"/>
      <c r="DF291" s="18"/>
      <c r="DG291" s="18"/>
      <c r="DH291" s="18"/>
      <c r="DI291" s="18"/>
      <c r="DJ291" s="18"/>
      <c r="DK291" s="18"/>
      <c r="DL291" s="18"/>
      <c r="DM291" s="18"/>
      <c r="DN291" s="18"/>
      <c r="DO291" s="18"/>
      <c r="DP291" s="18"/>
      <c r="DQ291" s="18"/>
      <c r="DR291" s="18"/>
      <c r="DS291" s="18"/>
      <c r="DT291" s="18"/>
      <c r="DU291" s="18"/>
      <c r="DV291" s="18"/>
      <c r="DW291" s="18"/>
      <c r="DX291" s="18"/>
      <c r="DY291" s="18"/>
      <c r="DZ291" s="18"/>
      <c r="EA291" s="18"/>
      <c r="EB291" s="18"/>
      <c r="EC291" s="18"/>
      <c r="ED291" s="18"/>
      <c r="EE291" s="18"/>
      <c r="EF291" s="18"/>
      <c r="EG291" s="18"/>
      <c r="EH291" s="18"/>
      <c r="EI291" s="18"/>
      <c r="EJ291" s="18"/>
      <c r="EK291" s="18"/>
      <c r="EL291" s="18"/>
      <c r="EM291" s="18"/>
      <c r="EN291" s="18"/>
      <c r="EO291" s="18"/>
      <c r="EP291" s="18"/>
      <c r="EQ291" s="18"/>
      <c r="ER291" s="18"/>
      <c r="ES291" s="18"/>
      <c r="ET291" s="18"/>
      <c r="EU291" s="18"/>
      <c r="EV291" s="18"/>
      <c r="EW291" s="18"/>
      <c r="EX291" s="18"/>
      <c r="EY291" s="18"/>
      <c r="EZ291" s="18"/>
      <c r="FA291" s="18"/>
      <c r="FB291" s="18"/>
      <c r="FC291" s="18"/>
      <c r="FD291" s="18"/>
      <c r="FE291" s="18"/>
      <c r="FF291" s="18"/>
      <c r="FG291" s="18"/>
      <c r="FH291" s="18"/>
      <c r="FI291" s="18"/>
      <c r="FJ291" s="18"/>
      <c r="FK291" s="18"/>
      <c r="FL291" s="18"/>
      <c r="FM291" s="18"/>
      <c r="FN291" s="18"/>
      <c r="FO291" s="18"/>
      <c r="FP291" s="18"/>
      <c r="FQ291" s="18"/>
      <c r="FR291" s="18"/>
      <c r="FS291" s="18"/>
      <c r="FT291" s="18"/>
      <c r="FU291" s="18"/>
      <c r="FV291" s="18"/>
      <c r="FW291" s="18"/>
      <c r="FX291" s="18"/>
      <c r="FY291" s="18"/>
      <c r="FZ291" s="18"/>
      <c r="GA291" s="18"/>
      <c r="GB291" s="18"/>
      <c r="GC291" s="18"/>
      <c r="GD291" s="18"/>
      <c r="GE291" s="18"/>
      <c r="GF291" s="18"/>
      <c r="GG291" s="18"/>
      <c r="GH291" s="18"/>
      <c r="GI291" s="18"/>
      <c r="GJ291" s="18"/>
      <c r="GK291" s="18"/>
      <c r="GL291" s="18"/>
      <c r="GM291" s="18"/>
      <c r="GN291" s="18"/>
      <c r="GO291" s="18"/>
      <c r="GP291" s="18"/>
      <c r="GQ291" s="18"/>
      <c r="GR291" s="18"/>
      <c r="GS291" s="18"/>
      <c r="GT291" s="18"/>
      <c r="GU291" s="18"/>
      <c r="GV291" s="18"/>
      <c r="GW291" s="18"/>
      <c r="GX291" s="18"/>
      <c r="GY291" s="18"/>
      <c r="GZ291" s="18"/>
      <c r="HA291" s="18"/>
      <c r="HB291" s="18"/>
      <c r="HC291" s="18"/>
      <c r="HD291" s="18"/>
      <c r="HE291" s="18"/>
      <c r="HF291" s="18"/>
      <c r="HG291" s="18"/>
      <c r="HH291" s="18"/>
      <c r="HI291" s="18"/>
      <c r="HJ291" s="18"/>
      <c r="HK291" s="18"/>
      <c r="HL291" s="18"/>
      <c r="HM291" s="18"/>
      <c r="HN291" s="18"/>
      <c r="HO291" s="18"/>
      <c r="HP291" s="18"/>
      <c r="HQ291" s="18"/>
      <c r="HR291" s="18"/>
      <c r="HS291" s="18"/>
      <c r="HT291" s="18"/>
      <c r="HU291" s="18"/>
      <c r="HV291" s="18"/>
      <c r="HW291" s="18"/>
      <c r="HX291" s="18"/>
      <c r="HY291" s="18"/>
      <c r="HZ291" s="18"/>
      <c r="IA291" s="18"/>
      <c r="IB291" s="18"/>
      <c r="IC291" s="18"/>
      <c r="ID291" s="18"/>
      <c r="IE291" s="18"/>
      <c r="IF291" s="18"/>
      <c r="IG291" s="18"/>
      <c r="IH291" s="18"/>
      <c r="II291" s="18"/>
      <c r="IJ291" s="18"/>
      <c r="IK291" s="18"/>
      <c r="IL291" s="18"/>
      <c r="IM291" s="18"/>
      <c r="IN291" s="18"/>
      <c r="IO291" s="18"/>
      <c r="IP291" s="18"/>
      <c r="IQ291" s="18"/>
    </row>
    <row r="292" customFormat="false" ht="50.25" hidden="false" customHeight="true" outlineLevel="0" collapsed="false">
      <c r="A292" s="20" t="s">
        <v>278</v>
      </c>
      <c r="B292" s="20"/>
      <c r="C292" s="20" t="s">
        <v>247</v>
      </c>
      <c r="D292" s="20" t="s">
        <v>279</v>
      </c>
      <c r="E292" s="20"/>
      <c r="F292" s="21" t="n">
        <f aca="false">SUM(G292:H292)</f>
        <v>8394.9</v>
      </c>
      <c r="G292" s="30" t="n">
        <f aca="false">G293</f>
        <v>5044.9</v>
      </c>
      <c r="H292" s="30" t="n">
        <f aca="false">H293</f>
        <v>3350</v>
      </c>
      <c r="I292" s="21" t="n">
        <f aca="false">J292+K292</f>
        <v>0</v>
      </c>
      <c r="J292" s="30" t="n">
        <f aca="false">J293</f>
        <v>0</v>
      </c>
      <c r="K292" s="30" t="n">
        <f aca="false">K293</f>
        <v>0</v>
      </c>
      <c r="L292" s="21" t="n">
        <f aca="false">M292+N292</f>
        <v>0</v>
      </c>
      <c r="M292" s="30" t="n">
        <f aca="false">M293</f>
        <v>0</v>
      </c>
      <c r="N292" s="30" t="n">
        <f aca="false">N293</f>
        <v>0</v>
      </c>
      <c r="O292" s="18"/>
      <c r="P292" s="18"/>
      <c r="Q292" s="18"/>
      <c r="R292" s="18"/>
      <c r="S292" s="18"/>
      <c r="T292" s="18"/>
      <c r="U292" s="18"/>
      <c r="V292" s="18"/>
      <c r="W292" s="18"/>
      <c r="X292" s="18"/>
      <c r="Y292" s="18"/>
      <c r="Z292" s="18"/>
      <c r="AA292" s="18"/>
      <c r="AB292" s="18"/>
      <c r="AC292" s="18"/>
      <c r="AD292" s="18"/>
      <c r="AE292" s="18"/>
      <c r="AF292" s="18"/>
      <c r="AG292" s="18"/>
      <c r="AH292" s="18"/>
      <c r="AI292" s="18"/>
      <c r="AJ292" s="18"/>
      <c r="AK292" s="18"/>
      <c r="AL292" s="18"/>
      <c r="AM292" s="18"/>
      <c r="AN292" s="18"/>
      <c r="AO292" s="18"/>
      <c r="AP292" s="18"/>
      <c r="AQ292" s="18"/>
      <c r="AR292" s="18"/>
      <c r="AS292" s="18"/>
      <c r="AT292" s="18"/>
      <c r="AU292" s="18"/>
      <c r="AV292" s="18"/>
      <c r="AW292" s="18"/>
      <c r="AX292" s="18"/>
      <c r="AY292" s="18"/>
      <c r="AZ292" s="18"/>
      <c r="BA292" s="18"/>
      <c r="BB292" s="18"/>
      <c r="BC292" s="18"/>
      <c r="BD292" s="18"/>
      <c r="BE292" s="18"/>
      <c r="BF292" s="18"/>
      <c r="BG292" s="18"/>
      <c r="BH292" s="18"/>
      <c r="BI292" s="18"/>
      <c r="BJ292" s="18"/>
      <c r="BK292" s="18"/>
      <c r="BL292" s="18"/>
      <c r="BM292" s="18"/>
      <c r="BN292" s="18"/>
      <c r="BO292" s="18"/>
      <c r="BP292" s="18"/>
      <c r="BQ292" s="18"/>
      <c r="BR292" s="18"/>
      <c r="BS292" s="18"/>
      <c r="BT292" s="18"/>
      <c r="BU292" s="18"/>
      <c r="BV292" s="18"/>
      <c r="BW292" s="18"/>
      <c r="BX292" s="18"/>
      <c r="BY292" s="18"/>
      <c r="BZ292" s="18"/>
      <c r="CA292" s="18"/>
      <c r="CB292" s="18"/>
      <c r="CC292" s="18"/>
      <c r="CD292" s="18"/>
      <c r="CE292" s="18"/>
      <c r="CF292" s="18"/>
      <c r="CG292" s="18"/>
      <c r="CH292" s="18"/>
      <c r="CI292" s="18"/>
      <c r="CJ292" s="18"/>
      <c r="CK292" s="18"/>
      <c r="CL292" s="18"/>
      <c r="CM292" s="18"/>
      <c r="CN292" s="18"/>
      <c r="CO292" s="18"/>
      <c r="CP292" s="18"/>
      <c r="CQ292" s="18"/>
      <c r="CR292" s="18"/>
      <c r="CS292" s="18"/>
      <c r="CT292" s="18"/>
      <c r="CU292" s="18"/>
      <c r="CV292" s="18"/>
      <c r="CW292" s="18"/>
      <c r="CX292" s="18"/>
      <c r="CY292" s="18"/>
      <c r="CZ292" s="18"/>
      <c r="DA292" s="18"/>
      <c r="DB292" s="18"/>
      <c r="DC292" s="18"/>
      <c r="DD292" s="18"/>
      <c r="DE292" s="18"/>
      <c r="DF292" s="18"/>
      <c r="DG292" s="18"/>
      <c r="DH292" s="18"/>
      <c r="DI292" s="18"/>
      <c r="DJ292" s="18"/>
      <c r="DK292" s="18"/>
      <c r="DL292" s="18"/>
      <c r="DM292" s="18"/>
      <c r="DN292" s="18"/>
      <c r="DO292" s="18"/>
      <c r="DP292" s="18"/>
      <c r="DQ292" s="18"/>
      <c r="DR292" s="18"/>
      <c r="DS292" s="18"/>
      <c r="DT292" s="18"/>
      <c r="DU292" s="18"/>
      <c r="DV292" s="18"/>
      <c r="DW292" s="18"/>
      <c r="DX292" s="18"/>
      <c r="DY292" s="18"/>
      <c r="DZ292" s="18"/>
      <c r="EA292" s="18"/>
      <c r="EB292" s="18"/>
      <c r="EC292" s="18"/>
      <c r="ED292" s="18"/>
      <c r="EE292" s="18"/>
      <c r="EF292" s="18"/>
      <c r="EG292" s="18"/>
      <c r="EH292" s="18"/>
      <c r="EI292" s="18"/>
      <c r="EJ292" s="18"/>
      <c r="EK292" s="18"/>
      <c r="EL292" s="18"/>
      <c r="EM292" s="18"/>
      <c r="EN292" s="18"/>
      <c r="EO292" s="18"/>
      <c r="EP292" s="18"/>
      <c r="EQ292" s="18"/>
      <c r="ER292" s="18"/>
      <c r="ES292" s="18"/>
      <c r="ET292" s="18"/>
      <c r="EU292" s="18"/>
      <c r="EV292" s="18"/>
      <c r="EW292" s="18"/>
      <c r="EX292" s="18"/>
      <c r="EY292" s="18"/>
      <c r="EZ292" s="18"/>
      <c r="FA292" s="18"/>
      <c r="FB292" s="18"/>
      <c r="FC292" s="18"/>
      <c r="FD292" s="18"/>
      <c r="FE292" s="18"/>
      <c r="FF292" s="18"/>
      <c r="FG292" s="18"/>
      <c r="FH292" s="18"/>
      <c r="FI292" s="18"/>
      <c r="FJ292" s="18"/>
      <c r="FK292" s="18"/>
      <c r="FL292" s="18"/>
      <c r="FM292" s="18"/>
      <c r="FN292" s="18"/>
      <c r="FO292" s="18"/>
      <c r="FP292" s="18"/>
      <c r="FQ292" s="18"/>
      <c r="FR292" s="18"/>
      <c r="FS292" s="18"/>
      <c r="FT292" s="18"/>
      <c r="FU292" s="18"/>
      <c r="FV292" s="18"/>
      <c r="FW292" s="18"/>
      <c r="FX292" s="18"/>
      <c r="FY292" s="18"/>
      <c r="FZ292" s="18"/>
      <c r="GA292" s="18"/>
      <c r="GB292" s="18"/>
      <c r="GC292" s="18"/>
      <c r="GD292" s="18"/>
      <c r="GE292" s="18"/>
      <c r="GF292" s="18"/>
      <c r="GG292" s="18"/>
      <c r="GH292" s="18"/>
      <c r="GI292" s="18"/>
      <c r="GJ292" s="18"/>
      <c r="GK292" s="18"/>
      <c r="GL292" s="18"/>
      <c r="GM292" s="18"/>
      <c r="GN292" s="18"/>
      <c r="GO292" s="18"/>
      <c r="GP292" s="18"/>
      <c r="GQ292" s="18"/>
      <c r="GR292" s="18"/>
      <c r="GS292" s="18"/>
      <c r="GT292" s="18"/>
      <c r="GU292" s="18"/>
      <c r="GV292" s="18"/>
      <c r="GW292" s="18"/>
      <c r="GX292" s="18"/>
      <c r="GY292" s="18"/>
      <c r="GZ292" s="18"/>
      <c r="HA292" s="18"/>
      <c r="HB292" s="18"/>
      <c r="HC292" s="18"/>
      <c r="HD292" s="18"/>
      <c r="HE292" s="18"/>
      <c r="HF292" s="18"/>
      <c r="HG292" s="18"/>
      <c r="HH292" s="18"/>
      <c r="HI292" s="18"/>
      <c r="HJ292" s="18"/>
      <c r="HK292" s="18"/>
      <c r="HL292" s="18"/>
      <c r="HM292" s="18"/>
      <c r="HN292" s="18"/>
      <c r="HO292" s="18"/>
      <c r="HP292" s="18"/>
      <c r="HQ292" s="18"/>
      <c r="HR292" s="18"/>
      <c r="HS292" s="18"/>
      <c r="HT292" s="18"/>
      <c r="HU292" s="18"/>
      <c r="HV292" s="18"/>
      <c r="HW292" s="18"/>
      <c r="HX292" s="18"/>
      <c r="HY292" s="18"/>
      <c r="HZ292" s="18"/>
      <c r="IA292" s="18"/>
      <c r="IB292" s="18"/>
      <c r="IC292" s="18"/>
      <c r="ID292" s="18"/>
      <c r="IE292" s="18"/>
      <c r="IF292" s="18"/>
      <c r="IG292" s="18"/>
      <c r="IH292" s="18"/>
      <c r="II292" s="18"/>
      <c r="IJ292" s="18"/>
      <c r="IK292" s="18"/>
      <c r="IL292" s="18"/>
      <c r="IM292" s="18"/>
      <c r="IN292" s="18"/>
      <c r="IO292" s="18"/>
      <c r="IP292" s="18"/>
      <c r="IQ292" s="18"/>
    </row>
    <row r="293" customFormat="false" ht="50.25" hidden="false" customHeight="true" outlineLevel="0" collapsed="false">
      <c r="A293" s="20" t="s">
        <v>43</v>
      </c>
      <c r="B293" s="20"/>
      <c r="C293" s="20" t="s">
        <v>247</v>
      </c>
      <c r="D293" s="20" t="s">
        <v>279</v>
      </c>
      <c r="E293" s="20" t="s">
        <v>44</v>
      </c>
      <c r="F293" s="21" t="n">
        <f aca="false">SUM(G293:H293)</f>
        <v>8394.9</v>
      </c>
      <c r="G293" s="30" t="n">
        <v>5044.9</v>
      </c>
      <c r="H293" s="30" t="n">
        <v>3350</v>
      </c>
      <c r="I293" s="21" t="n">
        <f aca="false">J293+K293</f>
        <v>0</v>
      </c>
      <c r="J293" s="30"/>
      <c r="K293" s="30"/>
      <c r="L293" s="21" t="n">
        <f aca="false">M293+N293</f>
        <v>0</v>
      </c>
      <c r="M293" s="30"/>
      <c r="N293" s="30"/>
      <c r="O293" s="18"/>
      <c r="P293" s="18"/>
      <c r="Q293" s="18"/>
      <c r="R293" s="18"/>
      <c r="S293" s="18"/>
      <c r="T293" s="18"/>
      <c r="U293" s="18"/>
      <c r="V293" s="18"/>
      <c r="W293" s="18"/>
      <c r="X293" s="18"/>
      <c r="Y293" s="18"/>
      <c r="Z293" s="18"/>
      <c r="AA293" s="18"/>
      <c r="AB293" s="18"/>
      <c r="AC293" s="18"/>
      <c r="AD293" s="18"/>
      <c r="AE293" s="18"/>
      <c r="AF293" s="18"/>
      <c r="AG293" s="18"/>
      <c r="AH293" s="18"/>
      <c r="AI293" s="18"/>
      <c r="AJ293" s="18"/>
      <c r="AK293" s="18"/>
      <c r="AL293" s="18"/>
      <c r="AM293" s="18"/>
      <c r="AN293" s="18"/>
      <c r="AO293" s="18"/>
      <c r="AP293" s="18"/>
      <c r="AQ293" s="18"/>
      <c r="AR293" s="18"/>
      <c r="AS293" s="18"/>
      <c r="AT293" s="18"/>
      <c r="AU293" s="18"/>
      <c r="AV293" s="18"/>
      <c r="AW293" s="18"/>
      <c r="AX293" s="18"/>
      <c r="AY293" s="18"/>
      <c r="AZ293" s="18"/>
      <c r="BA293" s="18"/>
      <c r="BB293" s="18"/>
      <c r="BC293" s="18"/>
      <c r="BD293" s="18"/>
      <c r="BE293" s="18"/>
      <c r="BF293" s="18"/>
      <c r="BG293" s="18"/>
      <c r="BH293" s="18"/>
      <c r="BI293" s="18"/>
      <c r="BJ293" s="18"/>
      <c r="BK293" s="18"/>
      <c r="BL293" s="18"/>
      <c r="BM293" s="18"/>
      <c r="BN293" s="18"/>
      <c r="BO293" s="18"/>
      <c r="BP293" s="18"/>
      <c r="BQ293" s="18"/>
      <c r="BR293" s="18"/>
      <c r="BS293" s="18"/>
      <c r="BT293" s="18"/>
      <c r="BU293" s="18"/>
      <c r="BV293" s="18"/>
      <c r="BW293" s="18"/>
      <c r="BX293" s="18"/>
      <c r="BY293" s="18"/>
      <c r="BZ293" s="18"/>
      <c r="CA293" s="18"/>
      <c r="CB293" s="18"/>
      <c r="CC293" s="18"/>
      <c r="CD293" s="18"/>
      <c r="CE293" s="18"/>
      <c r="CF293" s="18"/>
      <c r="CG293" s="18"/>
      <c r="CH293" s="18"/>
      <c r="CI293" s="18"/>
      <c r="CJ293" s="18"/>
      <c r="CK293" s="18"/>
      <c r="CL293" s="18"/>
      <c r="CM293" s="18"/>
      <c r="CN293" s="18"/>
      <c r="CO293" s="18"/>
      <c r="CP293" s="18"/>
      <c r="CQ293" s="18"/>
      <c r="CR293" s="18"/>
      <c r="CS293" s="18"/>
      <c r="CT293" s="18"/>
      <c r="CU293" s="18"/>
      <c r="CV293" s="18"/>
      <c r="CW293" s="18"/>
      <c r="CX293" s="18"/>
      <c r="CY293" s="18"/>
      <c r="CZ293" s="18"/>
      <c r="DA293" s="18"/>
      <c r="DB293" s="18"/>
      <c r="DC293" s="18"/>
      <c r="DD293" s="18"/>
      <c r="DE293" s="18"/>
      <c r="DF293" s="18"/>
      <c r="DG293" s="18"/>
      <c r="DH293" s="18"/>
      <c r="DI293" s="18"/>
      <c r="DJ293" s="18"/>
      <c r="DK293" s="18"/>
      <c r="DL293" s="18"/>
      <c r="DM293" s="18"/>
      <c r="DN293" s="18"/>
      <c r="DO293" s="18"/>
      <c r="DP293" s="18"/>
      <c r="DQ293" s="18"/>
      <c r="DR293" s="18"/>
      <c r="DS293" s="18"/>
      <c r="DT293" s="18"/>
      <c r="DU293" s="18"/>
      <c r="DV293" s="18"/>
      <c r="DW293" s="18"/>
      <c r="DX293" s="18"/>
      <c r="DY293" s="18"/>
      <c r="DZ293" s="18"/>
      <c r="EA293" s="18"/>
      <c r="EB293" s="18"/>
      <c r="EC293" s="18"/>
      <c r="ED293" s="18"/>
      <c r="EE293" s="18"/>
      <c r="EF293" s="18"/>
      <c r="EG293" s="18"/>
      <c r="EH293" s="18"/>
      <c r="EI293" s="18"/>
      <c r="EJ293" s="18"/>
      <c r="EK293" s="18"/>
      <c r="EL293" s="18"/>
      <c r="EM293" s="18"/>
      <c r="EN293" s="18"/>
      <c r="EO293" s="18"/>
      <c r="EP293" s="18"/>
      <c r="EQ293" s="18"/>
      <c r="ER293" s="18"/>
      <c r="ES293" s="18"/>
      <c r="ET293" s="18"/>
      <c r="EU293" s="18"/>
      <c r="EV293" s="18"/>
      <c r="EW293" s="18"/>
      <c r="EX293" s="18"/>
      <c r="EY293" s="18"/>
      <c r="EZ293" s="18"/>
      <c r="FA293" s="18"/>
      <c r="FB293" s="18"/>
      <c r="FC293" s="18"/>
      <c r="FD293" s="18"/>
      <c r="FE293" s="18"/>
      <c r="FF293" s="18"/>
      <c r="FG293" s="18"/>
      <c r="FH293" s="18"/>
      <c r="FI293" s="18"/>
      <c r="FJ293" s="18"/>
      <c r="FK293" s="18"/>
      <c r="FL293" s="18"/>
      <c r="FM293" s="18"/>
      <c r="FN293" s="18"/>
      <c r="FO293" s="18"/>
      <c r="FP293" s="18"/>
      <c r="FQ293" s="18"/>
      <c r="FR293" s="18"/>
      <c r="FS293" s="18"/>
      <c r="FT293" s="18"/>
      <c r="FU293" s="18"/>
      <c r="FV293" s="18"/>
      <c r="FW293" s="18"/>
      <c r="FX293" s="18"/>
      <c r="FY293" s="18"/>
      <c r="FZ293" s="18"/>
      <c r="GA293" s="18"/>
      <c r="GB293" s="18"/>
      <c r="GC293" s="18"/>
      <c r="GD293" s="18"/>
      <c r="GE293" s="18"/>
      <c r="GF293" s="18"/>
      <c r="GG293" s="18"/>
      <c r="GH293" s="18"/>
      <c r="GI293" s="18"/>
      <c r="GJ293" s="18"/>
      <c r="GK293" s="18"/>
      <c r="GL293" s="18"/>
      <c r="GM293" s="18"/>
      <c r="GN293" s="18"/>
      <c r="GO293" s="18"/>
      <c r="GP293" s="18"/>
      <c r="GQ293" s="18"/>
      <c r="GR293" s="18"/>
      <c r="GS293" s="18"/>
      <c r="GT293" s="18"/>
      <c r="GU293" s="18"/>
      <c r="GV293" s="18"/>
      <c r="GW293" s="18"/>
      <c r="GX293" s="18"/>
      <c r="GY293" s="18"/>
      <c r="GZ293" s="18"/>
      <c r="HA293" s="18"/>
      <c r="HB293" s="18"/>
      <c r="HC293" s="18"/>
      <c r="HD293" s="18"/>
      <c r="HE293" s="18"/>
      <c r="HF293" s="18"/>
      <c r="HG293" s="18"/>
      <c r="HH293" s="18"/>
      <c r="HI293" s="18"/>
      <c r="HJ293" s="18"/>
      <c r="HK293" s="18"/>
      <c r="HL293" s="18"/>
      <c r="HM293" s="18"/>
      <c r="HN293" s="18"/>
      <c r="HO293" s="18"/>
      <c r="HP293" s="18"/>
      <c r="HQ293" s="18"/>
      <c r="HR293" s="18"/>
      <c r="HS293" s="18"/>
      <c r="HT293" s="18"/>
      <c r="HU293" s="18"/>
      <c r="HV293" s="18"/>
      <c r="HW293" s="18"/>
      <c r="HX293" s="18"/>
      <c r="HY293" s="18"/>
      <c r="HZ293" s="18"/>
      <c r="IA293" s="18"/>
      <c r="IB293" s="18"/>
      <c r="IC293" s="18"/>
      <c r="ID293" s="18"/>
      <c r="IE293" s="18"/>
      <c r="IF293" s="18"/>
      <c r="IG293" s="18"/>
      <c r="IH293" s="18"/>
      <c r="II293" s="18"/>
      <c r="IJ293" s="18"/>
      <c r="IK293" s="18"/>
      <c r="IL293" s="18"/>
      <c r="IM293" s="18"/>
      <c r="IN293" s="18"/>
      <c r="IO293" s="18"/>
      <c r="IP293" s="18"/>
      <c r="IQ293" s="18"/>
    </row>
    <row r="294" customFormat="false" ht="87.75" hidden="false" customHeight="true" outlineLevel="0" collapsed="false">
      <c r="A294" s="31" t="s">
        <v>280</v>
      </c>
      <c r="B294" s="20"/>
      <c r="C294" s="20" t="s">
        <v>247</v>
      </c>
      <c r="D294" s="20" t="s">
        <v>281</v>
      </c>
      <c r="E294" s="20"/>
      <c r="F294" s="21" t="n">
        <f aca="false">SUM(G294:H294)</f>
        <v>9989.4</v>
      </c>
      <c r="G294" s="30" t="n">
        <f aca="false">G295</f>
        <v>6639.4</v>
      </c>
      <c r="H294" s="30" t="n">
        <f aca="false">H295</f>
        <v>3350</v>
      </c>
      <c r="I294" s="21" t="n">
        <f aca="false">J294+K294</f>
        <v>0</v>
      </c>
      <c r="J294" s="30" t="n">
        <f aca="false">J295</f>
        <v>0</v>
      </c>
      <c r="K294" s="30" t="n">
        <f aca="false">K295</f>
        <v>0</v>
      </c>
      <c r="L294" s="21" t="n">
        <f aca="false">M294+N294</f>
        <v>0</v>
      </c>
      <c r="M294" s="30" t="n">
        <f aca="false">M295</f>
        <v>0</v>
      </c>
      <c r="N294" s="30" t="n">
        <f aca="false">N295</f>
        <v>0</v>
      </c>
      <c r="O294" s="18"/>
      <c r="P294" s="18"/>
      <c r="Q294" s="18"/>
      <c r="R294" s="18"/>
      <c r="S294" s="18"/>
      <c r="T294" s="18"/>
      <c r="U294" s="18"/>
      <c r="V294" s="18"/>
      <c r="W294" s="18"/>
      <c r="X294" s="18"/>
      <c r="Y294" s="18"/>
      <c r="Z294" s="18"/>
      <c r="AA294" s="18"/>
      <c r="AB294" s="18"/>
      <c r="AC294" s="18"/>
      <c r="AD294" s="18"/>
      <c r="AE294" s="18"/>
      <c r="AF294" s="18"/>
      <c r="AG294" s="18"/>
      <c r="AH294" s="18"/>
      <c r="AI294" s="18"/>
      <c r="AJ294" s="18"/>
      <c r="AK294" s="18"/>
      <c r="AL294" s="18"/>
      <c r="AM294" s="18"/>
      <c r="AN294" s="18"/>
      <c r="AO294" s="18"/>
      <c r="AP294" s="18"/>
      <c r="AQ294" s="18"/>
      <c r="AR294" s="18"/>
      <c r="AS294" s="18"/>
      <c r="AT294" s="18"/>
      <c r="AU294" s="18"/>
      <c r="AV294" s="18"/>
      <c r="AW294" s="18"/>
      <c r="AX294" s="18"/>
      <c r="AY294" s="18"/>
      <c r="AZ294" s="18"/>
      <c r="BA294" s="18"/>
      <c r="BB294" s="18"/>
      <c r="BC294" s="18"/>
      <c r="BD294" s="18"/>
      <c r="BE294" s="18"/>
      <c r="BF294" s="18"/>
      <c r="BG294" s="18"/>
      <c r="BH294" s="18"/>
      <c r="BI294" s="18"/>
      <c r="BJ294" s="18"/>
      <c r="BK294" s="18"/>
      <c r="BL294" s="18"/>
      <c r="BM294" s="18"/>
      <c r="BN294" s="18"/>
      <c r="BO294" s="18"/>
      <c r="BP294" s="18"/>
      <c r="BQ294" s="18"/>
      <c r="BR294" s="18"/>
      <c r="BS294" s="18"/>
      <c r="BT294" s="18"/>
      <c r="BU294" s="18"/>
      <c r="BV294" s="18"/>
      <c r="BW294" s="18"/>
      <c r="BX294" s="18"/>
      <c r="BY294" s="18"/>
      <c r="BZ294" s="18"/>
      <c r="CA294" s="18"/>
      <c r="CB294" s="18"/>
      <c r="CC294" s="18"/>
      <c r="CD294" s="18"/>
      <c r="CE294" s="18"/>
      <c r="CF294" s="18"/>
      <c r="CG294" s="18"/>
      <c r="CH294" s="18"/>
      <c r="CI294" s="18"/>
      <c r="CJ294" s="18"/>
      <c r="CK294" s="18"/>
      <c r="CL294" s="18"/>
      <c r="CM294" s="18"/>
      <c r="CN294" s="18"/>
      <c r="CO294" s="18"/>
      <c r="CP294" s="18"/>
      <c r="CQ294" s="18"/>
      <c r="CR294" s="18"/>
      <c r="CS294" s="18"/>
      <c r="CT294" s="18"/>
      <c r="CU294" s="18"/>
      <c r="CV294" s="18"/>
      <c r="CW294" s="18"/>
      <c r="CX294" s="18"/>
      <c r="CY294" s="18"/>
      <c r="CZ294" s="18"/>
      <c r="DA294" s="18"/>
      <c r="DB294" s="18"/>
      <c r="DC294" s="18"/>
      <c r="DD294" s="18"/>
      <c r="DE294" s="18"/>
      <c r="DF294" s="18"/>
      <c r="DG294" s="18"/>
      <c r="DH294" s="18"/>
      <c r="DI294" s="18"/>
      <c r="DJ294" s="18"/>
      <c r="DK294" s="18"/>
      <c r="DL294" s="18"/>
      <c r="DM294" s="18"/>
      <c r="DN294" s="18"/>
      <c r="DO294" s="18"/>
      <c r="DP294" s="18"/>
      <c r="DQ294" s="18"/>
      <c r="DR294" s="18"/>
      <c r="DS294" s="18"/>
      <c r="DT294" s="18"/>
      <c r="DU294" s="18"/>
      <c r="DV294" s="18"/>
      <c r="DW294" s="18"/>
      <c r="DX294" s="18"/>
      <c r="DY294" s="18"/>
      <c r="DZ294" s="18"/>
      <c r="EA294" s="18"/>
      <c r="EB294" s="18"/>
      <c r="EC294" s="18"/>
      <c r="ED294" s="18"/>
      <c r="EE294" s="18"/>
      <c r="EF294" s="18"/>
      <c r="EG294" s="18"/>
      <c r="EH294" s="18"/>
      <c r="EI294" s="18"/>
      <c r="EJ294" s="18"/>
      <c r="EK294" s="18"/>
      <c r="EL294" s="18"/>
      <c r="EM294" s="18"/>
      <c r="EN294" s="18"/>
      <c r="EO294" s="18"/>
      <c r="EP294" s="18"/>
      <c r="EQ294" s="18"/>
      <c r="ER294" s="18"/>
      <c r="ES294" s="18"/>
      <c r="ET294" s="18"/>
      <c r="EU294" s="18"/>
      <c r="EV294" s="18"/>
      <c r="EW294" s="18"/>
      <c r="EX294" s="18"/>
      <c r="EY294" s="18"/>
      <c r="EZ294" s="18"/>
      <c r="FA294" s="18"/>
      <c r="FB294" s="18"/>
      <c r="FC294" s="18"/>
      <c r="FD294" s="18"/>
      <c r="FE294" s="18"/>
      <c r="FF294" s="18"/>
      <c r="FG294" s="18"/>
      <c r="FH294" s="18"/>
      <c r="FI294" s="18"/>
      <c r="FJ294" s="18"/>
      <c r="FK294" s="18"/>
      <c r="FL294" s="18"/>
      <c r="FM294" s="18"/>
      <c r="FN294" s="18"/>
      <c r="FO294" s="18"/>
      <c r="FP294" s="18"/>
      <c r="FQ294" s="18"/>
      <c r="FR294" s="18"/>
      <c r="FS294" s="18"/>
      <c r="FT294" s="18"/>
      <c r="FU294" s="18"/>
      <c r="FV294" s="18"/>
      <c r="FW294" s="18"/>
      <c r="FX294" s="18"/>
      <c r="FY294" s="18"/>
      <c r="FZ294" s="18"/>
      <c r="GA294" s="18"/>
      <c r="GB294" s="18"/>
      <c r="GC294" s="18"/>
      <c r="GD294" s="18"/>
      <c r="GE294" s="18"/>
      <c r="GF294" s="18"/>
      <c r="GG294" s="18"/>
      <c r="GH294" s="18"/>
      <c r="GI294" s="18"/>
      <c r="GJ294" s="18"/>
      <c r="GK294" s="18"/>
      <c r="GL294" s="18"/>
      <c r="GM294" s="18"/>
      <c r="GN294" s="18"/>
      <c r="GO294" s="18"/>
      <c r="GP294" s="18"/>
      <c r="GQ294" s="18"/>
      <c r="GR294" s="18"/>
      <c r="GS294" s="18"/>
      <c r="GT294" s="18"/>
      <c r="GU294" s="18"/>
      <c r="GV294" s="18"/>
      <c r="GW294" s="18"/>
      <c r="GX294" s="18"/>
      <c r="GY294" s="18"/>
      <c r="GZ294" s="18"/>
      <c r="HA294" s="18"/>
      <c r="HB294" s="18"/>
      <c r="HC294" s="18"/>
      <c r="HD294" s="18"/>
      <c r="HE294" s="18"/>
      <c r="HF294" s="18"/>
      <c r="HG294" s="18"/>
      <c r="HH294" s="18"/>
      <c r="HI294" s="18"/>
      <c r="HJ294" s="18"/>
      <c r="HK294" s="18"/>
      <c r="HL294" s="18"/>
      <c r="HM294" s="18"/>
      <c r="HN294" s="18"/>
      <c r="HO294" s="18"/>
      <c r="HP294" s="18"/>
      <c r="HQ294" s="18"/>
      <c r="HR294" s="18"/>
      <c r="HS294" s="18"/>
      <c r="HT294" s="18"/>
      <c r="HU294" s="18"/>
      <c r="HV294" s="18"/>
      <c r="HW294" s="18"/>
      <c r="HX294" s="18"/>
      <c r="HY294" s="18"/>
      <c r="HZ294" s="18"/>
      <c r="IA294" s="18"/>
      <c r="IB294" s="18"/>
      <c r="IC294" s="18"/>
      <c r="ID294" s="18"/>
      <c r="IE294" s="18"/>
      <c r="IF294" s="18"/>
      <c r="IG294" s="18"/>
      <c r="IH294" s="18"/>
      <c r="II294" s="18"/>
      <c r="IJ294" s="18"/>
      <c r="IK294" s="18"/>
      <c r="IL294" s="18"/>
      <c r="IM294" s="18"/>
      <c r="IN294" s="18"/>
      <c r="IO294" s="18"/>
      <c r="IP294" s="18"/>
      <c r="IQ294" s="18"/>
    </row>
    <row r="295" customFormat="false" ht="66.75" hidden="false" customHeight="true" outlineLevel="0" collapsed="false">
      <c r="A295" s="20" t="s">
        <v>114</v>
      </c>
      <c r="B295" s="20"/>
      <c r="C295" s="20" t="s">
        <v>247</v>
      </c>
      <c r="D295" s="20" t="s">
        <v>281</v>
      </c>
      <c r="E295" s="20" t="s">
        <v>115</v>
      </c>
      <c r="F295" s="21" t="n">
        <f aca="false">SUM(G295:H295)</f>
        <v>9989.4</v>
      </c>
      <c r="G295" s="30" t="n">
        <f aca="false">8849.8-1500-710.4</f>
        <v>6639.4</v>
      </c>
      <c r="H295" s="30" t="n">
        <v>3350</v>
      </c>
      <c r="I295" s="21" t="n">
        <f aca="false">J295+K295</f>
        <v>0</v>
      </c>
      <c r="J295" s="30"/>
      <c r="K295" s="30"/>
      <c r="L295" s="21" t="n">
        <f aca="false">M295+N295</f>
        <v>0</v>
      </c>
      <c r="M295" s="30"/>
      <c r="N295" s="30"/>
      <c r="O295" s="18"/>
      <c r="P295" s="18"/>
      <c r="Q295" s="18"/>
      <c r="R295" s="18"/>
      <c r="S295" s="18"/>
      <c r="T295" s="18"/>
      <c r="U295" s="18"/>
      <c r="V295" s="18"/>
      <c r="W295" s="18"/>
      <c r="X295" s="18"/>
      <c r="Y295" s="18"/>
      <c r="Z295" s="18"/>
      <c r="AA295" s="18"/>
      <c r="AB295" s="18"/>
      <c r="AC295" s="18"/>
      <c r="AD295" s="18"/>
      <c r="AE295" s="18"/>
      <c r="AF295" s="18"/>
      <c r="AG295" s="18"/>
      <c r="AH295" s="18"/>
      <c r="AI295" s="18"/>
      <c r="AJ295" s="18"/>
      <c r="AK295" s="18"/>
      <c r="AL295" s="18"/>
      <c r="AM295" s="18"/>
      <c r="AN295" s="18"/>
      <c r="AO295" s="18"/>
      <c r="AP295" s="18"/>
      <c r="AQ295" s="18"/>
      <c r="AR295" s="18"/>
      <c r="AS295" s="18"/>
      <c r="AT295" s="18"/>
      <c r="AU295" s="18"/>
      <c r="AV295" s="18"/>
      <c r="AW295" s="18"/>
      <c r="AX295" s="18"/>
      <c r="AY295" s="18"/>
      <c r="AZ295" s="18"/>
      <c r="BA295" s="18"/>
      <c r="BB295" s="18"/>
      <c r="BC295" s="18"/>
      <c r="BD295" s="18"/>
      <c r="BE295" s="18"/>
      <c r="BF295" s="18"/>
      <c r="BG295" s="18"/>
      <c r="BH295" s="18"/>
      <c r="BI295" s="18"/>
      <c r="BJ295" s="18"/>
      <c r="BK295" s="18"/>
      <c r="BL295" s="18"/>
      <c r="BM295" s="18"/>
      <c r="BN295" s="18"/>
      <c r="BO295" s="18"/>
      <c r="BP295" s="18"/>
      <c r="BQ295" s="18"/>
      <c r="BR295" s="18"/>
      <c r="BS295" s="18"/>
      <c r="BT295" s="18"/>
      <c r="BU295" s="18"/>
      <c r="BV295" s="18"/>
      <c r="BW295" s="18"/>
      <c r="BX295" s="18"/>
      <c r="BY295" s="18"/>
      <c r="BZ295" s="18"/>
      <c r="CA295" s="18"/>
      <c r="CB295" s="18"/>
      <c r="CC295" s="18"/>
      <c r="CD295" s="18"/>
      <c r="CE295" s="18"/>
      <c r="CF295" s="18"/>
      <c r="CG295" s="18"/>
      <c r="CH295" s="18"/>
      <c r="CI295" s="18"/>
      <c r="CJ295" s="18"/>
      <c r="CK295" s="18"/>
      <c r="CL295" s="18"/>
      <c r="CM295" s="18"/>
      <c r="CN295" s="18"/>
      <c r="CO295" s="18"/>
      <c r="CP295" s="18"/>
      <c r="CQ295" s="18"/>
      <c r="CR295" s="18"/>
      <c r="CS295" s="18"/>
      <c r="CT295" s="18"/>
      <c r="CU295" s="18"/>
      <c r="CV295" s="18"/>
      <c r="CW295" s="18"/>
      <c r="CX295" s="18"/>
      <c r="CY295" s="18"/>
      <c r="CZ295" s="18"/>
      <c r="DA295" s="18"/>
      <c r="DB295" s="18"/>
      <c r="DC295" s="18"/>
      <c r="DD295" s="18"/>
      <c r="DE295" s="18"/>
      <c r="DF295" s="18"/>
      <c r="DG295" s="18"/>
      <c r="DH295" s="18"/>
      <c r="DI295" s="18"/>
      <c r="DJ295" s="18"/>
      <c r="DK295" s="18"/>
      <c r="DL295" s="18"/>
      <c r="DM295" s="18"/>
      <c r="DN295" s="18"/>
      <c r="DO295" s="18"/>
      <c r="DP295" s="18"/>
      <c r="DQ295" s="18"/>
      <c r="DR295" s="18"/>
      <c r="DS295" s="18"/>
      <c r="DT295" s="18"/>
      <c r="DU295" s="18"/>
      <c r="DV295" s="18"/>
      <c r="DW295" s="18"/>
      <c r="DX295" s="18"/>
      <c r="DY295" s="18"/>
      <c r="DZ295" s="18"/>
      <c r="EA295" s="18"/>
      <c r="EB295" s="18"/>
      <c r="EC295" s="18"/>
      <c r="ED295" s="18"/>
      <c r="EE295" s="18"/>
      <c r="EF295" s="18"/>
      <c r="EG295" s="18"/>
      <c r="EH295" s="18"/>
      <c r="EI295" s="18"/>
      <c r="EJ295" s="18"/>
      <c r="EK295" s="18"/>
      <c r="EL295" s="18"/>
      <c r="EM295" s="18"/>
      <c r="EN295" s="18"/>
      <c r="EO295" s="18"/>
      <c r="EP295" s="18"/>
      <c r="EQ295" s="18"/>
      <c r="ER295" s="18"/>
      <c r="ES295" s="18"/>
      <c r="ET295" s="18"/>
      <c r="EU295" s="18"/>
      <c r="EV295" s="18"/>
      <c r="EW295" s="18"/>
      <c r="EX295" s="18"/>
      <c r="EY295" s="18"/>
      <c r="EZ295" s="18"/>
      <c r="FA295" s="18"/>
      <c r="FB295" s="18"/>
      <c r="FC295" s="18"/>
      <c r="FD295" s="18"/>
      <c r="FE295" s="18"/>
      <c r="FF295" s="18"/>
      <c r="FG295" s="18"/>
      <c r="FH295" s="18"/>
      <c r="FI295" s="18"/>
      <c r="FJ295" s="18"/>
      <c r="FK295" s="18"/>
      <c r="FL295" s="18"/>
      <c r="FM295" s="18"/>
      <c r="FN295" s="18"/>
      <c r="FO295" s="18"/>
      <c r="FP295" s="18"/>
      <c r="FQ295" s="18"/>
      <c r="FR295" s="18"/>
      <c r="FS295" s="18"/>
      <c r="FT295" s="18"/>
      <c r="FU295" s="18"/>
      <c r="FV295" s="18"/>
      <c r="FW295" s="18"/>
      <c r="FX295" s="18"/>
      <c r="FY295" s="18"/>
      <c r="FZ295" s="18"/>
      <c r="GA295" s="18"/>
      <c r="GB295" s="18"/>
      <c r="GC295" s="18"/>
      <c r="GD295" s="18"/>
      <c r="GE295" s="18"/>
      <c r="GF295" s="18"/>
      <c r="GG295" s="18"/>
      <c r="GH295" s="18"/>
      <c r="GI295" s="18"/>
      <c r="GJ295" s="18"/>
      <c r="GK295" s="18"/>
      <c r="GL295" s="18"/>
      <c r="GM295" s="18"/>
      <c r="GN295" s="18"/>
      <c r="GO295" s="18"/>
      <c r="GP295" s="18"/>
      <c r="GQ295" s="18"/>
      <c r="GR295" s="18"/>
      <c r="GS295" s="18"/>
      <c r="GT295" s="18"/>
      <c r="GU295" s="18"/>
      <c r="GV295" s="18"/>
      <c r="GW295" s="18"/>
      <c r="GX295" s="18"/>
      <c r="GY295" s="18"/>
      <c r="GZ295" s="18"/>
      <c r="HA295" s="18"/>
      <c r="HB295" s="18"/>
      <c r="HC295" s="18"/>
      <c r="HD295" s="18"/>
      <c r="HE295" s="18"/>
      <c r="HF295" s="18"/>
      <c r="HG295" s="18"/>
      <c r="HH295" s="18"/>
      <c r="HI295" s="18"/>
      <c r="HJ295" s="18"/>
      <c r="HK295" s="18"/>
      <c r="HL295" s="18"/>
      <c r="HM295" s="18"/>
      <c r="HN295" s="18"/>
      <c r="HO295" s="18"/>
      <c r="HP295" s="18"/>
      <c r="HQ295" s="18"/>
      <c r="HR295" s="18"/>
      <c r="HS295" s="18"/>
      <c r="HT295" s="18"/>
      <c r="HU295" s="18"/>
      <c r="HV295" s="18"/>
      <c r="HW295" s="18"/>
      <c r="HX295" s="18"/>
      <c r="HY295" s="18"/>
      <c r="HZ295" s="18"/>
      <c r="IA295" s="18"/>
      <c r="IB295" s="18"/>
      <c r="IC295" s="18"/>
      <c r="ID295" s="18"/>
      <c r="IE295" s="18"/>
      <c r="IF295" s="18"/>
      <c r="IG295" s="18"/>
      <c r="IH295" s="18"/>
      <c r="II295" s="18"/>
      <c r="IJ295" s="18"/>
      <c r="IK295" s="18"/>
      <c r="IL295" s="18"/>
      <c r="IM295" s="18"/>
      <c r="IN295" s="18"/>
      <c r="IO295" s="18"/>
      <c r="IP295" s="18"/>
      <c r="IQ295" s="18"/>
    </row>
    <row r="296" customFormat="false" ht="75" hidden="false" customHeight="true" outlineLevel="0" collapsed="false">
      <c r="A296" s="31" t="s">
        <v>282</v>
      </c>
      <c r="B296" s="20"/>
      <c r="C296" s="20" t="s">
        <v>247</v>
      </c>
      <c r="D296" s="20" t="s">
        <v>283</v>
      </c>
      <c r="E296" s="20"/>
      <c r="F296" s="21" t="n">
        <f aca="false">SUM(G296:H296)</f>
        <v>17543.4</v>
      </c>
      <c r="G296" s="30" t="n">
        <f aca="false">G297</f>
        <v>14193.4</v>
      </c>
      <c r="H296" s="30" t="n">
        <f aca="false">H297</f>
        <v>3350</v>
      </c>
      <c r="I296" s="21" t="n">
        <f aca="false">J296+K296</f>
        <v>0</v>
      </c>
      <c r="J296" s="30" t="n">
        <f aca="false">J297</f>
        <v>0</v>
      </c>
      <c r="K296" s="30" t="n">
        <f aca="false">K297</f>
        <v>0</v>
      </c>
      <c r="L296" s="21" t="n">
        <f aca="false">M296+N296</f>
        <v>0</v>
      </c>
      <c r="M296" s="30" t="n">
        <f aca="false">M297</f>
        <v>0</v>
      </c>
      <c r="N296" s="30" t="n">
        <f aca="false">N297</f>
        <v>0</v>
      </c>
      <c r="O296" s="18"/>
      <c r="P296" s="18"/>
      <c r="Q296" s="18"/>
      <c r="R296" s="18"/>
      <c r="S296" s="18"/>
      <c r="T296" s="18"/>
      <c r="U296" s="18"/>
      <c r="V296" s="18"/>
      <c r="W296" s="18"/>
      <c r="X296" s="18"/>
      <c r="Y296" s="18"/>
      <c r="Z296" s="18"/>
      <c r="AA296" s="18"/>
      <c r="AB296" s="18"/>
      <c r="AC296" s="18"/>
      <c r="AD296" s="18"/>
      <c r="AE296" s="18"/>
      <c r="AF296" s="18"/>
      <c r="AG296" s="18"/>
      <c r="AH296" s="18"/>
      <c r="AI296" s="18"/>
      <c r="AJ296" s="18"/>
      <c r="AK296" s="18"/>
      <c r="AL296" s="18"/>
      <c r="AM296" s="18"/>
      <c r="AN296" s="18"/>
      <c r="AO296" s="18"/>
      <c r="AP296" s="18"/>
      <c r="AQ296" s="18"/>
      <c r="AR296" s="18"/>
      <c r="AS296" s="18"/>
      <c r="AT296" s="18"/>
      <c r="AU296" s="18"/>
      <c r="AV296" s="18"/>
      <c r="AW296" s="18"/>
      <c r="AX296" s="18"/>
      <c r="AY296" s="18"/>
      <c r="AZ296" s="18"/>
      <c r="BA296" s="18"/>
      <c r="BB296" s="18"/>
      <c r="BC296" s="18"/>
      <c r="BD296" s="18"/>
      <c r="BE296" s="18"/>
      <c r="BF296" s="18"/>
      <c r="BG296" s="18"/>
      <c r="BH296" s="18"/>
      <c r="BI296" s="18"/>
      <c r="BJ296" s="18"/>
      <c r="BK296" s="18"/>
      <c r="BL296" s="18"/>
      <c r="BM296" s="18"/>
      <c r="BN296" s="18"/>
      <c r="BO296" s="18"/>
      <c r="BP296" s="18"/>
      <c r="BQ296" s="18"/>
      <c r="BR296" s="18"/>
      <c r="BS296" s="18"/>
      <c r="BT296" s="18"/>
      <c r="BU296" s="18"/>
      <c r="BV296" s="18"/>
      <c r="BW296" s="18"/>
      <c r="BX296" s="18"/>
      <c r="BY296" s="18"/>
      <c r="BZ296" s="18"/>
      <c r="CA296" s="18"/>
      <c r="CB296" s="18"/>
      <c r="CC296" s="18"/>
      <c r="CD296" s="18"/>
      <c r="CE296" s="18"/>
      <c r="CF296" s="18"/>
      <c r="CG296" s="18"/>
      <c r="CH296" s="18"/>
      <c r="CI296" s="18"/>
      <c r="CJ296" s="18"/>
      <c r="CK296" s="18"/>
      <c r="CL296" s="18"/>
      <c r="CM296" s="18"/>
      <c r="CN296" s="18"/>
      <c r="CO296" s="18"/>
      <c r="CP296" s="18"/>
      <c r="CQ296" s="18"/>
      <c r="CR296" s="18"/>
      <c r="CS296" s="18"/>
      <c r="CT296" s="18"/>
      <c r="CU296" s="18"/>
      <c r="CV296" s="18"/>
      <c r="CW296" s="18"/>
      <c r="CX296" s="18"/>
      <c r="CY296" s="18"/>
      <c r="CZ296" s="18"/>
      <c r="DA296" s="18"/>
      <c r="DB296" s="18"/>
      <c r="DC296" s="18"/>
      <c r="DD296" s="18"/>
      <c r="DE296" s="18"/>
      <c r="DF296" s="18"/>
      <c r="DG296" s="18"/>
      <c r="DH296" s="18"/>
      <c r="DI296" s="18"/>
      <c r="DJ296" s="18"/>
      <c r="DK296" s="18"/>
      <c r="DL296" s="18"/>
      <c r="DM296" s="18"/>
      <c r="DN296" s="18"/>
      <c r="DO296" s="18"/>
      <c r="DP296" s="18"/>
      <c r="DQ296" s="18"/>
      <c r="DR296" s="18"/>
      <c r="DS296" s="18"/>
      <c r="DT296" s="18"/>
      <c r="DU296" s="18"/>
      <c r="DV296" s="18"/>
      <c r="DW296" s="18"/>
      <c r="DX296" s="18"/>
      <c r="DY296" s="18"/>
      <c r="DZ296" s="18"/>
      <c r="EA296" s="18"/>
      <c r="EB296" s="18"/>
      <c r="EC296" s="18"/>
      <c r="ED296" s="18"/>
      <c r="EE296" s="18"/>
      <c r="EF296" s="18"/>
      <c r="EG296" s="18"/>
      <c r="EH296" s="18"/>
      <c r="EI296" s="18"/>
      <c r="EJ296" s="18"/>
      <c r="EK296" s="18"/>
      <c r="EL296" s="18"/>
      <c r="EM296" s="18"/>
      <c r="EN296" s="18"/>
      <c r="EO296" s="18"/>
      <c r="EP296" s="18"/>
      <c r="EQ296" s="18"/>
      <c r="ER296" s="18"/>
      <c r="ES296" s="18"/>
      <c r="ET296" s="18"/>
      <c r="EU296" s="18"/>
      <c r="EV296" s="18"/>
      <c r="EW296" s="18"/>
      <c r="EX296" s="18"/>
      <c r="EY296" s="18"/>
      <c r="EZ296" s="18"/>
      <c r="FA296" s="18"/>
      <c r="FB296" s="18"/>
      <c r="FC296" s="18"/>
      <c r="FD296" s="18"/>
      <c r="FE296" s="18"/>
      <c r="FF296" s="18"/>
      <c r="FG296" s="18"/>
      <c r="FH296" s="18"/>
      <c r="FI296" s="18"/>
      <c r="FJ296" s="18"/>
      <c r="FK296" s="18"/>
      <c r="FL296" s="18"/>
      <c r="FM296" s="18"/>
      <c r="FN296" s="18"/>
      <c r="FO296" s="18"/>
      <c r="FP296" s="18"/>
      <c r="FQ296" s="18"/>
      <c r="FR296" s="18"/>
      <c r="FS296" s="18"/>
      <c r="FT296" s="18"/>
      <c r="FU296" s="18"/>
      <c r="FV296" s="18"/>
      <c r="FW296" s="18"/>
      <c r="FX296" s="18"/>
      <c r="FY296" s="18"/>
      <c r="FZ296" s="18"/>
      <c r="GA296" s="18"/>
      <c r="GB296" s="18"/>
      <c r="GC296" s="18"/>
      <c r="GD296" s="18"/>
      <c r="GE296" s="18"/>
      <c r="GF296" s="18"/>
      <c r="GG296" s="18"/>
      <c r="GH296" s="18"/>
      <c r="GI296" s="18"/>
      <c r="GJ296" s="18"/>
      <c r="GK296" s="18"/>
      <c r="GL296" s="18"/>
      <c r="GM296" s="18"/>
      <c r="GN296" s="18"/>
      <c r="GO296" s="18"/>
      <c r="GP296" s="18"/>
      <c r="GQ296" s="18"/>
      <c r="GR296" s="18"/>
      <c r="GS296" s="18"/>
      <c r="GT296" s="18"/>
      <c r="GU296" s="18"/>
      <c r="GV296" s="18"/>
      <c r="GW296" s="18"/>
      <c r="GX296" s="18"/>
      <c r="GY296" s="18"/>
      <c r="GZ296" s="18"/>
      <c r="HA296" s="18"/>
      <c r="HB296" s="18"/>
      <c r="HC296" s="18"/>
      <c r="HD296" s="18"/>
      <c r="HE296" s="18"/>
      <c r="HF296" s="18"/>
      <c r="HG296" s="18"/>
      <c r="HH296" s="18"/>
      <c r="HI296" s="18"/>
      <c r="HJ296" s="18"/>
      <c r="HK296" s="18"/>
      <c r="HL296" s="18"/>
      <c r="HM296" s="18"/>
      <c r="HN296" s="18"/>
      <c r="HO296" s="18"/>
      <c r="HP296" s="18"/>
      <c r="HQ296" s="18"/>
      <c r="HR296" s="18"/>
      <c r="HS296" s="18"/>
      <c r="HT296" s="18"/>
      <c r="HU296" s="18"/>
      <c r="HV296" s="18"/>
      <c r="HW296" s="18"/>
      <c r="HX296" s="18"/>
      <c r="HY296" s="18"/>
      <c r="HZ296" s="18"/>
      <c r="IA296" s="18"/>
      <c r="IB296" s="18"/>
      <c r="IC296" s="18"/>
      <c r="ID296" s="18"/>
      <c r="IE296" s="18"/>
      <c r="IF296" s="18"/>
      <c r="IG296" s="18"/>
      <c r="IH296" s="18"/>
      <c r="II296" s="18"/>
      <c r="IJ296" s="18"/>
      <c r="IK296" s="18"/>
      <c r="IL296" s="18"/>
      <c r="IM296" s="18"/>
      <c r="IN296" s="18"/>
      <c r="IO296" s="18"/>
      <c r="IP296" s="18"/>
      <c r="IQ296" s="18"/>
    </row>
    <row r="297" customFormat="false" ht="50.25" hidden="false" customHeight="true" outlineLevel="0" collapsed="false">
      <c r="A297" s="20" t="s">
        <v>43</v>
      </c>
      <c r="B297" s="20"/>
      <c r="C297" s="20" t="s">
        <v>247</v>
      </c>
      <c r="D297" s="20" t="s">
        <v>283</v>
      </c>
      <c r="E297" s="20" t="s">
        <v>44</v>
      </c>
      <c r="F297" s="21" t="n">
        <f aca="false">SUM(G297:H297)</f>
        <v>17543.4</v>
      </c>
      <c r="G297" s="30" t="n">
        <f aca="false">20544.7-4780-1571.3</f>
        <v>14193.4</v>
      </c>
      <c r="H297" s="30" t="n">
        <v>3350</v>
      </c>
      <c r="I297" s="21" t="n">
        <f aca="false">J297+K297</f>
        <v>0</v>
      </c>
      <c r="J297" s="30"/>
      <c r="K297" s="30"/>
      <c r="L297" s="21" t="n">
        <f aca="false">M297+N297</f>
        <v>0</v>
      </c>
      <c r="M297" s="30"/>
      <c r="N297" s="30"/>
      <c r="O297" s="18"/>
      <c r="P297" s="18"/>
      <c r="Q297" s="18"/>
      <c r="R297" s="18"/>
      <c r="S297" s="18"/>
      <c r="T297" s="18"/>
      <c r="U297" s="18"/>
      <c r="V297" s="18"/>
      <c r="W297" s="18"/>
      <c r="X297" s="18"/>
      <c r="Y297" s="18"/>
      <c r="Z297" s="18"/>
      <c r="AA297" s="18"/>
      <c r="AB297" s="18"/>
      <c r="AC297" s="18"/>
      <c r="AD297" s="18"/>
      <c r="AE297" s="18"/>
      <c r="AF297" s="18"/>
      <c r="AG297" s="18"/>
      <c r="AH297" s="18"/>
      <c r="AI297" s="18"/>
      <c r="AJ297" s="18"/>
      <c r="AK297" s="18"/>
      <c r="AL297" s="18"/>
      <c r="AM297" s="18"/>
      <c r="AN297" s="18"/>
      <c r="AO297" s="18"/>
      <c r="AP297" s="18"/>
      <c r="AQ297" s="18"/>
      <c r="AR297" s="18"/>
      <c r="AS297" s="18"/>
      <c r="AT297" s="18"/>
      <c r="AU297" s="18"/>
      <c r="AV297" s="18"/>
      <c r="AW297" s="18"/>
      <c r="AX297" s="18"/>
      <c r="AY297" s="18"/>
      <c r="AZ297" s="18"/>
      <c r="BA297" s="18"/>
      <c r="BB297" s="18"/>
      <c r="BC297" s="18"/>
      <c r="BD297" s="18"/>
      <c r="BE297" s="18"/>
      <c r="BF297" s="18"/>
      <c r="BG297" s="18"/>
      <c r="BH297" s="18"/>
      <c r="BI297" s="18"/>
      <c r="BJ297" s="18"/>
      <c r="BK297" s="18"/>
      <c r="BL297" s="18"/>
      <c r="BM297" s="18"/>
      <c r="BN297" s="18"/>
      <c r="BO297" s="18"/>
      <c r="BP297" s="18"/>
      <c r="BQ297" s="18"/>
      <c r="BR297" s="18"/>
      <c r="BS297" s="18"/>
      <c r="BT297" s="18"/>
      <c r="BU297" s="18"/>
      <c r="BV297" s="18"/>
      <c r="BW297" s="18"/>
      <c r="BX297" s="18"/>
      <c r="BY297" s="18"/>
      <c r="BZ297" s="18"/>
      <c r="CA297" s="18"/>
      <c r="CB297" s="18"/>
      <c r="CC297" s="18"/>
      <c r="CD297" s="18"/>
      <c r="CE297" s="18"/>
      <c r="CF297" s="18"/>
      <c r="CG297" s="18"/>
      <c r="CH297" s="18"/>
      <c r="CI297" s="18"/>
      <c r="CJ297" s="18"/>
      <c r="CK297" s="18"/>
      <c r="CL297" s="18"/>
      <c r="CM297" s="18"/>
      <c r="CN297" s="18"/>
      <c r="CO297" s="18"/>
      <c r="CP297" s="18"/>
      <c r="CQ297" s="18"/>
      <c r="CR297" s="18"/>
      <c r="CS297" s="18"/>
      <c r="CT297" s="18"/>
      <c r="CU297" s="18"/>
      <c r="CV297" s="18"/>
      <c r="CW297" s="18"/>
      <c r="CX297" s="18"/>
      <c r="CY297" s="18"/>
      <c r="CZ297" s="18"/>
      <c r="DA297" s="18"/>
      <c r="DB297" s="18"/>
      <c r="DC297" s="18"/>
      <c r="DD297" s="18"/>
      <c r="DE297" s="18"/>
      <c r="DF297" s="18"/>
      <c r="DG297" s="18"/>
      <c r="DH297" s="18"/>
      <c r="DI297" s="18"/>
      <c r="DJ297" s="18"/>
      <c r="DK297" s="18"/>
      <c r="DL297" s="18"/>
      <c r="DM297" s="18"/>
      <c r="DN297" s="18"/>
      <c r="DO297" s="18"/>
      <c r="DP297" s="18"/>
      <c r="DQ297" s="18"/>
      <c r="DR297" s="18"/>
      <c r="DS297" s="18"/>
      <c r="DT297" s="18"/>
      <c r="DU297" s="18"/>
      <c r="DV297" s="18"/>
      <c r="DW297" s="18"/>
      <c r="DX297" s="18"/>
      <c r="DY297" s="18"/>
      <c r="DZ297" s="18"/>
      <c r="EA297" s="18"/>
      <c r="EB297" s="18"/>
      <c r="EC297" s="18"/>
      <c r="ED297" s="18"/>
      <c r="EE297" s="18"/>
      <c r="EF297" s="18"/>
      <c r="EG297" s="18"/>
      <c r="EH297" s="18"/>
      <c r="EI297" s="18"/>
      <c r="EJ297" s="18"/>
      <c r="EK297" s="18"/>
      <c r="EL297" s="18"/>
      <c r="EM297" s="18"/>
      <c r="EN297" s="18"/>
      <c r="EO297" s="18"/>
      <c r="EP297" s="18"/>
      <c r="EQ297" s="18"/>
      <c r="ER297" s="18"/>
      <c r="ES297" s="18"/>
      <c r="ET297" s="18"/>
      <c r="EU297" s="18"/>
      <c r="EV297" s="18"/>
      <c r="EW297" s="18"/>
      <c r="EX297" s="18"/>
      <c r="EY297" s="18"/>
      <c r="EZ297" s="18"/>
      <c r="FA297" s="18"/>
      <c r="FB297" s="18"/>
      <c r="FC297" s="18"/>
      <c r="FD297" s="18"/>
      <c r="FE297" s="18"/>
      <c r="FF297" s="18"/>
      <c r="FG297" s="18"/>
      <c r="FH297" s="18"/>
      <c r="FI297" s="18"/>
      <c r="FJ297" s="18"/>
      <c r="FK297" s="18"/>
      <c r="FL297" s="18"/>
      <c r="FM297" s="18"/>
      <c r="FN297" s="18"/>
      <c r="FO297" s="18"/>
      <c r="FP297" s="18"/>
      <c r="FQ297" s="18"/>
      <c r="FR297" s="18"/>
      <c r="FS297" s="18"/>
      <c r="FT297" s="18"/>
      <c r="FU297" s="18"/>
      <c r="FV297" s="18"/>
      <c r="FW297" s="18"/>
      <c r="FX297" s="18"/>
      <c r="FY297" s="18"/>
      <c r="FZ297" s="18"/>
      <c r="GA297" s="18"/>
      <c r="GB297" s="18"/>
      <c r="GC297" s="18"/>
      <c r="GD297" s="18"/>
      <c r="GE297" s="18"/>
      <c r="GF297" s="18"/>
      <c r="GG297" s="18"/>
      <c r="GH297" s="18"/>
      <c r="GI297" s="18"/>
      <c r="GJ297" s="18"/>
      <c r="GK297" s="18"/>
      <c r="GL297" s="18"/>
      <c r="GM297" s="18"/>
      <c r="GN297" s="18"/>
      <c r="GO297" s="18"/>
      <c r="GP297" s="18"/>
      <c r="GQ297" s="18"/>
      <c r="GR297" s="18"/>
      <c r="GS297" s="18"/>
      <c r="GT297" s="18"/>
      <c r="GU297" s="18"/>
      <c r="GV297" s="18"/>
      <c r="GW297" s="18"/>
      <c r="GX297" s="18"/>
      <c r="GY297" s="18"/>
      <c r="GZ297" s="18"/>
      <c r="HA297" s="18"/>
      <c r="HB297" s="18"/>
      <c r="HC297" s="18"/>
      <c r="HD297" s="18"/>
      <c r="HE297" s="18"/>
      <c r="HF297" s="18"/>
      <c r="HG297" s="18"/>
      <c r="HH297" s="18"/>
      <c r="HI297" s="18"/>
      <c r="HJ297" s="18"/>
      <c r="HK297" s="18"/>
      <c r="HL297" s="18"/>
      <c r="HM297" s="18"/>
      <c r="HN297" s="18"/>
      <c r="HO297" s="18"/>
      <c r="HP297" s="18"/>
      <c r="HQ297" s="18"/>
      <c r="HR297" s="18"/>
      <c r="HS297" s="18"/>
      <c r="HT297" s="18"/>
      <c r="HU297" s="18"/>
      <c r="HV297" s="18"/>
      <c r="HW297" s="18"/>
      <c r="HX297" s="18"/>
      <c r="HY297" s="18"/>
      <c r="HZ297" s="18"/>
      <c r="IA297" s="18"/>
      <c r="IB297" s="18"/>
      <c r="IC297" s="18"/>
      <c r="ID297" s="18"/>
      <c r="IE297" s="18"/>
      <c r="IF297" s="18"/>
      <c r="IG297" s="18"/>
      <c r="IH297" s="18"/>
      <c r="II297" s="18"/>
      <c r="IJ297" s="18"/>
      <c r="IK297" s="18"/>
      <c r="IL297" s="18"/>
      <c r="IM297" s="18"/>
      <c r="IN297" s="18"/>
      <c r="IO297" s="18"/>
      <c r="IP297" s="18"/>
      <c r="IQ297" s="18"/>
    </row>
    <row r="298" customFormat="false" ht="93" hidden="false" customHeight="true" outlineLevel="0" collapsed="false">
      <c r="A298" s="31" t="s">
        <v>284</v>
      </c>
      <c r="B298" s="20"/>
      <c r="C298" s="20" t="s">
        <v>247</v>
      </c>
      <c r="D298" s="20" t="s">
        <v>285</v>
      </c>
      <c r="E298" s="20"/>
      <c r="F298" s="21" t="n">
        <f aca="false">SUM(G298:H298)</f>
        <v>11355.7</v>
      </c>
      <c r="G298" s="30" t="n">
        <f aca="false">G299</f>
        <v>8005.7</v>
      </c>
      <c r="H298" s="30" t="n">
        <f aca="false">H299</f>
        <v>3350</v>
      </c>
      <c r="I298" s="21" t="n">
        <f aca="false">J298+K298</f>
        <v>0</v>
      </c>
      <c r="J298" s="30" t="n">
        <f aca="false">J299</f>
        <v>0</v>
      </c>
      <c r="K298" s="30" t="n">
        <f aca="false">K299</f>
        <v>0</v>
      </c>
      <c r="L298" s="21" t="n">
        <f aca="false">M298+N298</f>
        <v>0</v>
      </c>
      <c r="M298" s="30" t="n">
        <f aca="false">M299</f>
        <v>0</v>
      </c>
      <c r="N298" s="30" t="n">
        <f aca="false">N299</f>
        <v>0</v>
      </c>
      <c r="O298" s="18"/>
      <c r="P298" s="18"/>
      <c r="Q298" s="18"/>
      <c r="R298" s="18"/>
      <c r="S298" s="18"/>
      <c r="T298" s="18"/>
      <c r="U298" s="18"/>
      <c r="V298" s="18"/>
      <c r="W298" s="18"/>
      <c r="X298" s="18"/>
      <c r="Y298" s="18"/>
      <c r="Z298" s="18"/>
      <c r="AA298" s="18"/>
      <c r="AB298" s="18"/>
      <c r="AC298" s="18"/>
      <c r="AD298" s="18"/>
      <c r="AE298" s="18"/>
      <c r="AF298" s="18"/>
      <c r="AG298" s="18"/>
      <c r="AH298" s="18"/>
      <c r="AI298" s="18"/>
      <c r="AJ298" s="18"/>
      <c r="AK298" s="18"/>
      <c r="AL298" s="18"/>
      <c r="AM298" s="18"/>
      <c r="AN298" s="18"/>
      <c r="AO298" s="18"/>
      <c r="AP298" s="18"/>
      <c r="AQ298" s="18"/>
      <c r="AR298" s="18"/>
      <c r="AS298" s="18"/>
      <c r="AT298" s="18"/>
      <c r="AU298" s="18"/>
      <c r="AV298" s="18"/>
      <c r="AW298" s="18"/>
      <c r="AX298" s="18"/>
      <c r="AY298" s="18"/>
      <c r="AZ298" s="18"/>
      <c r="BA298" s="18"/>
      <c r="BB298" s="18"/>
      <c r="BC298" s="18"/>
      <c r="BD298" s="18"/>
      <c r="BE298" s="18"/>
      <c r="BF298" s="18"/>
      <c r="BG298" s="18"/>
      <c r="BH298" s="18"/>
      <c r="BI298" s="18"/>
      <c r="BJ298" s="18"/>
      <c r="BK298" s="18"/>
      <c r="BL298" s="18"/>
      <c r="BM298" s="18"/>
      <c r="BN298" s="18"/>
      <c r="BO298" s="18"/>
      <c r="BP298" s="18"/>
      <c r="BQ298" s="18"/>
      <c r="BR298" s="18"/>
      <c r="BS298" s="18"/>
      <c r="BT298" s="18"/>
      <c r="BU298" s="18"/>
      <c r="BV298" s="18"/>
      <c r="BW298" s="18"/>
      <c r="BX298" s="18"/>
      <c r="BY298" s="18"/>
      <c r="BZ298" s="18"/>
      <c r="CA298" s="18"/>
      <c r="CB298" s="18"/>
      <c r="CC298" s="18"/>
      <c r="CD298" s="18"/>
      <c r="CE298" s="18"/>
      <c r="CF298" s="18"/>
      <c r="CG298" s="18"/>
      <c r="CH298" s="18"/>
      <c r="CI298" s="18"/>
      <c r="CJ298" s="18"/>
      <c r="CK298" s="18"/>
      <c r="CL298" s="18"/>
      <c r="CM298" s="18"/>
      <c r="CN298" s="18"/>
      <c r="CO298" s="18"/>
      <c r="CP298" s="18"/>
      <c r="CQ298" s="18"/>
      <c r="CR298" s="18"/>
      <c r="CS298" s="18"/>
      <c r="CT298" s="18"/>
      <c r="CU298" s="18"/>
      <c r="CV298" s="18"/>
      <c r="CW298" s="18"/>
      <c r="CX298" s="18"/>
      <c r="CY298" s="18"/>
      <c r="CZ298" s="18"/>
      <c r="DA298" s="18"/>
      <c r="DB298" s="18"/>
      <c r="DC298" s="18"/>
      <c r="DD298" s="18"/>
      <c r="DE298" s="18"/>
      <c r="DF298" s="18"/>
      <c r="DG298" s="18"/>
      <c r="DH298" s="18"/>
      <c r="DI298" s="18"/>
      <c r="DJ298" s="18"/>
      <c r="DK298" s="18"/>
      <c r="DL298" s="18"/>
      <c r="DM298" s="18"/>
      <c r="DN298" s="18"/>
      <c r="DO298" s="18"/>
      <c r="DP298" s="18"/>
      <c r="DQ298" s="18"/>
      <c r="DR298" s="18"/>
      <c r="DS298" s="18"/>
      <c r="DT298" s="18"/>
      <c r="DU298" s="18"/>
      <c r="DV298" s="18"/>
      <c r="DW298" s="18"/>
      <c r="DX298" s="18"/>
      <c r="DY298" s="18"/>
      <c r="DZ298" s="18"/>
      <c r="EA298" s="18"/>
      <c r="EB298" s="18"/>
      <c r="EC298" s="18"/>
      <c r="ED298" s="18"/>
      <c r="EE298" s="18"/>
      <c r="EF298" s="18"/>
      <c r="EG298" s="18"/>
      <c r="EH298" s="18"/>
      <c r="EI298" s="18"/>
      <c r="EJ298" s="18"/>
      <c r="EK298" s="18"/>
      <c r="EL298" s="18"/>
      <c r="EM298" s="18"/>
      <c r="EN298" s="18"/>
      <c r="EO298" s="18"/>
      <c r="EP298" s="18"/>
      <c r="EQ298" s="18"/>
      <c r="ER298" s="18"/>
      <c r="ES298" s="18"/>
      <c r="ET298" s="18"/>
      <c r="EU298" s="18"/>
      <c r="EV298" s="18"/>
      <c r="EW298" s="18"/>
      <c r="EX298" s="18"/>
      <c r="EY298" s="18"/>
      <c r="EZ298" s="18"/>
      <c r="FA298" s="18"/>
      <c r="FB298" s="18"/>
      <c r="FC298" s="18"/>
      <c r="FD298" s="18"/>
      <c r="FE298" s="18"/>
      <c r="FF298" s="18"/>
      <c r="FG298" s="18"/>
      <c r="FH298" s="18"/>
      <c r="FI298" s="18"/>
      <c r="FJ298" s="18"/>
      <c r="FK298" s="18"/>
      <c r="FL298" s="18"/>
      <c r="FM298" s="18"/>
      <c r="FN298" s="18"/>
      <c r="FO298" s="18"/>
      <c r="FP298" s="18"/>
      <c r="FQ298" s="18"/>
      <c r="FR298" s="18"/>
      <c r="FS298" s="18"/>
      <c r="FT298" s="18"/>
      <c r="FU298" s="18"/>
      <c r="FV298" s="18"/>
      <c r="FW298" s="18"/>
      <c r="FX298" s="18"/>
      <c r="FY298" s="18"/>
      <c r="FZ298" s="18"/>
      <c r="GA298" s="18"/>
      <c r="GB298" s="18"/>
      <c r="GC298" s="18"/>
      <c r="GD298" s="18"/>
      <c r="GE298" s="18"/>
      <c r="GF298" s="18"/>
      <c r="GG298" s="18"/>
      <c r="GH298" s="18"/>
      <c r="GI298" s="18"/>
      <c r="GJ298" s="18"/>
      <c r="GK298" s="18"/>
      <c r="GL298" s="18"/>
      <c r="GM298" s="18"/>
      <c r="GN298" s="18"/>
      <c r="GO298" s="18"/>
      <c r="GP298" s="18"/>
      <c r="GQ298" s="18"/>
      <c r="GR298" s="18"/>
      <c r="GS298" s="18"/>
      <c r="GT298" s="18"/>
      <c r="GU298" s="18"/>
      <c r="GV298" s="18"/>
      <c r="GW298" s="18"/>
      <c r="GX298" s="18"/>
      <c r="GY298" s="18"/>
      <c r="GZ298" s="18"/>
      <c r="HA298" s="18"/>
      <c r="HB298" s="18"/>
      <c r="HC298" s="18"/>
      <c r="HD298" s="18"/>
      <c r="HE298" s="18"/>
      <c r="HF298" s="18"/>
      <c r="HG298" s="18"/>
      <c r="HH298" s="18"/>
      <c r="HI298" s="18"/>
      <c r="HJ298" s="18"/>
      <c r="HK298" s="18"/>
      <c r="HL298" s="18"/>
      <c r="HM298" s="18"/>
      <c r="HN298" s="18"/>
      <c r="HO298" s="18"/>
      <c r="HP298" s="18"/>
      <c r="HQ298" s="18"/>
      <c r="HR298" s="18"/>
      <c r="HS298" s="18"/>
      <c r="HT298" s="18"/>
      <c r="HU298" s="18"/>
      <c r="HV298" s="18"/>
      <c r="HW298" s="18"/>
      <c r="HX298" s="18"/>
      <c r="HY298" s="18"/>
      <c r="HZ298" s="18"/>
      <c r="IA298" s="18"/>
      <c r="IB298" s="18"/>
      <c r="IC298" s="18"/>
      <c r="ID298" s="18"/>
      <c r="IE298" s="18"/>
      <c r="IF298" s="18"/>
      <c r="IG298" s="18"/>
      <c r="IH298" s="18"/>
      <c r="II298" s="18"/>
      <c r="IJ298" s="18"/>
      <c r="IK298" s="18"/>
      <c r="IL298" s="18"/>
      <c r="IM298" s="18"/>
      <c r="IN298" s="18"/>
      <c r="IO298" s="18"/>
      <c r="IP298" s="18"/>
      <c r="IQ298" s="18"/>
    </row>
    <row r="299" customFormat="false" ht="61.5" hidden="false" customHeight="true" outlineLevel="0" collapsed="false">
      <c r="A299" s="20" t="s">
        <v>43</v>
      </c>
      <c r="B299" s="20"/>
      <c r="C299" s="20" t="s">
        <v>247</v>
      </c>
      <c r="D299" s="20" t="s">
        <v>285</v>
      </c>
      <c r="E299" s="20" t="s">
        <v>44</v>
      </c>
      <c r="F299" s="21" t="n">
        <f aca="false">SUM(G299:H299)</f>
        <v>11355.7</v>
      </c>
      <c r="G299" s="30" t="n">
        <f aca="false">8695.7-690</f>
        <v>8005.7</v>
      </c>
      <c r="H299" s="30" t="n">
        <v>3350</v>
      </c>
      <c r="I299" s="21" t="n">
        <f aca="false">J299+K299</f>
        <v>0</v>
      </c>
      <c r="J299" s="30"/>
      <c r="K299" s="30"/>
      <c r="L299" s="21" t="n">
        <f aca="false">M299+N299</f>
        <v>0</v>
      </c>
      <c r="M299" s="30"/>
      <c r="N299" s="30"/>
      <c r="O299" s="18"/>
      <c r="P299" s="18"/>
      <c r="Q299" s="18"/>
      <c r="R299" s="18"/>
      <c r="S299" s="18"/>
      <c r="T299" s="18"/>
      <c r="U299" s="18"/>
      <c r="V299" s="18"/>
      <c r="W299" s="18"/>
      <c r="X299" s="18"/>
      <c r="Y299" s="18"/>
      <c r="Z299" s="18"/>
      <c r="AA299" s="18"/>
      <c r="AB299" s="18"/>
      <c r="AC299" s="18"/>
      <c r="AD299" s="18"/>
      <c r="AE299" s="18"/>
      <c r="AF299" s="18"/>
      <c r="AG299" s="18"/>
      <c r="AH299" s="18"/>
      <c r="AI299" s="18"/>
      <c r="AJ299" s="18"/>
      <c r="AK299" s="18"/>
      <c r="AL299" s="18"/>
      <c r="AM299" s="18"/>
      <c r="AN299" s="18"/>
      <c r="AO299" s="18"/>
      <c r="AP299" s="18"/>
      <c r="AQ299" s="18"/>
      <c r="AR299" s="18"/>
      <c r="AS299" s="18"/>
      <c r="AT299" s="18"/>
      <c r="AU299" s="18"/>
      <c r="AV299" s="18"/>
      <c r="AW299" s="18"/>
      <c r="AX299" s="18"/>
      <c r="AY299" s="18"/>
      <c r="AZ299" s="18"/>
      <c r="BA299" s="18"/>
      <c r="BB299" s="18"/>
      <c r="BC299" s="18"/>
      <c r="BD299" s="18"/>
      <c r="BE299" s="18"/>
      <c r="BF299" s="18"/>
      <c r="BG299" s="18"/>
      <c r="BH299" s="18"/>
      <c r="BI299" s="18"/>
      <c r="BJ299" s="18"/>
      <c r="BK299" s="18"/>
      <c r="BL299" s="18"/>
      <c r="BM299" s="18"/>
      <c r="BN299" s="18"/>
      <c r="BO299" s="18"/>
      <c r="BP299" s="18"/>
      <c r="BQ299" s="18"/>
      <c r="BR299" s="18"/>
      <c r="BS299" s="18"/>
      <c r="BT299" s="18"/>
      <c r="BU299" s="18"/>
      <c r="BV299" s="18"/>
      <c r="BW299" s="18"/>
      <c r="BX299" s="18"/>
      <c r="BY299" s="18"/>
      <c r="BZ299" s="18"/>
      <c r="CA299" s="18"/>
      <c r="CB299" s="18"/>
      <c r="CC299" s="18"/>
      <c r="CD299" s="18"/>
      <c r="CE299" s="18"/>
      <c r="CF299" s="18"/>
      <c r="CG299" s="18"/>
      <c r="CH299" s="18"/>
      <c r="CI299" s="18"/>
      <c r="CJ299" s="18"/>
      <c r="CK299" s="18"/>
      <c r="CL299" s="18"/>
      <c r="CM299" s="18"/>
      <c r="CN299" s="18"/>
      <c r="CO299" s="18"/>
      <c r="CP299" s="18"/>
      <c r="CQ299" s="18"/>
      <c r="CR299" s="18"/>
      <c r="CS299" s="18"/>
      <c r="CT299" s="18"/>
      <c r="CU299" s="18"/>
      <c r="CV299" s="18"/>
      <c r="CW299" s="18"/>
      <c r="CX299" s="18"/>
      <c r="CY299" s="18"/>
      <c r="CZ299" s="18"/>
      <c r="DA299" s="18"/>
      <c r="DB299" s="18"/>
      <c r="DC299" s="18"/>
      <c r="DD299" s="18"/>
      <c r="DE299" s="18"/>
      <c r="DF299" s="18"/>
      <c r="DG299" s="18"/>
      <c r="DH299" s="18"/>
      <c r="DI299" s="18"/>
      <c r="DJ299" s="18"/>
      <c r="DK299" s="18"/>
      <c r="DL299" s="18"/>
      <c r="DM299" s="18"/>
      <c r="DN299" s="18"/>
      <c r="DO299" s="18"/>
      <c r="DP299" s="18"/>
      <c r="DQ299" s="18"/>
      <c r="DR299" s="18"/>
      <c r="DS299" s="18"/>
      <c r="DT299" s="18"/>
      <c r="DU299" s="18"/>
      <c r="DV299" s="18"/>
      <c r="DW299" s="18"/>
      <c r="DX299" s="18"/>
      <c r="DY299" s="18"/>
      <c r="DZ299" s="18"/>
      <c r="EA299" s="18"/>
      <c r="EB299" s="18"/>
      <c r="EC299" s="18"/>
      <c r="ED299" s="18"/>
      <c r="EE299" s="18"/>
      <c r="EF299" s="18"/>
      <c r="EG299" s="18"/>
      <c r="EH299" s="18"/>
      <c r="EI299" s="18"/>
      <c r="EJ299" s="18"/>
      <c r="EK299" s="18"/>
      <c r="EL299" s="18"/>
      <c r="EM299" s="18"/>
      <c r="EN299" s="18"/>
      <c r="EO299" s="18"/>
      <c r="EP299" s="18"/>
      <c r="EQ299" s="18"/>
      <c r="ER299" s="18"/>
      <c r="ES299" s="18"/>
      <c r="ET299" s="18"/>
      <c r="EU299" s="18"/>
      <c r="EV299" s="18"/>
      <c r="EW299" s="18"/>
      <c r="EX299" s="18"/>
      <c r="EY299" s="18"/>
      <c r="EZ299" s="18"/>
      <c r="FA299" s="18"/>
      <c r="FB299" s="18"/>
      <c r="FC299" s="18"/>
      <c r="FD299" s="18"/>
      <c r="FE299" s="18"/>
      <c r="FF299" s="18"/>
      <c r="FG299" s="18"/>
      <c r="FH299" s="18"/>
      <c r="FI299" s="18"/>
      <c r="FJ299" s="18"/>
      <c r="FK299" s="18"/>
      <c r="FL299" s="18"/>
      <c r="FM299" s="18"/>
      <c r="FN299" s="18"/>
      <c r="FO299" s="18"/>
      <c r="FP299" s="18"/>
      <c r="FQ299" s="18"/>
      <c r="FR299" s="18"/>
      <c r="FS299" s="18"/>
      <c r="FT299" s="18"/>
      <c r="FU299" s="18"/>
      <c r="FV299" s="18"/>
      <c r="FW299" s="18"/>
      <c r="FX299" s="18"/>
      <c r="FY299" s="18"/>
      <c r="FZ299" s="18"/>
      <c r="GA299" s="18"/>
      <c r="GB299" s="18"/>
      <c r="GC299" s="18"/>
      <c r="GD299" s="18"/>
      <c r="GE299" s="18"/>
      <c r="GF299" s="18"/>
      <c r="GG299" s="18"/>
      <c r="GH299" s="18"/>
      <c r="GI299" s="18"/>
      <c r="GJ299" s="18"/>
      <c r="GK299" s="18"/>
      <c r="GL299" s="18"/>
      <c r="GM299" s="18"/>
      <c r="GN299" s="18"/>
      <c r="GO299" s="18"/>
      <c r="GP299" s="18"/>
      <c r="GQ299" s="18"/>
      <c r="GR299" s="18"/>
      <c r="GS299" s="18"/>
      <c r="GT299" s="18"/>
      <c r="GU299" s="18"/>
      <c r="GV299" s="18"/>
      <c r="GW299" s="18"/>
      <c r="GX299" s="18"/>
      <c r="GY299" s="18"/>
      <c r="GZ299" s="18"/>
      <c r="HA299" s="18"/>
      <c r="HB299" s="18"/>
      <c r="HC299" s="18"/>
      <c r="HD299" s="18"/>
      <c r="HE299" s="18"/>
      <c r="HF299" s="18"/>
      <c r="HG299" s="18"/>
      <c r="HH299" s="18"/>
      <c r="HI299" s="18"/>
      <c r="HJ299" s="18"/>
      <c r="HK299" s="18"/>
      <c r="HL299" s="18"/>
      <c r="HM299" s="18"/>
      <c r="HN299" s="18"/>
      <c r="HO299" s="18"/>
      <c r="HP299" s="18"/>
      <c r="HQ299" s="18"/>
      <c r="HR299" s="18"/>
      <c r="HS299" s="18"/>
      <c r="HT299" s="18"/>
      <c r="HU299" s="18"/>
      <c r="HV299" s="18"/>
      <c r="HW299" s="18"/>
      <c r="HX299" s="18"/>
      <c r="HY299" s="18"/>
      <c r="HZ299" s="18"/>
      <c r="IA299" s="18"/>
      <c r="IB299" s="18"/>
      <c r="IC299" s="18"/>
      <c r="ID299" s="18"/>
      <c r="IE299" s="18"/>
      <c r="IF299" s="18"/>
      <c r="IG299" s="18"/>
      <c r="IH299" s="18"/>
      <c r="II299" s="18"/>
      <c r="IJ299" s="18"/>
      <c r="IK299" s="18"/>
      <c r="IL299" s="18"/>
      <c r="IM299" s="18"/>
      <c r="IN299" s="18"/>
      <c r="IO299" s="18"/>
      <c r="IP299" s="18"/>
      <c r="IQ299" s="18"/>
    </row>
    <row r="300" customFormat="false" ht="93.75" hidden="false" customHeight="true" outlineLevel="0" collapsed="false">
      <c r="A300" s="31" t="s">
        <v>286</v>
      </c>
      <c r="B300" s="20"/>
      <c r="C300" s="20" t="s">
        <v>247</v>
      </c>
      <c r="D300" s="20" t="s">
        <v>287</v>
      </c>
      <c r="E300" s="20"/>
      <c r="F300" s="21" t="n">
        <f aca="false">SUM(G300:H300)</f>
        <v>8248.8</v>
      </c>
      <c r="G300" s="30" t="n">
        <f aca="false">G301</f>
        <v>4898.8</v>
      </c>
      <c r="H300" s="30" t="n">
        <f aca="false">H301</f>
        <v>3350</v>
      </c>
      <c r="I300" s="21" t="n">
        <f aca="false">J300+K300</f>
        <v>0</v>
      </c>
      <c r="J300" s="30" t="n">
        <f aca="false">J301</f>
        <v>0</v>
      </c>
      <c r="K300" s="30" t="n">
        <f aca="false">K301</f>
        <v>0</v>
      </c>
      <c r="L300" s="21" t="n">
        <f aca="false">M300+N300</f>
        <v>0</v>
      </c>
      <c r="M300" s="30" t="n">
        <f aca="false">M301</f>
        <v>0</v>
      </c>
      <c r="N300" s="30" t="n">
        <f aca="false">N301</f>
        <v>0</v>
      </c>
      <c r="O300" s="18"/>
      <c r="P300" s="18"/>
      <c r="Q300" s="18"/>
      <c r="R300" s="18"/>
      <c r="S300" s="18"/>
      <c r="T300" s="18"/>
      <c r="U300" s="18"/>
      <c r="V300" s="18"/>
      <c r="W300" s="18"/>
      <c r="X300" s="18"/>
      <c r="Y300" s="18"/>
      <c r="Z300" s="18"/>
      <c r="AA300" s="18"/>
      <c r="AB300" s="18"/>
      <c r="AC300" s="18"/>
      <c r="AD300" s="18"/>
      <c r="AE300" s="18"/>
      <c r="AF300" s="18"/>
      <c r="AG300" s="18"/>
      <c r="AH300" s="18"/>
      <c r="AI300" s="18"/>
      <c r="AJ300" s="18"/>
      <c r="AK300" s="18"/>
      <c r="AL300" s="18"/>
      <c r="AM300" s="18"/>
      <c r="AN300" s="18"/>
      <c r="AO300" s="18"/>
      <c r="AP300" s="18"/>
      <c r="AQ300" s="18"/>
      <c r="AR300" s="18"/>
      <c r="AS300" s="18"/>
      <c r="AT300" s="18"/>
      <c r="AU300" s="18"/>
      <c r="AV300" s="18"/>
      <c r="AW300" s="18"/>
      <c r="AX300" s="18"/>
      <c r="AY300" s="18"/>
      <c r="AZ300" s="18"/>
      <c r="BA300" s="18"/>
      <c r="BB300" s="18"/>
      <c r="BC300" s="18"/>
      <c r="BD300" s="18"/>
      <c r="BE300" s="18"/>
      <c r="BF300" s="18"/>
      <c r="BG300" s="18"/>
      <c r="BH300" s="18"/>
      <c r="BI300" s="18"/>
      <c r="BJ300" s="18"/>
      <c r="BK300" s="18"/>
      <c r="BL300" s="18"/>
      <c r="BM300" s="18"/>
      <c r="BN300" s="18"/>
      <c r="BO300" s="18"/>
      <c r="BP300" s="18"/>
      <c r="BQ300" s="18"/>
      <c r="BR300" s="18"/>
      <c r="BS300" s="18"/>
      <c r="BT300" s="18"/>
      <c r="BU300" s="18"/>
      <c r="BV300" s="18"/>
      <c r="BW300" s="18"/>
      <c r="BX300" s="18"/>
      <c r="BY300" s="18"/>
      <c r="BZ300" s="18"/>
      <c r="CA300" s="18"/>
      <c r="CB300" s="18"/>
      <c r="CC300" s="18"/>
      <c r="CD300" s="18"/>
      <c r="CE300" s="18"/>
      <c r="CF300" s="18"/>
      <c r="CG300" s="18"/>
      <c r="CH300" s="18"/>
      <c r="CI300" s="18"/>
      <c r="CJ300" s="18"/>
      <c r="CK300" s="18"/>
      <c r="CL300" s="18"/>
      <c r="CM300" s="18"/>
      <c r="CN300" s="18"/>
      <c r="CO300" s="18"/>
      <c r="CP300" s="18"/>
      <c r="CQ300" s="18"/>
      <c r="CR300" s="18"/>
      <c r="CS300" s="18"/>
      <c r="CT300" s="18"/>
      <c r="CU300" s="18"/>
      <c r="CV300" s="18"/>
      <c r="CW300" s="18"/>
      <c r="CX300" s="18"/>
      <c r="CY300" s="18"/>
      <c r="CZ300" s="18"/>
      <c r="DA300" s="18"/>
      <c r="DB300" s="18"/>
      <c r="DC300" s="18"/>
      <c r="DD300" s="18"/>
      <c r="DE300" s="18"/>
      <c r="DF300" s="18"/>
      <c r="DG300" s="18"/>
      <c r="DH300" s="18"/>
      <c r="DI300" s="18"/>
      <c r="DJ300" s="18"/>
      <c r="DK300" s="18"/>
      <c r="DL300" s="18"/>
      <c r="DM300" s="18"/>
      <c r="DN300" s="18"/>
      <c r="DO300" s="18"/>
      <c r="DP300" s="18"/>
      <c r="DQ300" s="18"/>
      <c r="DR300" s="18"/>
      <c r="DS300" s="18"/>
      <c r="DT300" s="18"/>
      <c r="DU300" s="18"/>
      <c r="DV300" s="18"/>
      <c r="DW300" s="18"/>
      <c r="DX300" s="18"/>
      <c r="DY300" s="18"/>
      <c r="DZ300" s="18"/>
      <c r="EA300" s="18"/>
      <c r="EB300" s="18"/>
      <c r="EC300" s="18"/>
      <c r="ED300" s="18"/>
      <c r="EE300" s="18"/>
      <c r="EF300" s="18"/>
      <c r="EG300" s="18"/>
      <c r="EH300" s="18"/>
      <c r="EI300" s="18"/>
      <c r="EJ300" s="18"/>
      <c r="EK300" s="18"/>
      <c r="EL300" s="18"/>
      <c r="EM300" s="18"/>
      <c r="EN300" s="18"/>
      <c r="EO300" s="18"/>
      <c r="EP300" s="18"/>
      <c r="EQ300" s="18"/>
      <c r="ER300" s="18"/>
      <c r="ES300" s="18"/>
      <c r="ET300" s="18"/>
      <c r="EU300" s="18"/>
      <c r="EV300" s="18"/>
      <c r="EW300" s="18"/>
      <c r="EX300" s="18"/>
      <c r="EY300" s="18"/>
      <c r="EZ300" s="18"/>
      <c r="FA300" s="18"/>
      <c r="FB300" s="18"/>
      <c r="FC300" s="18"/>
      <c r="FD300" s="18"/>
      <c r="FE300" s="18"/>
      <c r="FF300" s="18"/>
      <c r="FG300" s="18"/>
      <c r="FH300" s="18"/>
      <c r="FI300" s="18"/>
      <c r="FJ300" s="18"/>
      <c r="FK300" s="18"/>
      <c r="FL300" s="18"/>
      <c r="FM300" s="18"/>
      <c r="FN300" s="18"/>
      <c r="FO300" s="18"/>
      <c r="FP300" s="18"/>
      <c r="FQ300" s="18"/>
      <c r="FR300" s="18"/>
      <c r="FS300" s="18"/>
      <c r="FT300" s="18"/>
      <c r="FU300" s="18"/>
      <c r="FV300" s="18"/>
      <c r="FW300" s="18"/>
      <c r="FX300" s="18"/>
      <c r="FY300" s="18"/>
      <c r="FZ300" s="18"/>
      <c r="GA300" s="18"/>
      <c r="GB300" s="18"/>
      <c r="GC300" s="18"/>
      <c r="GD300" s="18"/>
      <c r="GE300" s="18"/>
      <c r="GF300" s="18"/>
      <c r="GG300" s="18"/>
      <c r="GH300" s="18"/>
      <c r="GI300" s="18"/>
      <c r="GJ300" s="18"/>
      <c r="GK300" s="18"/>
      <c r="GL300" s="18"/>
      <c r="GM300" s="18"/>
      <c r="GN300" s="18"/>
      <c r="GO300" s="18"/>
      <c r="GP300" s="18"/>
      <c r="GQ300" s="18"/>
      <c r="GR300" s="18"/>
      <c r="GS300" s="18"/>
      <c r="GT300" s="18"/>
      <c r="GU300" s="18"/>
      <c r="GV300" s="18"/>
      <c r="GW300" s="18"/>
      <c r="GX300" s="18"/>
      <c r="GY300" s="18"/>
      <c r="GZ300" s="18"/>
      <c r="HA300" s="18"/>
      <c r="HB300" s="18"/>
      <c r="HC300" s="18"/>
      <c r="HD300" s="18"/>
      <c r="HE300" s="18"/>
      <c r="HF300" s="18"/>
      <c r="HG300" s="18"/>
      <c r="HH300" s="18"/>
      <c r="HI300" s="18"/>
      <c r="HJ300" s="18"/>
      <c r="HK300" s="18"/>
      <c r="HL300" s="18"/>
      <c r="HM300" s="18"/>
      <c r="HN300" s="18"/>
      <c r="HO300" s="18"/>
      <c r="HP300" s="18"/>
      <c r="HQ300" s="18"/>
      <c r="HR300" s="18"/>
      <c r="HS300" s="18"/>
      <c r="HT300" s="18"/>
      <c r="HU300" s="18"/>
      <c r="HV300" s="18"/>
      <c r="HW300" s="18"/>
      <c r="HX300" s="18"/>
      <c r="HY300" s="18"/>
      <c r="HZ300" s="18"/>
      <c r="IA300" s="18"/>
      <c r="IB300" s="18"/>
      <c r="IC300" s="18"/>
      <c r="ID300" s="18"/>
      <c r="IE300" s="18"/>
      <c r="IF300" s="18"/>
      <c r="IG300" s="18"/>
      <c r="IH300" s="18"/>
      <c r="II300" s="18"/>
      <c r="IJ300" s="18"/>
      <c r="IK300" s="18"/>
      <c r="IL300" s="18"/>
      <c r="IM300" s="18"/>
      <c r="IN300" s="18"/>
      <c r="IO300" s="18"/>
      <c r="IP300" s="18"/>
      <c r="IQ300" s="18"/>
    </row>
    <row r="301" customFormat="false" ht="60" hidden="false" customHeight="true" outlineLevel="0" collapsed="false">
      <c r="A301" s="20" t="s">
        <v>43</v>
      </c>
      <c r="B301" s="20"/>
      <c r="C301" s="20" t="s">
        <v>247</v>
      </c>
      <c r="D301" s="20" t="s">
        <v>287</v>
      </c>
      <c r="E301" s="20" t="s">
        <v>44</v>
      </c>
      <c r="F301" s="21" t="n">
        <f aca="false">SUM(G301:H301)</f>
        <v>8248.8</v>
      </c>
      <c r="G301" s="30" t="n">
        <v>4898.8</v>
      </c>
      <c r="H301" s="30" t="n">
        <v>3350</v>
      </c>
      <c r="I301" s="21" t="n">
        <f aca="false">J301+K301</f>
        <v>0</v>
      </c>
      <c r="J301" s="30"/>
      <c r="K301" s="30"/>
      <c r="L301" s="21" t="n">
        <f aca="false">M301+N301</f>
        <v>0</v>
      </c>
      <c r="M301" s="30"/>
      <c r="N301" s="30"/>
      <c r="O301" s="18"/>
      <c r="P301" s="18"/>
      <c r="Q301" s="18"/>
      <c r="R301" s="18"/>
      <c r="S301" s="18"/>
      <c r="T301" s="18"/>
      <c r="U301" s="18"/>
      <c r="V301" s="18"/>
      <c r="W301" s="18"/>
      <c r="X301" s="18"/>
      <c r="Y301" s="18"/>
      <c r="Z301" s="18"/>
      <c r="AA301" s="18"/>
      <c r="AB301" s="18"/>
      <c r="AC301" s="18"/>
      <c r="AD301" s="18"/>
      <c r="AE301" s="18"/>
      <c r="AF301" s="18"/>
      <c r="AG301" s="18"/>
      <c r="AH301" s="18"/>
      <c r="AI301" s="18"/>
      <c r="AJ301" s="18"/>
      <c r="AK301" s="18"/>
      <c r="AL301" s="18"/>
      <c r="AM301" s="18"/>
      <c r="AN301" s="18"/>
      <c r="AO301" s="18"/>
      <c r="AP301" s="18"/>
      <c r="AQ301" s="18"/>
      <c r="AR301" s="18"/>
      <c r="AS301" s="18"/>
      <c r="AT301" s="18"/>
      <c r="AU301" s="18"/>
      <c r="AV301" s="18"/>
      <c r="AW301" s="18"/>
      <c r="AX301" s="18"/>
      <c r="AY301" s="18"/>
      <c r="AZ301" s="18"/>
      <c r="BA301" s="18"/>
      <c r="BB301" s="18"/>
      <c r="BC301" s="18"/>
      <c r="BD301" s="18"/>
      <c r="BE301" s="18"/>
      <c r="BF301" s="18"/>
      <c r="BG301" s="18"/>
      <c r="BH301" s="18"/>
      <c r="BI301" s="18"/>
      <c r="BJ301" s="18"/>
      <c r="BK301" s="18"/>
      <c r="BL301" s="18"/>
      <c r="BM301" s="18"/>
      <c r="BN301" s="18"/>
      <c r="BO301" s="18"/>
      <c r="BP301" s="18"/>
      <c r="BQ301" s="18"/>
      <c r="BR301" s="18"/>
      <c r="BS301" s="18"/>
      <c r="BT301" s="18"/>
      <c r="BU301" s="18"/>
      <c r="BV301" s="18"/>
      <c r="BW301" s="18"/>
      <c r="BX301" s="18"/>
      <c r="BY301" s="18"/>
      <c r="BZ301" s="18"/>
      <c r="CA301" s="18"/>
      <c r="CB301" s="18"/>
      <c r="CC301" s="18"/>
      <c r="CD301" s="18"/>
      <c r="CE301" s="18"/>
      <c r="CF301" s="18"/>
      <c r="CG301" s="18"/>
      <c r="CH301" s="18"/>
      <c r="CI301" s="18"/>
      <c r="CJ301" s="18"/>
      <c r="CK301" s="18"/>
      <c r="CL301" s="18"/>
      <c r="CM301" s="18"/>
      <c r="CN301" s="18"/>
      <c r="CO301" s="18"/>
      <c r="CP301" s="18"/>
      <c r="CQ301" s="18"/>
      <c r="CR301" s="18"/>
      <c r="CS301" s="18"/>
      <c r="CT301" s="18"/>
      <c r="CU301" s="18"/>
      <c r="CV301" s="18"/>
      <c r="CW301" s="18"/>
      <c r="CX301" s="18"/>
      <c r="CY301" s="18"/>
      <c r="CZ301" s="18"/>
      <c r="DA301" s="18"/>
      <c r="DB301" s="18"/>
      <c r="DC301" s="18"/>
      <c r="DD301" s="18"/>
      <c r="DE301" s="18"/>
      <c r="DF301" s="18"/>
      <c r="DG301" s="18"/>
      <c r="DH301" s="18"/>
      <c r="DI301" s="18"/>
      <c r="DJ301" s="18"/>
      <c r="DK301" s="18"/>
      <c r="DL301" s="18"/>
      <c r="DM301" s="18"/>
      <c r="DN301" s="18"/>
      <c r="DO301" s="18"/>
      <c r="DP301" s="18"/>
      <c r="DQ301" s="18"/>
      <c r="DR301" s="18"/>
      <c r="DS301" s="18"/>
      <c r="DT301" s="18"/>
      <c r="DU301" s="18"/>
      <c r="DV301" s="18"/>
      <c r="DW301" s="18"/>
      <c r="DX301" s="18"/>
      <c r="DY301" s="18"/>
      <c r="DZ301" s="18"/>
      <c r="EA301" s="18"/>
      <c r="EB301" s="18"/>
      <c r="EC301" s="18"/>
      <c r="ED301" s="18"/>
      <c r="EE301" s="18"/>
      <c r="EF301" s="18"/>
      <c r="EG301" s="18"/>
      <c r="EH301" s="18"/>
      <c r="EI301" s="18"/>
      <c r="EJ301" s="18"/>
      <c r="EK301" s="18"/>
      <c r="EL301" s="18"/>
      <c r="EM301" s="18"/>
      <c r="EN301" s="18"/>
      <c r="EO301" s="18"/>
      <c r="EP301" s="18"/>
      <c r="EQ301" s="18"/>
      <c r="ER301" s="18"/>
      <c r="ES301" s="18"/>
      <c r="ET301" s="18"/>
      <c r="EU301" s="18"/>
      <c r="EV301" s="18"/>
      <c r="EW301" s="18"/>
      <c r="EX301" s="18"/>
      <c r="EY301" s="18"/>
      <c r="EZ301" s="18"/>
      <c r="FA301" s="18"/>
      <c r="FB301" s="18"/>
      <c r="FC301" s="18"/>
      <c r="FD301" s="18"/>
      <c r="FE301" s="18"/>
      <c r="FF301" s="18"/>
      <c r="FG301" s="18"/>
      <c r="FH301" s="18"/>
      <c r="FI301" s="18"/>
      <c r="FJ301" s="18"/>
      <c r="FK301" s="18"/>
      <c r="FL301" s="18"/>
      <c r="FM301" s="18"/>
      <c r="FN301" s="18"/>
      <c r="FO301" s="18"/>
      <c r="FP301" s="18"/>
      <c r="FQ301" s="18"/>
      <c r="FR301" s="18"/>
      <c r="FS301" s="18"/>
      <c r="FT301" s="18"/>
      <c r="FU301" s="18"/>
      <c r="FV301" s="18"/>
      <c r="FW301" s="18"/>
      <c r="FX301" s="18"/>
      <c r="FY301" s="18"/>
      <c r="FZ301" s="18"/>
      <c r="GA301" s="18"/>
      <c r="GB301" s="18"/>
      <c r="GC301" s="18"/>
      <c r="GD301" s="18"/>
      <c r="GE301" s="18"/>
      <c r="GF301" s="18"/>
      <c r="GG301" s="18"/>
      <c r="GH301" s="18"/>
      <c r="GI301" s="18"/>
      <c r="GJ301" s="18"/>
      <c r="GK301" s="18"/>
      <c r="GL301" s="18"/>
      <c r="GM301" s="18"/>
      <c r="GN301" s="18"/>
      <c r="GO301" s="18"/>
      <c r="GP301" s="18"/>
      <c r="GQ301" s="18"/>
      <c r="GR301" s="18"/>
      <c r="GS301" s="18"/>
      <c r="GT301" s="18"/>
      <c r="GU301" s="18"/>
      <c r="GV301" s="18"/>
      <c r="GW301" s="18"/>
      <c r="GX301" s="18"/>
      <c r="GY301" s="18"/>
      <c r="GZ301" s="18"/>
      <c r="HA301" s="18"/>
      <c r="HB301" s="18"/>
      <c r="HC301" s="18"/>
      <c r="HD301" s="18"/>
      <c r="HE301" s="18"/>
      <c r="HF301" s="18"/>
      <c r="HG301" s="18"/>
      <c r="HH301" s="18"/>
      <c r="HI301" s="18"/>
      <c r="HJ301" s="18"/>
      <c r="HK301" s="18"/>
      <c r="HL301" s="18"/>
      <c r="HM301" s="18"/>
      <c r="HN301" s="18"/>
      <c r="HO301" s="18"/>
      <c r="HP301" s="18"/>
      <c r="HQ301" s="18"/>
      <c r="HR301" s="18"/>
      <c r="HS301" s="18"/>
      <c r="HT301" s="18"/>
      <c r="HU301" s="18"/>
      <c r="HV301" s="18"/>
      <c r="HW301" s="18"/>
      <c r="HX301" s="18"/>
      <c r="HY301" s="18"/>
      <c r="HZ301" s="18"/>
      <c r="IA301" s="18"/>
      <c r="IB301" s="18"/>
      <c r="IC301" s="18"/>
      <c r="ID301" s="18"/>
      <c r="IE301" s="18"/>
      <c r="IF301" s="18"/>
      <c r="IG301" s="18"/>
      <c r="IH301" s="18"/>
      <c r="II301" s="18"/>
      <c r="IJ301" s="18"/>
      <c r="IK301" s="18"/>
      <c r="IL301" s="18"/>
      <c r="IM301" s="18"/>
      <c r="IN301" s="18"/>
      <c r="IO301" s="18"/>
      <c r="IP301" s="18"/>
      <c r="IQ301" s="18"/>
    </row>
    <row r="302" customFormat="false" ht="69" hidden="false" customHeight="true" outlineLevel="0" collapsed="false">
      <c r="A302" s="31" t="s">
        <v>288</v>
      </c>
      <c r="B302" s="20"/>
      <c r="C302" s="20" t="s">
        <v>247</v>
      </c>
      <c r="D302" s="20" t="s">
        <v>289</v>
      </c>
      <c r="E302" s="20"/>
      <c r="F302" s="21" t="n">
        <f aca="false">SUM(G302:H302)</f>
        <v>7093.7</v>
      </c>
      <c r="G302" s="30" t="n">
        <f aca="false">G303</f>
        <v>3743.7</v>
      </c>
      <c r="H302" s="30" t="n">
        <f aca="false">H303</f>
        <v>3350</v>
      </c>
      <c r="I302" s="21" t="n">
        <f aca="false">J302+K302</f>
        <v>0</v>
      </c>
      <c r="J302" s="30" t="n">
        <f aca="false">J303</f>
        <v>0</v>
      </c>
      <c r="K302" s="30" t="n">
        <f aca="false">K303</f>
        <v>0</v>
      </c>
      <c r="L302" s="21" t="n">
        <f aca="false">M302+N302</f>
        <v>0</v>
      </c>
      <c r="M302" s="30" t="n">
        <f aca="false">M303</f>
        <v>0</v>
      </c>
      <c r="N302" s="30" t="n">
        <f aca="false">N303</f>
        <v>0</v>
      </c>
      <c r="O302" s="18"/>
      <c r="P302" s="18"/>
      <c r="Q302" s="18"/>
      <c r="R302" s="18"/>
      <c r="S302" s="18"/>
      <c r="T302" s="18"/>
      <c r="U302" s="18"/>
      <c r="V302" s="18"/>
      <c r="W302" s="18"/>
      <c r="X302" s="18"/>
      <c r="Y302" s="18"/>
      <c r="Z302" s="18"/>
      <c r="AA302" s="18"/>
      <c r="AB302" s="18"/>
      <c r="AC302" s="18"/>
      <c r="AD302" s="18"/>
      <c r="AE302" s="18"/>
      <c r="AF302" s="18"/>
      <c r="AG302" s="18"/>
      <c r="AH302" s="18"/>
      <c r="AI302" s="18"/>
      <c r="AJ302" s="18"/>
      <c r="AK302" s="18"/>
      <c r="AL302" s="18"/>
      <c r="AM302" s="18"/>
      <c r="AN302" s="18"/>
      <c r="AO302" s="18"/>
      <c r="AP302" s="18"/>
      <c r="AQ302" s="18"/>
      <c r="AR302" s="18"/>
      <c r="AS302" s="18"/>
      <c r="AT302" s="18"/>
      <c r="AU302" s="18"/>
      <c r="AV302" s="18"/>
      <c r="AW302" s="18"/>
      <c r="AX302" s="18"/>
      <c r="AY302" s="18"/>
      <c r="AZ302" s="18"/>
      <c r="BA302" s="18"/>
      <c r="BB302" s="18"/>
      <c r="BC302" s="18"/>
      <c r="BD302" s="18"/>
      <c r="BE302" s="18"/>
      <c r="BF302" s="18"/>
      <c r="BG302" s="18"/>
      <c r="BH302" s="18"/>
      <c r="BI302" s="18"/>
      <c r="BJ302" s="18"/>
      <c r="BK302" s="18"/>
      <c r="BL302" s="18"/>
      <c r="BM302" s="18"/>
      <c r="BN302" s="18"/>
      <c r="BO302" s="18"/>
      <c r="BP302" s="18"/>
      <c r="BQ302" s="18"/>
      <c r="BR302" s="18"/>
      <c r="BS302" s="18"/>
      <c r="BT302" s="18"/>
      <c r="BU302" s="18"/>
      <c r="BV302" s="18"/>
      <c r="BW302" s="18"/>
      <c r="BX302" s="18"/>
      <c r="BY302" s="18"/>
      <c r="BZ302" s="18"/>
      <c r="CA302" s="18"/>
      <c r="CB302" s="18"/>
      <c r="CC302" s="18"/>
      <c r="CD302" s="18"/>
      <c r="CE302" s="18"/>
      <c r="CF302" s="18"/>
      <c r="CG302" s="18"/>
      <c r="CH302" s="18"/>
      <c r="CI302" s="18"/>
      <c r="CJ302" s="18"/>
      <c r="CK302" s="18"/>
      <c r="CL302" s="18"/>
      <c r="CM302" s="18"/>
      <c r="CN302" s="18"/>
      <c r="CO302" s="18"/>
      <c r="CP302" s="18"/>
      <c r="CQ302" s="18"/>
      <c r="CR302" s="18"/>
      <c r="CS302" s="18"/>
      <c r="CT302" s="18"/>
      <c r="CU302" s="18"/>
      <c r="CV302" s="18"/>
      <c r="CW302" s="18"/>
      <c r="CX302" s="18"/>
      <c r="CY302" s="18"/>
      <c r="CZ302" s="18"/>
      <c r="DA302" s="18"/>
      <c r="DB302" s="18"/>
      <c r="DC302" s="18"/>
      <c r="DD302" s="18"/>
      <c r="DE302" s="18"/>
      <c r="DF302" s="18"/>
      <c r="DG302" s="18"/>
      <c r="DH302" s="18"/>
      <c r="DI302" s="18"/>
      <c r="DJ302" s="18"/>
      <c r="DK302" s="18"/>
      <c r="DL302" s="18"/>
      <c r="DM302" s="18"/>
      <c r="DN302" s="18"/>
      <c r="DO302" s="18"/>
      <c r="DP302" s="18"/>
      <c r="DQ302" s="18"/>
      <c r="DR302" s="18"/>
      <c r="DS302" s="18"/>
      <c r="DT302" s="18"/>
      <c r="DU302" s="18"/>
      <c r="DV302" s="18"/>
      <c r="DW302" s="18"/>
      <c r="DX302" s="18"/>
      <c r="DY302" s="18"/>
      <c r="DZ302" s="18"/>
      <c r="EA302" s="18"/>
      <c r="EB302" s="18"/>
      <c r="EC302" s="18"/>
      <c r="ED302" s="18"/>
      <c r="EE302" s="18"/>
      <c r="EF302" s="18"/>
      <c r="EG302" s="18"/>
      <c r="EH302" s="18"/>
      <c r="EI302" s="18"/>
      <c r="EJ302" s="18"/>
      <c r="EK302" s="18"/>
      <c r="EL302" s="18"/>
      <c r="EM302" s="18"/>
      <c r="EN302" s="18"/>
      <c r="EO302" s="18"/>
      <c r="EP302" s="18"/>
      <c r="EQ302" s="18"/>
      <c r="ER302" s="18"/>
      <c r="ES302" s="18"/>
      <c r="ET302" s="18"/>
      <c r="EU302" s="18"/>
      <c r="EV302" s="18"/>
      <c r="EW302" s="18"/>
      <c r="EX302" s="18"/>
      <c r="EY302" s="18"/>
      <c r="EZ302" s="18"/>
      <c r="FA302" s="18"/>
      <c r="FB302" s="18"/>
      <c r="FC302" s="18"/>
      <c r="FD302" s="18"/>
      <c r="FE302" s="18"/>
      <c r="FF302" s="18"/>
      <c r="FG302" s="18"/>
      <c r="FH302" s="18"/>
      <c r="FI302" s="18"/>
      <c r="FJ302" s="18"/>
      <c r="FK302" s="18"/>
      <c r="FL302" s="18"/>
      <c r="FM302" s="18"/>
      <c r="FN302" s="18"/>
      <c r="FO302" s="18"/>
      <c r="FP302" s="18"/>
      <c r="FQ302" s="18"/>
      <c r="FR302" s="18"/>
      <c r="FS302" s="18"/>
      <c r="FT302" s="18"/>
      <c r="FU302" s="18"/>
      <c r="FV302" s="18"/>
      <c r="FW302" s="18"/>
      <c r="FX302" s="18"/>
      <c r="FY302" s="18"/>
      <c r="FZ302" s="18"/>
      <c r="GA302" s="18"/>
      <c r="GB302" s="18"/>
      <c r="GC302" s="18"/>
      <c r="GD302" s="18"/>
      <c r="GE302" s="18"/>
      <c r="GF302" s="18"/>
      <c r="GG302" s="18"/>
      <c r="GH302" s="18"/>
      <c r="GI302" s="18"/>
      <c r="GJ302" s="18"/>
      <c r="GK302" s="18"/>
      <c r="GL302" s="18"/>
      <c r="GM302" s="18"/>
      <c r="GN302" s="18"/>
      <c r="GO302" s="18"/>
      <c r="GP302" s="18"/>
      <c r="GQ302" s="18"/>
      <c r="GR302" s="18"/>
      <c r="GS302" s="18"/>
      <c r="GT302" s="18"/>
      <c r="GU302" s="18"/>
      <c r="GV302" s="18"/>
      <c r="GW302" s="18"/>
      <c r="GX302" s="18"/>
      <c r="GY302" s="18"/>
      <c r="GZ302" s="18"/>
      <c r="HA302" s="18"/>
      <c r="HB302" s="18"/>
      <c r="HC302" s="18"/>
      <c r="HD302" s="18"/>
      <c r="HE302" s="18"/>
      <c r="HF302" s="18"/>
      <c r="HG302" s="18"/>
      <c r="HH302" s="18"/>
      <c r="HI302" s="18"/>
      <c r="HJ302" s="18"/>
      <c r="HK302" s="18"/>
      <c r="HL302" s="18"/>
      <c r="HM302" s="18"/>
      <c r="HN302" s="18"/>
      <c r="HO302" s="18"/>
      <c r="HP302" s="18"/>
      <c r="HQ302" s="18"/>
      <c r="HR302" s="18"/>
      <c r="HS302" s="18"/>
      <c r="HT302" s="18"/>
      <c r="HU302" s="18"/>
      <c r="HV302" s="18"/>
      <c r="HW302" s="18"/>
      <c r="HX302" s="18"/>
      <c r="HY302" s="18"/>
      <c r="HZ302" s="18"/>
      <c r="IA302" s="18"/>
      <c r="IB302" s="18"/>
      <c r="IC302" s="18"/>
      <c r="ID302" s="18"/>
      <c r="IE302" s="18"/>
      <c r="IF302" s="18"/>
      <c r="IG302" s="18"/>
      <c r="IH302" s="18"/>
      <c r="II302" s="18"/>
      <c r="IJ302" s="18"/>
      <c r="IK302" s="18"/>
      <c r="IL302" s="18"/>
      <c r="IM302" s="18"/>
      <c r="IN302" s="18"/>
      <c r="IO302" s="18"/>
      <c r="IP302" s="18"/>
      <c r="IQ302" s="18"/>
    </row>
    <row r="303" customFormat="false" ht="61.5" hidden="false" customHeight="true" outlineLevel="0" collapsed="false">
      <c r="A303" s="20" t="s">
        <v>43</v>
      </c>
      <c r="B303" s="20"/>
      <c r="C303" s="20" t="s">
        <v>247</v>
      </c>
      <c r="D303" s="20" t="s">
        <v>289</v>
      </c>
      <c r="E303" s="20" t="s">
        <v>44</v>
      </c>
      <c r="F303" s="21" t="n">
        <f aca="false">SUM(G303:H303)</f>
        <v>7093.7</v>
      </c>
      <c r="G303" s="30" t="n">
        <v>3743.7</v>
      </c>
      <c r="H303" s="30" t="n">
        <v>3350</v>
      </c>
      <c r="I303" s="21" t="n">
        <f aca="false">J303+K303</f>
        <v>0</v>
      </c>
      <c r="J303" s="30"/>
      <c r="K303" s="30"/>
      <c r="L303" s="21" t="n">
        <f aca="false">M303+N303</f>
        <v>0</v>
      </c>
      <c r="M303" s="30"/>
      <c r="N303" s="30"/>
      <c r="O303" s="18"/>
      <c r="P303" s="18"/>
      <c r="Q303" s="18"/>
      <c r="R303" s="18"/>
      <c r="S303" s="18"/>
      <c r="T303" s="18"/>
      <c r="U303" s="18"/>
      <c r="V303" s="18"/>
      <c r="W303" s="18"/>
      <c r="X303" s="18"/>
      <c r="Y303" s="18"/>
      <c r="Z303" s="18"/>
      <c r="AA303" s="18"/>
      <c r="AB303" s="18"/>
      <c r="AC303" s="18"/>
      <c r="AD303" s="18"/>
      <c r="AE303" s="18"/>
      <c r="AF303" s="18"/>
      <c r="AG303" s="18"/>
      <c r="AH303" s="18"/>
      <c r="AI303" s="18"/>
      <c r="AJ303" s="18"/>
      <c r="AK303" s="18"/>
      <c r="AL303" s="18"/>
      <c r="AM303" s="18"/>
      <c r="AN303" s="18"/>
      <c r="AO303" s="18"/>
      <c r="AP303" s="18"/>
      <c r="AQ303" s="18"/>
      <c r="AR303" s="18"/>
      <c r="AS303" s="18"/>
      <c r="AT303" s="18"/>
      <c r="AU303" s="18"/>
      <c r="AV303" s="18"/>
      <c r="AW303" s="18"/>
      <c r="AX303" s="18"/>
      <c r="AY303" s="18"/>
      <c r="AZ303" s="18"/>
      <c r="BA303" s="18"/>
      <c r="BB303" s="18"/>
      <c r="BC303" s="18"/>
      <c r="BD303" s="18"/>
      <c r="BE303" s="18"/>
      <c r="BF303" s="18"/>
      <c r="BG303" s="18"/>
      <c r="BH303" s="18"/>
      <c r="BI303" s="18"/>
      <c r="BJ303" s="18"/>
      <c r="BK303" s="18"/>
      <c r="BL303" s="18"/>
      <c r="BM303" s="18"/>
      <c r="BN303" s="18"/>
      <c r="BO303" s="18"/>
      <c r="BP303" s="18"/>
      <c r="BQ303" s="18"/>
      <c r="BR303" s="18"/>
      <c r="BS303" s="18"/>
      <c r="BT303" s="18"/>
      <c r="BU303" s="18"/>
      <c r="BV303" s="18"/>
      <c r="BW303" s="18"/>
      <c r="BX303" s="18"/>
      <c r="BY303" s="18"/>
      <c r="BZ303" s="18"/>
      <c r="CA303" s="18"/>
      <c r="CB303" s="18"/>
      <c r="CC303" s="18"/>
      <c r="CD303" s="18"/>
      <c r="CE303" s="18"/>
      <c r="CF303" s="18"/>
      <c r="CG303" s="18"/>
      <c r="CH303" s="18"/>
      <c r="CI303" s="18"/>
      <c r="CJ303" s="18"/>
      <c r="CK303" s="18"/>
      <c r="CL303" s="18"/>
      <c r="CM303" s="18"/>
      <c r="CN303" s="18"/>
      <c r="CO303" s="18"/>
      <c r="CP303" s="18"/>
      <c r="CQ303" s="18"/>
      <c r="CR303" s="18"/>
      <c r="CS303" s="18"/>
      <c r="CT303" s="18"/>
      <c r="CU303" s="18"/>
      <c r="CV303" s="18"/>
      <c r="CW303" s="18"/>
      <c r="CX303" s="18"/>
      <c r="CY303" s="18"/>
      <c r="CZ303" s="18"/>
      <c r="DA303" s="18"/>
      <c r="DB303" s="18"/>
      <c r="DC303" s="18"/>
      <c r="DD303" s="18"/>
      <c r="DE303" s="18"/>
      <c r="DF303" s="18"/>
      <c r="DG303" s="18"/>
      <c r="DH303" s="18"/>
      <c r="DI303" s="18"/>
      <c r="DJ303" s="18"/>
      <c r="DK303" s="18"/>
      <c r="DL303" s="18"/>
      <c r="DM303" s="18"/>
      <c r="DN303" s="18"/>
      <c r="DO303" s="18"/>
      <c r="DP303" s="18"/>
      <c r="DQ303" s="18"/>
      <c r="DR303" s="18"/>
      <c r="DS303" s="18"/>
      <c r="DT303" s="18"/>
      <c r="DU303" s="18"/>
      <c r="DV303" s="18"/>
      <c r="DW303" s="18"/>
      <c r="DX303" s="18"/>
      <c r="DY303" s="18"/>
      <c r="DZ303" s="18"/>
      <c r="EA303" s="18"/>
      <c r="EB303" s="18"/>
      <c r="EC303" s="18"/>
      <c r="ED303" s="18"/>
      <c r="EE303" s="18"/>
      <c r="EF303" s="18"/>
      <c r="EG303" s="18"/>
      <c r="EH303" s="18"/>
      <c r="EI303" s="18"/>
      <c r="EJ303" s="18"/>
      <c r="EK303" s="18"/>
      <c r="EL303" s="18"/>
      <c r="EM303" s="18"/>
      <c r="EN303" s="18"/>
      <c r="EO303" s="18"/>
      <c r="EP303" s="18"/>
      <c r="EQ303" s="18"/>
      <c r="ER303" s="18"/>
      <c r="ES303" s="18"/>
      <c r="ET303" s="18"/>
      <c r="EU303" s="18"/>
      <c r="EV303" s="18"/>
      <c r="EW303" s="18"/>
      <c r="EX303" s="18"/>
      <c r="EY303" s="18"/>
      <c r="EZ303" s="18"/>
      <c r="FA303" s="18"/>
      <c r="FB303" s="18"/>
      <c r="FC303" s="18"/>
      <c r="FD303" s="18"/>
      <c r="FE303" s="18"/>
      <c r="FF303" s="18"/>
      <c r="FG303" s="18"/>
      <c r="FH303" s="18"/>
      <c r="FI303" s="18"/>
      <c r="FJ303" s="18"/>
      <c r="FK303" s="18"/>
      <c r="FL303" s="18"/>
      <c r="FM303" s="18"/>
      <c r="FN303" s="18"/>
      <c r="FO303" s="18"/>
      <c r="FP303" s="18"/>
      <c r="FQ303" s="18"/>
      <c r="FR303" s="18"/>
      <c r="FS303" s="18"/>
      <c r="FT303" s="18"/>
      <c r="FU303" s="18"/>
      <c r="FV303" s="18"/>
      <c r="FW303" s="18"/>
      <c r="FX303" s="18"/>
      <c r="FY303" s="18"/>
      <c r="FZ303" s="18"/>
      <c r="GA303" s="18"/>
      <c r="GB303" s="18"/>
      <c r="GC303" s="18"/>
      <c r="GD303" s="18"/>
      <c r="GE303" s="18"/>
      <c r="GF303" s="18"/>
      <c r="GG303" s="18"/>
      <c r="GH303" s="18"/>
      <c r="GI303" s="18"/>
      <c r="GJ303" s="18"/>
      <c r="GK303" s="18"/>
      <c r="GL303" s="18"/>
      <c r="GM303" s="18"/>
      <c r="GN303" s="18"/>
      <c r="GO303" s="18"/>
      <c r="GP303" s="18"/>
      <c r="GQ303" s="18"/>
      <c r="GR303" s="18"/>
      <c r="GS303" s="18"/>
      <c r="GT303" s="18"/>
      <c r="GU303" s="18"/>
      <c r="GV303" s="18"/>
      <c r="GW303" s="18"/>
      <c r="GX303" s="18"/>
      <c r="GY303" s="18"/>
      <c r="GZ303" s="18"/>
      <c r="HA303" s="18"/>
      <c r="HB303" s="18"/>
      <c r="HC303" s="18"/>
      <c r="HD303" s="18"/>
      <c r="HE303" s="18"/>
      <c r="HF303" s="18"/>
      <c r="HG303" s="18"/>
      <c r="HH303" s="18"/>
      <c r="HI303" s="18"/>
      <c r="HJ303" s="18"/>
      <c r="HK303" s="18"/>
      <c r="HL303" s="18"/>
      <c r="HM303" s="18"/>
      <c r="HN303" s="18"/>
      <c r="HO303" s="18"/>
      <c r="HP303" s="18"/>
      <c r="HQ303" s="18"/>
      <c r="HR303" s="18"/>
      <c r="HS303" s="18"/>
      <c r="HT303" s="18"/>
      <c r="HU303" s="18"/>
      <c r="HV303" s="18"/>
      <c r="HW303" s="18"/>
      <c r="HX303" s="18"/>
      <c r="HY303" s="18"/>
      <c r="HZ303" s="18"/>
      <c r="IA303" s="18"/>
      <c r="IB303" s="18"/>
      <c r="IC303" s="18"/>
      <c r="ID303" s="18"/>
      <c r="IE303" s="18"/>
      <c r="IF303" s="18"/>
      <c r="IG303" s="18"/>
      <c r="IH303" s="18"/>
      <c r="II303" s="18"/>
      <c r="IJ303" s="18"/>
      <c r="IK303" s="18"/>
      <c r="IL303" s="18"/>
      <c r="IM303" s="18"/>
      <c r="IN303" s="18"/>
      <c r="IO303" s="18"/>
      <c r="IP303" s="18"/>
      <c r="IQ303" s="18"/>
    </row>
    <row r="304" customFormat="false" ht="75.75" hidden="false" customHeight="true" outlineLevel="0" collapsed="false">
      <c r="A304" s="20" t="s">
        <v>290</v>
      </c>
      <c r="B304" s="20"/>
      <c r="C304" s="20" t="s">
        <v>247</v>
      </c>
      <c r="D304" s="20" t="s">
        <v>291</v>
      </c>
      <c r="E304" s="20"/>
      <c r="F304" s="21" t="n">
        <f aca="false">SUM(G304:H304)</f>
        <v>8059.6</v>
      </c>
      <c r="G304" s="30" t="n">
        <f aca="false">G305</f>
        <v>4709.6</v>
      </c>
      <c r="H304" s="30" t="n">
        <f aca="false">H305</f>
        <v>3350</v>
      </c>
      <c r="I304" s="21" t="n">
        <f aca="false">J304+K304</f>
        <v>0</v>
      </c>
      <c r="J304" s="30" t="n">
        <f aca="false">J305</f>
        <v>0</v>
      </c>
      <c r="K304" s="30" t="n">
        <f aca="false">K305</f>
        <v>0</v>
      </c>
      <c r="L304" s="21" t="n">
        <f aca="false">M304+N304</f>
        <v>0</v>
      </c>
      <c r="M304" s="30" t="n">
        <f aca="false">M305</f>
        <v>0</v>
      </c>
      <c r="N304" s="30" t="n">
        <f aca="false">N305</f>
        <v>0</v>
      </c>
      <c r="O304" s="18"/>
      <c r="P304" s="18"/>
      <c r="Q304" s="18"/>
      <c r="R304" s="18"/>
      <c r="S304" s="18"/>
      <c r="T304" s="18"/>
      <c r="U304" s="18"/>
      <c r="V304" s="18"/>
      <c r="W304" s="18"/>
      <c r="X304" s="18"/>
      <c r="Y304" s="18"/>
      <c r="Z304" s="18"/>
      <c r="AA304" s="18"/>
      <c r="AB304" s="18"/>
      <c r="AC304" s="18"/>
      <c r="AD304" s="18"/>
      <c r="AE304" s="18"/>
      <c r="AF304" s="18"/>
      <c r="AG304" s="18"/>
      <c r="AH304" s="18"/>
      <c r="AI304" s="18"/>
      <c r="AJ304" s="18"/>
      <c r="AK304" s="18"/>
      <c r="AL304" s="18"/>
      <c r="AM304" s="18"/>
      <c r="AN304" s="18"/>
      <c r="AO304" s="18"/>
      <c r="AP304" s="18"/>
      <c r="AQ304" s="18"/>
      <c r="AR304" s="18"/>
      <c r="AS304" s="18"/>
      <c r="AT304" s="18"/>
      <c r="AU304" s="18"/>
      <c r="AV304" s="18"/>
      <c r="AW304" s="18"/>
      <c r="AX304" s="18"/>
      <c r="AY304" s="18"/>
      <c r="AZ304" s="18"/>
      <c r="BA304" s="18"/>
      <c r="BB304" s="18"/>
      <c r="BC304" s="18"/>
      <c r="BD304" s="18"/>
      <c r="BE304" s="18"/>
      <c r="BF304" s="18"/>
      <c r="BG304" s="18"/>
      <c r="BH304" s="18"/>
      <c r="BI304" s="18"/>
      <c r="BJ304" s="18"/>
      <c r="BK304" s="18"/>
      <c r="BL304" s="18"/>
      <c r="BM304" s="18"/>
      <c r="BN304" s="18"/>
      <c r="BO304" s="18"/>
      <c r="BP304" s="18"/>
      <c r="BQ304" s="18"/>
      <c r="BR304" s="18"/>
      <c r="BS304" s="18"/>
      <c r="BT304" s="18"/>
      <c r="BU304" s="18"/>
      <c r="BV304" s="18"/>
      <c r="BW304" s="18"/>
      <c r="BX304" s="18"/>
      <c r="BY304" s="18"/>
      <c r="BZ304" s="18"/>
      <c r="CA304" s="18"/>
      <c r="CB304" s="18"/>
      <c r="CC304" s="18"/>
      <c r="CD304" s="18"/>
      <c r="CE304" s="18"/>
      <c r="CF304" s="18"/>
      <c r="CG304" s="18"/>
      <c r="CH304" s="18"/>
      <c r="CI304" s="18"/>
      <c r="CJ304" s="18"/>
      <c r="CK304" s="18"/>
      <c r="CL304" s="18"/>
      <c r="CM304" s="18"/>
      <c r="CN304" s="18"/>
      <c r="CO304" s="18"/>
      <c r="CP304" s="18"/>
      <c r="CQ304" s="18"/>
      <c r="CR304" s="18"/>
      <c r="CS304" s="18"/>
      <c r="CT304" s="18"/>
      <c r="CU304" s="18"/>
      <c r="CV304" s="18"/>
      <c r="CW304" s="18"/>
      <c r="CX304" s="18"/>
      <c r="CY304" s="18"/>
      <c r="CZ304" s="18"/>
      <c r="DA304" s="18"/>
      <c r="DB304" s="18"/>
      <c r="DC304" s="18"/>
      <c r="DD304" s="18"/>
      <c r="DE304" s="18"/>
      <c r="DF304" s="18"/>
      <c r="DG304" s="18"/>
      <c r="DH304" s="18"/>
      <c r="DI304" s="18"/>
      <c r="DJ304" s="18"/>
      <c r="DK304" s="18"/>
      <c r="DL304" s="18"/>
      <c r="DM304" s="18"/>
      <c r="DN304" s="18"/>
      <c r="DO304" s="18"/>
      <c r="DP304" s="18"/>
      <c r="DQ304" s="18"/>
      <c r="DR304" s="18"/>
      <c r="DS304" s="18"/>
      <c r="DT304" s="18"/>
      <c r="DU304" s="18"/>
      <c r="DV304" s="18"/>
      <c r="DW304" s="18"/>
      <c r="DX304" s="18"/>
      <c r="DY304" s="18"/>
      <c r="DZ304" s="18"/>
      <c r="EA304" s="18"/>
      <c r="EB304" s="18"/>
      <c r="EC304" s="18"/>
      <c r="ED304" s="18"/>
      <c r="EE304" s="18"/>
      <c r="EF304" s="18"/>
      <c r="EG304" s="18"/>
      <c r="EH304" s="18"/>
      <c r="EI304" s="18"/>
      <c r="EJ304" s="18"/>
      <c r="EK304" s="18"/>
      <c r="EL304" s="18"/>
      <c r="EM304" s="18"/>
      <c r="EN304" s="18"/>
      <c r="EO304" s="18"/>
      <c r="EP304" s="18"/>
      <c r="EQ304" s="18"/>
      <c r="ER304" s="18"/>
      <c r="ES304" s="18"/>
      <c r="ET304" s="18"/>
      <c r="EU304" s="18"/>
      <c r="EV304" s="18"/>
      <c r="EW304" s="18"/>
      <c r="EX304" s="18"/>
      <c r="EY304" s="18"/>
      <c r="EZ304" s="18"/>
      <c r="FA304" s="18"/>
      <c r="FB304" s="18"/>
      <c r="FC304" s="18"/>
      <c r="FD304" s="18"/>
      <c r="FE304" s="18"/>
      <c r="FF304" s="18"/>
      <c r="FG304" s="18"/>
      <c r="FH304" s="18"/>
      <c r="FI304" s="18"/>
      <c r="FJ304" s="18"/>
      <c r="FK304" s="18"/>
      <c r="FL304" s="18"/>
      <c r="FM304" s="18"/>
      <c r="FN304" s="18"/>
      <c r="FO304" s="18"/>
      <c r="FP304" s="18"/>
      <c r="FQ304" s="18"/>
      <c r="FR304" s="18"/>
      <c r="FS304" s="18"/>
      <c r="FT304" s="18"/>
      <c r="FU304" s="18"/>
      <c r="FV304" s="18"/>
      <c r="FW304" s="18"/>
      <c r="FX304" s="18"/>
      <c r="FY304" s="18"/>
      <c r="FZ304" s="18"/>
      <c r="GA304" s="18"/>
      <c r="GB304" s="18"/>
      <c r="GC304" s="18"/>
      <c r="GD304" s="18"/>
      <c r="GE304" s="18"/>
      <c r="GF304" s="18"/>
      <c r="GG304" s="18"/>
      <c r="GH304" s="18"/>
      <c r="GI304" s="18"/>
      <c r="GJ304" s="18"/>
      <c r="GK304" s="18"/>
      <c r="GL304" s="18"/>
      <c r="GM304" s="18"/>
      <c r="GN304" s="18"/>
      <c r="GO304" s="18"/>
      <c r="GP304" s="18"/>
      <c r="GQ304" s="18"/>
      <c r="GR304" s="18"/>
      <c r="GS304" s="18"/>
      <c r="GT304" s="18"/>
      <c r="GU304" s="18"/>
      <c r="GV304" s="18"/>
      <c r="GW304" s="18"/>
      <c r="GX304" s="18"/>
      <c r="GY304" s="18"/>
      <c r="GZ304" s="18"/>
      <c r="HA304" s="18"/>
      <c r="HB304" s="18"/>
      <c r="HC304" s="18"/>
      <c r="HD304" s="18"/>
      <c r="HE304" s="18"/>
      <c r="HF304" s="18"/>
      <c r="HG304" s="18"/>
      <c r="HH304" s="18"/>
      <c r="HI304" s="18"/>
      <c r="HJ304" s="18"/>
      <c r="HK304" s="18"/>
      <c r="HL304" s="18"/>
      <c r="HM304" s="18"/>
      <c r="HN304" s="18"/>
      <c r="HO304" s="18"/>
      <c r="HP304" s="18"/>
      <c r="HQ304" s="18"/>
      <c r="HR304" s="18"/>
      <c r="HS304" s="18"/>
      <c r="HT304" s="18"/>
      <c r="HU304" s="18"/>
      <c r="HV304" s="18"/>
      <c r="HW304" s="18"/>
      <c r="HX304" s="18"/>
      <c r="HY304" s="18"/>
      <c r="HZ304" s="18"/>
      <c r="IA304" s="18"/>
      <c r="IB304" s="18"/>
      <c r="IC304" s="18"/>
      <c r="ID304" s="18"/>
      <c r="IE304" s="18"/>
      <c r="IF304" s="18"/>
      <c r="IG304" s="18"/>
      <c r="IH304" s="18"/>
      <c r="II304" s="18"/>
      <c r="IJ304" s="18"/>
      <c r="IK304" s="18"/>
      <c r="IL304" s="18"/>
      <c r="IM304" s="18"/>
      <c r="IN304" s="18"/>
      <c r="IO304" s="18"/>
      <c r="IP304" s="18"/>
      <c r="IQ304" s="18"/>
    </row>
    <row r="305" customFormat="false" ht="66.75" hidden="false" customHeight="true" outlineLevel="0" collapsed="false">
      <c r="A305" s="20" t="s">
        <v>43</v>
      </c>
      <c r="B305" s="20"/>
      <c r="C305" s="20" t="s">
        <v>247</v>
      </c>
      <c r="D305" s="20" t="s">
        <v>291</v>
      </c>
      <c r="E305" s="20" t="s">
        <v>44</v>
      </c>
      <c r="F305" s="21" t="n">
        <f aca="false">SUM(G305:H305)</f>
        <v>8059.6</v>
      </c>
      <c r="G305" s="30" t="n">
        <f aca="false">6215.9+2-1330-178.3</f>
        <v>4709.6</v>
      </c>
      <c r="H305" s="30" t="n">
        <v>3350</v>
      </c>
      <c r="I305" s="21" t="n">
        <f aca="false">J305+K305</f>
        <v>0</v>
      </c>
      <c r="J305" s="30"/>
      <c r="K305" s="30"/>
      <c r="L305" s="21" t="n">
        <f aca="false">M305+N305</f>
        <v>0</v>
      </c>
      <c r="M305" s="30"/>
      <c r="N305" s="30"/>
      <c r="O305" s="18"/>
      <c r="P305" s="18"/>
      <c r="Q305" s="18"/>
      <c r="R305" s="18"/>
      <c r="S305" s="18"/>
      <c r="T305" s="18"/>
      <c r="U305" s="18"/>
      <c r="V305" s="18"/>
      <c r="W305" s="18"/>
      <c r="X305" s="18"/>
      <c r="Y305" s="18"/>
      <c r="Z305" s="18"/>
      <c r="AA305" s="18"/>
      <c r="AB305" s="18"/>
      <c r="AC305" s="18"/>
      <c r="AD305" s="18"/>
      <c r="AE305" s="18"/>
      <c r="AF305" s="18"/>
      <c r="AG305" s="18"/>
      <c r="AH305" s="18"/>
      <c r="AI305" s="18"/>
      <c r="AJ305" s="18"/>
      <c r="AK305" s="18"/>
      <c r="AL305" s="18"/>
      <c r="AM305" s="18"/>
      <c r="AN305" s="18"/>
      <c r="AO305" s="18"/>
      <c r="AP305" s="18"/>
      <c r="AQ305" s="18"/>
      <c r="AR305" s="18"/>
      <c r="AS305" s="18"/>
      <c r="AT305" s="18"/>
      <c r="AU305" s="18"/>
      <c r="AV305" s="18"/>
      <c r="AW305" s="18"/>
      <c r="AX305" s="18"/>
      <c r="AY305" s="18"/>
      <c r="AZ305" s="18"/>
      <c r="BA305" s="18"/>
      <c r="BB305" s="18"/>
      <c r="BC305" s="18"/>
      <c r="BD305" s="18"/>
      <c r="BE305" s="18"/>
      <c r="BF305" s="18"/>
      <c r="BG305" s="18"/>
      <c r="BH305" s="18"/>
      <c r="BI305" s="18"/>
      <c r="BJ305" s="18"/>
      <c r="BK305" s="18"/>
      <c r="BL305" s="18"/>
      <c r="BM305" s="18"/>
      <c r="BN305" s="18"/>
      <c r="BO305" s="18"/>
      <c r="BP305" s="18"/>
      <c r="BQ305" s="18"/>
      <c r="BR305" s="18"/>
      <c r="BS305" s="18"/>
      <c r="BT305" s="18"/>
      <c r="BU305" s="18"/>
      <c r="BV305" s="18"/>
      <c r="BW305" s="18"/>
      <c r="BX305" s="18"/>
      <c r="BY305" s="18"/>
      <c r="BZ305" s="18"/>
      <c r="CA305" s="18"/>
      <c r="CB305" s="18"/>
      <c r="CC305" s="18"/>
      <c r="CD305" s="18"/>
      <c r="CE305" s="18"/>
      <c r="CF305" s="18"/>
      <c r="CG305" s="18"/>
      <c r="CH305" s="18"/>
      <c r="CI305" s="18"/>
      <c r="CJ305" s="18"/>
      <c r="CK305" s="18"/>
      <c r="CL305" s="18"/>
      <c r="CM305" s="18"/>
      <c r="CN305" s="18"/>
      <c r="CO305" s="18"/>
      <c r="CP305" s="18"/>
      <c r="CQ305" s="18"/>
      <c r="CR305" s="18"/>
      <c r="CS305" s="18"/>
      <c r="CT305" s="18"/>
      <c r="CU305" s="18"/>
      <c r="CV305" s="18"/>
      <c r="CW305" s="18"/>
      <c r="CX305" s="18"/>
      <c r="CY305" s="18"/>
      <c r="CZ305" s="18"/>
      <c r="DA305" s="18"/>
      <c r="DB305" s="18"/>
      <c r="DC305" s="18"/>
      <c r="DD305" s="18"/>
      <c r="DE305" s="18"/>
      <c r="DF305" s="18"/>
      <c r="DG305" s="18"/>
      <c r="DH305" s="18"/>
      <c r="DI305" s="18"/>
      <c r="DJ305" s="18"/>
      <c r="DK305" s="18"/>
      <c r="DL305" s="18"/>
      <c r="DM305" s="18"/>
      <c r="DN305" s="18"/>
      <c r="DO305" s="18"/>
      <c r="DP305" s="18"/>
      <c r="DQ305" s="18"/>
      <c r="DR305" s="18"/>
      <c r="DS305" s="18"/>
      <c r="DT305" s="18"/>
      <c r="DU305" s="18"/>
      <c r="DV305" s="18"/>
      <c r="DW305" s="18"/>
      <c r="DX305" s="18"/>
      <c r="DY305" s="18"/>
      <c r="DZ305" s="18"/>
      <c r="EA305" s="18"/>
      <c r="EB305" s="18"/>
      <c r="EC305" s="18"/>
      <c r="ED305" s="18"/>
      <c r="EE305" s="18"/>
      <c r="EF305" s="18"/>
      <c r="EG305" s="18"/>
      <c r="EH305" s="18"/>
      <c r="EI305" s="18"/>
      <c r="EJ305" s="18"/>
      <c r="EK305" s="18"/>
      <c r="EL305" s="18"/>
      <c r="EM305" s="18"/>
      <c r="EN305" s="18"/>
      <c r="EO305" s="18"/>
      <c r="EP305" s="18"/>
      <c r="EQ305" s="18"/>
      <c r="ER305" s="18"/>
      <c r="ES305" s="18"/>
      <c r="ET305" s="18"/>
      <c r="EU305" s="18"/>
      <c r="EV305" s="18"/>
      <c r="EW305" s="18"/>
      <c r="EX305" s="18"/>
      <c r="EY305" s="18"/>
      <c r="EZ305" s="18"/>
      <c r="FA305" s="18"/>
      <c r="FB305" s="18"/>
      <c r="FC305" s="18"/>
      <c r="FD305" s="18"/>
      <c r="FE305" s="18"/>
      <c r="FF305" s="18"/>
      <c r="FG305" s="18"/>
      <c r="FH305" s="18"/>
      <c r="FI305" s="18"/>
      <c r="FJ305" s="18"/>
      <c r="FK305" s="18"/>
      <c r="FL305" s="18"/>
      <c r="FM305" s="18"/>
      <c r="FN305" s="18"/>
      <c r="FO305" s="18"/>
      <c r="FP305" s="18"/>
      <c r="FQ305" s="18"/>
      <c r="FR305" s="18"/>
      <c r="FS305" s="18"/>
      <c r="FT305" s="18"/>
      <c r="FU305" s="18"/>
      <c r="FV305" s="18"/>
      <c r="FW305" s="18"/>
      <c r="FX305" s="18"/>
      <c r="FY305" s="18"/>
      <c r="FZ305" s="18"/>
      <c r="GA305" s="18"/>
      <c r="GB305" s="18"/>
      <c r="GC305" s="18"/>
      <c r="GD305" s="18"/>
      <c r="GE305" s="18"/>
      <c r="GF305" s="18"/>
      <c r="GG305" s="18"/>
      <c r="GH305" s="18"/>
      <c r="GI305" s="18"/>
      <c r="GJ305" s="18"/>
      <c r="GK305" s="18"/>
      <c r="GL305" s="18"/>
      <c r="GM305" s="18"/>
      <c r="GN305" s="18"/>
      <c r="GO305" s="18"/>
      <c r="GP305" s="18"/>
      <c r="GQ305" s="18"/>
      <c r="GR305" s="18"/>
      <c r="GS305" s="18"/>
      <c r="GT305" s="18"/>
      <c r="GU305" s="18"/>
      <c r="GV305" s="18"/>
      <c r="GW305" s="18"/>
      <c r="GX305" s="18"/>
      <c r="GY305" s="18"/>
      <c r="GZ305" s="18"/>
      <c r="HA305" s="18"/>
      <c r="HB305" s="18"/>
      <c r="HC305" s="18"/>
      <c r="HD305" s="18"/>
      <c r="HE305" s="18"/>
      <c r="HF305" s="18"/>
      <c r="HG305" s="18"/>
      <c r="HH305" s="18"/>
      <c r="HI305" s="18"/>
      <c r="HJ305" s="18"/>
      <c r="HK305" s="18"/>
      <c r="HL305" s="18"/>
      <c r="HM305" s="18"/>
      <c r="HN305" s="18"/>
      <c r="HO305" s="18"/>
      <c r="HP305" s="18"/>
      <c r="HQ305" s="18"/>
      <c r="HR305" s="18"/>
      <c r="HS305" s="18"/>
      <c r="HT305" s="18"/>
      <c r="HU305" s="18"/>
      <c r="HV305" s="18"/>
      <c r="HW305" s="18"/>
      <c r="HX305" s="18"/>
      <c r="HY305" s="18"/>
      <c r="HZ305" s="18"/>
      <c r="IA305" s="18"/>
      <c r="IB305" s="18"/>
      <c r="IC305" s="18"/>
      <c r="ID305" s="18"/>
      <c r="IE305" s="18"/>
      <c r="IF305" s="18"/>
      <c r="IG305" s="18"/>
      <c r="IH305" s="18"/>
      <c r="II305" s="18"/>
      <c r="IJ305" s="18"/>
      <c r="IK305" s="18"/>
      <c r="IL305" s="18"/>
      <c r="IM305" s="18"/>
      <c r="IN305" s="18"/>
      <c r="IO305" s="18"/>
      <c r="IP305" s="18"/>
      <c r="IQ305" s="18"/>
    </row>
    <row r="306" customFormat="false" ht="56.25" hidden="false" customHeight="true" outlineLevel="0" collapsed="false">
      <c r="A306" s="14" t="s">
        <v>292</v>
      </c>
      <c r="B306" s="14"/>
      <c r="C306" s="14" t="s">
        <v>293</v>
      </c>
      <c r="D306" s="14"/>
      <c r="E306" s="14"/>
      <c r="F306" s="15" t="n">
        <f aca="false">SUM(G306:H306)</f>
        <v>44340.9</v>
      </c>
      <c r="G306" s="15" t="n">
        <f aca="false">G307</f>
        <v>44340.9</v>
      </c>
      <c r="H306" s="15" t="n">
        <f aca="false">H307</f>
        <v>0</v>
      </c>
      <c r="I306" s="15" t="n">
        <f aca="false">J306+K306</f>
        <v>46828.9</v>
      </c>
      <c r="J306" s="15" t="n">
        <f aca="false">J307</f>
        <v>46828.9</v>
      </c>
      <c r="K306" s="15" t="n">
        <f aca="false">K307</f>
        <v>0</v>
      </c>
      <c r="L306" s="15" t="n">
        <f aca="false">M306+N306</f>
        <v>48445.9</v>
      </c>
      <c r="M306" s="15" t="n">
        <f aca="false">M307</f>
        <v>48445.9</v>
      </c>
      <c r="N306" s="15" t="n">
        <f aca="false">N307</f>
        <v>0</v>
      </c>
      <c r="O306" s="18"/>
      <c r="P306" s="18"/>
      <c r="Q306" s="18"/>
      <c r="R306" s="18"/>
      <c r="S306" s="18"/>
      <c r="T306" s="18"/>
      <c r="U306" s="18"/>
      <c r="V306" s="18"/>
      <c r="W306" s="18"/>
      <c r="X306" s="18"/>
      <c r="Y306" s="18"/>
      <c r="Z306" s="18"/>
      <c r="AA306" s="18"/>
      <c r="AB306" s="18"/>
      <c r="AC306" s="18"/>
      <c r="AD306" s="18"/>
      <c r="AE306" s="18"/>
      <c r="AF306" s="18"/>
      <c r="AG306" s="18"/>
      <c r="AH306" s="18"/>
      <c r="AI306" s="18"/>
      <c r="AJ306" s="18"/>
      <c r="AK306" s="18"/>
      <c r="AL306" s="18"/>
      <c r="AM306" s="18"/>
      <c r="AN306" s="18"/>
      <c r="AO306" s="18"/>
      <c r="AP306" s="18"/>
      <c r="AQ306" s="18"/>
      <c r="AR306" s="18"/>
      <c r="AS306" s="18"/>
      <c r="AT306" s="18"/>
      <c r="AU306" s="18"/>
      <c r="AV306" s="18"/>
      <c r="AW306" s="18"/>
      <c r="AX306" s="18"/>
      <c r="AY306" s="18"/>
      <c r="AZ306" s="18"/>
      <c r="BA306" s="18"/>
      <c r="BB306" s="18"/>
      <c r="BC306" s="18"/>
      <c r="BD306" s="18"/>
      <c r="BE306" s="18"/>
      <c r="BF306" s="18"/>
      <c r="BG306" s="18"/>
      <c r="BH306" s="18"/>
      <c r="BI306" s="18"/>
      <c r="BJ306" s="18"/>
      <c r="BK306" s="18"/>
      <c r="BL306" s="18"/>
      <c r="BM306" s="18"/>
      <c r="BN306" s="18"/>
      <c r="BO306" s="18"/>
      <c r="BP306" s="18"/>
      <c r="BQ306" s="18"/>
      <c r="BR306" s="18"/>
      <c r="BS306" s="18"/>
      <c r="BT306" s="18"/>
      <c r="BU306" s="18"/>
      <c r="BV306" s="18"/>
      <c r="BW306" s="18"/>
      <c r="BX306" s="18"/>
      <c r="BY306" s="18"/>
      <c r="BZ306" s="18"/>
      <c r="CA306" s="18"/>
      <c r="CB306" s="18"/>
      <c r="CC306" s="18"/>
      <c r="CD306" s="18"/>
      <c r="CE306" s="18"/>
      <c r="CF306" s="18"/>
      <c r="CG306" s="18"/>
      <c r="CH306" s="18"/>
      <c r="CI306" s="18"/>
      <c r="CJ306" s="18"/>
      <c r="CK306" s="18"/>
      <c r="CL306" s="18"/>
      <c r="CM306" s="18"/>
      <c r="CN306" s="18"/>
      <c r="CO306" s="18"/>
      <c r="CP306" s="18"/>
      <c r="CQ306" s="18"/>
      <c r="CR306" s="18"/>
      <c r="CS306" s="18"/>
      <c r="CT306" s="18"/>
      <c r="CU306" s="18"/>
      <c r="CV306" s="18"/>
      <c r="CW306" s="18"/>
      <c r="CX306" s="18"/>
      <c r="CY306" s="18"/>
      <c r="CZ306" s="18"/>
      <c r="DA306" s="18"/>
      <c r="DB306" s="18"/>
      <c r="DC306" s="18"/>
      <c r="DD306" s="18"/>
      <c r="DE306" s="18"/>
      <c r="DF306" s="18"/>
      <c r="DG306" s="18"/>
      <c r="DH306" s="18"/>
      <c r="DI306" s="18"/>
      <c r="DJ306" s="18"/>
      <c r="DK306" s="18"/>
      <c r="DL306" s="18"/>
      <c r="DM306" s="18"/>
      <c r="DN306" s="18"/>
      <c r="DO306" s="18"/>
      <c r="DP306" s="18"/>
      <c r="DQ306" s="18"/>
      <c r="DR306" s="18"/>
      <c r="DS306" s="18"/>
      <c r="DT306" s="18"/>
      <c r="DU306" s="18"/>
      <c r="DV306" s="18"/>
      <c r="DW306" s="18"/>
      <c r="DX306" s="18"/>
      <c r="DY306" s="18"/>
      <c r="DZ306" s="18"/>
      <c r="EA306" s="18"/>
      <c r="EB306" s="18"/>
      <c r="EC306" s="18"/>
      <c r="ED306" s="18"/>
      <c r="EE306" s="18"/>
      <c r="EF306" s="18"/>
      <c r="EG306" s="18"/>
      <c r="EH306" s="18"/>
      <c r="EI306" s="18"/>
      <c r="EJ306" s="18"/>
      <c r="EK306" s="18"/>
      <c r="EL306" s="18"/>
      <c r="EM306" s="18"/>
      <c r="EN306" s="18"/>
      <c r="EO306" s="18"/>
      <c r="EP306" s="18"/>
      <c r="EQ306" s="18"/>
      <c r="ER306" s="18"/>
      <c r="ES306" s="18"/>
      <c r="ET306" s="18"/>
      <c r="EU306" s="18"/>
      <c r="EV306" s="18"/>
      <c r="EW306" s="18"/>
      <c r="EX306" s="18"/>
      <c r="EY306" s="18"/>
      <c r="EZ306" s="18"/>
      <c r="FA306" s="18"/>
      <c r="FB306" s="18"/>
      <c r="FC306" s="18"/>
      <c r="FD306" s="18"/>
      <c r="FE306" s="18"/>
      <c r="FF306" s="18"/>
      <c r="FG306" s="18"/>
      <c r="FH306" s="18"/>
      <c r="FI306" s="18"/>
      <c r="FJ306" s="18"/>
      <c r="FK306" s="18"/>
      <c r="FL306" s="18"/>
      <c r="FM306" s="18"/>
      <c r="FN306" s="18"/>
      <c r="FO306" s="18"/>
      <c r="FP306" s="18"/>
      <c r="FQ306" s="18"/>
      <c r="FR306" s="18"/>
      <c r="FS306" s="18"/>
      <c r="FT306" s="18"/>
      <c r="FU306" s="18"/>
      <c r="FV306" s="18"/>
      <c r="FW306" s="18"/>
      <c r="FX306" s="18"/>
      <c r="FY306" s="18"/>
      <c r="FZ306" s="18"/>
      <c r="GA306" s="18"/>
      <c r="GB306" s="18"/>
      <c r="GC306" s="18"/>
      <c r="GD306" s="18"/>
      <c r="GE306" s="18"/>
      <c r="GF306" s="18"/>
      <c r="GG306" s="18"/>
      <c r="GH306" s="18"/>
      <c r="GI306" s="18"/>
      <c r="GJ306" s="18"/>
      <c r="GK306" s="18"/>
      <c r="GL306" s="18"/>
      <c r="GM306" s="18"/>
      <c r="GN306" s="18"/>
      <c r="GO306" s="18"/>
      <c r="GP306" s="18"/>
      <c r="GQ306" s="18"/>
      <c r="GR306" s="18"/>
      <c r="GS306" s="18"/>
      <c r="GT306" s="18"/>
      <c r="GU306" s="18"/>
      <c r="GV306" s="18"/>
      <c r="GW306" s="18"/>
      <c r="GX306" s="18"/>
      <c r="GY306" s="18"/>
      <c r="GZ306" s="18"/>
      <c r="HA306" s="18"/>
      <c r="HB306" s="18"/>
      <c r="HC306" s="18"/>
      <c r="HD306" s="18"/>
      <c r="HE306" s="18"/>
      <c r="HF306" s="18"/>
      <c r="HG306" s="18"/>
      <c r="HH306" s="18"/>
      <c r="HI306" s="18"/>
      <c r="HJ306" s="18"/>
      <c r="HK306" s="18"/>
      <c r="HL306" s="18"/>
      <c r="HM306" s="18"/>
      <c r="HN306" s="18"/>
      <c r="HO306" s="18"/>
      <c r="HP306" s="18"/>
      <c r="HQ306" s="18"/>
      <c r="HR306" s="18"/>
      <c r="HS306" s="18"/>
      <c r="HT306" s="18"/>
      <c r="HU306" s="18"/>
      <c r="HV306" s="18"/>
      <c r="HW306" s="18"/>
      <c r="HX306" s="18"/>
      <c r="HY306" s="18"/>
      <c r="HZ306" s="18"/>
      <c r="IA306" s="18"/>
      <c r="IB306" s="18"/>
      <c r="IC306" s="18"/>
      <c r="ID306" s="18"/>
      <c r="IE306" s="18"/>
      <c r="IF306" s="18"/>
      <c r="IG306" s="18"/>
      <c r="IH306" s="18"/>
      <c r="II306" s="18"/>
      <c r="IJ306" s="18"/>
      <c r="IK306" s="18"/>
      <c r="IL306" s="18"/>
      <c r="IM306" s="18"/>
      <c r="IN306" s="18"/>
      <c r="IO306" s="18"/>
      <c r="IP306" s="18"/>
      <c r="IQ306" s="18"/>
    </row>
    <row r="307" customFormat="false" ht="75.75" hidden="false" customHeight="true" outlineLevel="0" collapsed="false">
      <c r="A307" s="14" t="s">
        <v>294</v>
      </c>
      <c r="B307" s="14"/>
      <c r="C307" s="14" t="s">
        <v>293</v>
      </c>
      <c r="D307" s="14" t="s">
        <v>128</v>
      </c>
      <c r="E307" s="14"/>
      <c r="F307" s="15" t="n">
        <f aca="false">SUM(G307:H307)</f>
        <v>44340.9</v>
      </c>
      <c r="G307" s="15" t="n">
        <f aca="false">G308</f>
        <v>44340.9</v>
      </c>
      <c r="H307" s="15" t="n">
        <f aca="false">H308</f>
        <v>0</v>
      </c>
      <c r="I307" s="15" t="n">
        <f aca="false">J307+K307</f>
        <v>46828.9</v>
      </c>
      <c r="J307" s="15" t="n">
        <f aca="false">J308</f>
        <v>46828.9</v>
      </c>
      <c r="K307" s="15" t="n">
        <f aca="false">K308</f>
        <v>0</v>
      </c>
      <c r="L307" s="15" t="n">
        <f aca="false">M307+N307</f>
        <v>48445.9</v>
      </c>
      <c r="M307" s="15" t="n">
        <f aca="false">M308</f>
        <v>48445.9</v>
      </c>
      <c r="N307" s="15" t="n">
        <f aca="false">N308</f>
        <v>0</v>
      </c>
      <c r="O307" s="18"/>
      <c r="P307" s="18"/>
      <c r="Q307" s="18"/>
      <c r="R307" s="18"/>
      <c r="S307" s="18"/>
      <c r="T307" s="18"/>
      <c r="U307" s="18"/>
      <c r="V307" s="18"/>
      <c r="W307" s="18"/>
      <c r="X307" s="18"/>
      <c r="Y307" s="18"/>
      <c r="Z307" s="18"/>
      <c r="AA307" s="18"/>
      <c r="AB307" s="18"/>
      <c r="AC307" s="18"/>
      <c r="AD307" s="18"/>
      <c r="AE307" s="18"/>
      <c r="AF307" s="18"/>
      <c r="AG307" s="18"/>
      <c r="AH307" s="18"/>
      <c r="AI307" s="18"/>
      <c r="AJ307" s="18"/>
      <c r="AK307" s="18"/>
      <c r="AL307" s="18"/>
      <c r="AM307" s="18"/>
      <c r="AN307" s="18"/>
      <c r="AO307" s="18"/>
      <c r="AP307" s="18"/>
      <c r="AQ307" s="18"/>
      <c r="AR307" s="18"/>
      <c r="AS307" s="18"/>
      <c r="AT307" s="18"/>
      <c r="AU307" s="18"/>
      <c r="AV307" s="18"/>
      <c r="AW307" s="18"/>
      <c r="AX307" s="18"/>
      <c r="AY307" s="18"/>
      <c r="AZ307" s="18"/>
      <c r="BA307" s="18"/>
      <c r="BB307" s="18"/>
      <c r="BC307" s="18"/>
      <c r="BD307" s="18"/>
      <c r="BE307" s="18"/>
      <c r="BF307" s="18"/>
      <c r="BG307" s="18"/>
      <c r="BH307" s="18"/>
      <c r="BI307" s="18"/>
      <c r="BJ307" s="18"/>
      <c r="BK307" s="18"/>
      <c r="BL307" s="18"/>
      <c r="BM307" s="18"/>
      <c r="BN307" s="18"/>
      <c r="BO307" s="18"/>
      <c r="BP307" s="18"/>
      <c r="BQ307" s="18"/>
      <c r="BR307" s="18"/>
      <c r="BS307" s="18"/>
      <c r="BT307" s="18"/>
      <c r="BU307" s="18"/>
      <c r="BV307" s="18"/>
      <c r="BW307" s="18"/>
      <c r="BX307" s="18"/>
      <c r="BY307" s="18"/>
      <c r="BZ307" s="18"/>
      <c r="CA307" s="18"/>
      <c r="CB307" s="18"/>
      <c r="CC307" s="18"/>
      <c r="CD307" s="18"/>
      <c r="CE307" s="18"/>
      <c r="CF307" s="18"/>
      <c r="CG307" s="18"/>
      <c r="CH307" s="18"/>
      <c r="CI307" s="18"/>
      <c r="CJ307" s="18"/>
      <c r="CK307" s="18"/>
      <c r="CL307" s="18"/>
      <c r="CM307" s="18"/>
      <c r="CN307" s="18"/>
      <c r="CO307" s="18"/>
      <c r="CP307" s="18"/>
      <c r="CQ307" s="18"/>
      <c r="CR307" s="18"/>
      <c r="CS307" s="18"/>
      <c r="CT307" s="18"/>
      <c r="CU307" s="18"/>
      <c r="CV307" s="18"/>
      <c r="CW307" s="18"/>
      <c r="CX307" s="18"/>
      <c r="CY307" s="18"/>
      <c r="CZ307" s="18"/>
      <c r="DA307" s="18"/>
      <c r="DB307" s="18"/>
      <c r="DC307" s="18"/>
      <c r="DD307" s="18"/>
      <c r="DE307" s="18"/>
      <c r="DF307" s="18"/>
      <c r="DG307" s="18"/>
      <c r="DH307" s="18"/>
      <c r="DI307" s="18"/>
      <c r="DJ307" s="18"/>
      <c r="DK307" s="18"/>
      <c r="DL307" s="18"/>
      <c r="DM307" s="18"/>
      <c r="DN307" s="18"/>
      <c r="DO307" s="18"/>
      <c r="DP307" s="18"/>
      <c r="DQ307" s="18"/>
      <c r="DR307" s="18"/>
      <c r="DS307" s="18"/>
      <c r="DT307" s="18"/>
      <c r="DU307" s="18"/>
      <c r="DV307" s="18"/>
      <c r="DW307" s="18"/>
      <c r="DX307" s="18"/>
      <c r="DY307" s="18"/>
      <c r="DZ307" s="18"/>
      <c r="EA307" s="18"/>
      <c r="EB307" s="18"/>
      <c r="EC307" s="18"/>
      <c r="ED307" s="18"/>
      <c r="EE307" s="18"/>
      <c r="EF307" s="18"/>
      <c r="EG307" s="18"/>
      <c r="EH307" s="18"/>
      <c r="EI307" s="18"/>
      <c r="EJ307" s="18"/>
      <c r="EK307" s="18"/>
      <c r="EL307" s="18"/>
      <c r="EM307" s="18"/>
      <c r="EN307" s="18"/>
      <c r="EO307" s="18"/>
      <c r="EP307" s="18"/>
      <c r="EQ307" s="18"/>
      <c r="ER307" s="18"/>
      <c r="ES307" s="18"/>
      <c r="ET307" s="18"/>
      <c r="EU307" s="18"/>
      <c r="EV307" s="18"/>
      <c r="EW307" s="18"/>
      <c r="EX307" s="18"/>
      <c r="EY307" s="18"/>
      <c r="EZ307" s="18"/>
      <c r="FA307" s="18"/>
      <c r="FB307" s="18"/>
      <c r="FC307" s="18"/>
      <c r="FD307" s="18"/>
      <c r="FE307" s="18"/>
      <c r="FF307" s="18"/>
      <c r="FG307" s="18"/>
      <c r="FH307" s="18"/>
      <c r="FI307" s="18"/>
      <c r="FJ307" s="18"/>
      <c r="FK307" s="18"/>
      <c r="FL307" s="18"/>
      <c r="FM307" s="18"/>
      <c r="FN307" s="18"/>
      <c r="FO307" s="18"/>
      <c r="FP307" s="18"/>
      <c r="FQ307" s="18"/>
      <c r="FR307" s="18"/>
      <c r="FS307" s="18"/>
      <c r="FT307" s="18"/>
      <c r="FU307" s="18"/>
      <c r="FV307" s="18"/>
      <c r="FW307" s="18"/>
      <c r="FX307" s="18"/>
      <c r="FY307" s="18"/>
      <c r="FZ307" s="18"/>
      <c r="GA307" s="18"/>
      <c r="GB307" s="18"/>
      <c r="GC307" s="18"/>
      <c r="GD307" s="18"/>
      <c r="GE307" s="18"/>
      <c r="GF307" s="18"/>
      <c r="GG307" s="18"/>
      <c r="GH307" s="18"/>
      <c r="GI307" s="18"/>
      <c r="GJ307" s="18"/>
      <c r="GK307" s="18"/>
      <c r="GL307" s="18"/>
      <c r="GM307" s="18"/>
      <c r="GN307" s="18"/>
      <c r="GO307" s="18"/>
      <c r="GP307" s="18"/>
      <c r="GQ307" s="18"/>
      <c r="GR307" s="18"/>
      <c r="GS307" s="18"/>
      <c r="GT307" s="18"/>
      <c r="GU307" s="18"/>
      <c r="GV307" s="18"/>
      <c r="GW307" s="18"/>
      <c r="GX307" s="18"/>
      <c r="GY307" s="18"/>
      <c r="GZ307" s="18"/>
      <c r="HA307" s="18"/>
      <c r="HB307" s="18"/>
      <c r="HC307" s="18"/>
      <c r="HD307" s="18"/>
      <c r="HE307" s="18"/>
      <c r="HF307" s="18"/>
      <c r="HG307" s="18"/>
      <c r="HH307" s="18"/>
      <c r="HI307" s="18"/>
      <c r="HJ307" s="18"/>
      <c r="HK307" s="18"/>
      <c r="HL307" s="18"/>
      <c r="HM307" s="18"/>
      <c r="HN307" s="18"/>
      <c r="HO307" s="18"/>
      <c r="HP307" s="18"/>
      <c r="HQ307" s="18"/>
      <c r="HR307" s="18"/>
      <c r="HS307" s="18"/>
      <c r="HT307" s="18"/>
      <c r="HU307" s="18"/>
      <c r="HV307" s="18"/>
      <c r="HW307" s="18"/>
      <c r="HX307" s="18"/>
      <c r="HY307" s="18"/>
      <c r="HZ307" s="18"/>
      <c r="IA307" s="18"/>
      <c r="IB307" s="18"/>
      <c r="IC307" s="18"/>
      <c r="ID307" s="18"/>
      <c r="IE307" s="18"/>
      <c r="IF307" s="18"/>
      <c r="IG307" s="18"/>
      <c r="IH307" s="18"/>
      <c r="II307" s="18"/>
      <c r="IJ307" s="18"/>
      <c r="IK307" s="18"/>
      <c r="IL307" s="18"/>
      <c r="IM307" s="18"/>
      <c r="IN307" s="18"/>
      <c r="IO307" s="18"/>
      <c r="IP307" s="18"/>
      <c r="IQ307" s="18"/>
    </row>
    <row r="308" customFormat="false" ht="41.25" hidden="false" customHeight="true" outlineLevel="0" collapsed="false">
      <c r="A308" s="14" t="s">
        <v>35</v>
      </c>
      <c r="B308" s="14"/>
      <c r="C308" s="14" t="s">
        <v>293</v>
      </c>
      <c r="D308" s="14" t="s">
        <v>129</v>
      </c>
      <c r="E308" s="14"/>
      <c r="F308" s="15" t="n">
        <f aca="false">G308+H308</f>
        <v>44340.9</v>
      </c>
      <c r="G308" s="15" t="n">
        <f aca="false">G309</f>
        <v>44340.9</v>
      </c>
      <c r="H308" s="15" t="n">
        <f aca="false">H309</f>
        <v>0</v>
      </c>
      <c r="I308" s="15" t="n">
        <f aca="false">J308+K308</f>
        <v>46828.9</v>
      </c>
      <c r="J308" s="15" t="n">
        <f aca="false">J309</f>
        <v>46828.9</v>
      </c>
      <c r="K308" s="15" t="n">
        <f aca="false">K309</f>
        <v>0</v>
      </c>
      <c r="L308" s="15" t="n">
        <f aca="false">M308+N308</f>
        <v>48445.9</v>
      </c>
      <c r="M308" s="15" t="n">
        <f aca="false">M309</f>
        <v>48445.9</v>
      </c>
      <c r="N308" s="15" t="n">
        <f aca="false">N309</f>
        <v>0</v>
      </c>
      <c r="O308" s="18"/>
      <c r="P308" s="18"/>
      <c r="Q308" s="18"/>
      <c r="R308" s="18"/>
      <c r="S308" s="18"/>
      <c r="T308" s="18"/>
      <c r="U308" s="18"/>
      <c r="V308" s="18"/>
      <c r="W308" s="18"/>
      <c r="X308" s="18"/>
      <c r="Y308" s="18"/>
      <c r="Z308" s="18"/>
      <c r="AA308" s="18"/>
      <c r="AB308" s="18"/>
      <c r="AC308" s="18"/>
      <c r="AD308" s="18"/>
      <c r="AE308" s="18"/>
      <c r="AF308" s="18"/>
      <c r="AG308" s="18"/>
      <c r="AH308" s="18"/>
      <c r="AI308" s="18"/>
      <c r="AJ308" s="18"/>
      <c r="AK308" s="18"/>
      <c r="AL308" s="18"/>
      <c r="AM308" s="18"/>
      <c r="AN308" s="18"/>
      <c r="AO308" s="18"/>
      <c r="AP308" s="18"/>
      <c r="AQ308" s="18"/>
      <c r="AR308" s="18"/>
      <c r="AS308" s="18"/>
      <c r="AT308" s="18"/>
      <c r="AU308" s="18"/>
      <c r="AV308" s="18"/>
      <c r="AW308" s="18"/>
      <c r="AX308" s="18"/>
      <c r="AY308" s="18"/>
      <c r="AZ308" s="18"/>
      <c r="BA308" s="18"/>
      <c r="BB308" s="18"/>
      <c r="BC308" s="18"/>
      <c r="BD308" s="18"/>
      <c r="BE308" s="18"/>
      <c r="BF308" s="18"/>
      <c r="BG308" s="18"/>
      <c r="BH308" s="18"/>
      <c r="BI308" s="18"/>
      <c r="BJ308" s="18"/>
      <c r="BK308" s="18"/>
      <c r="BL308" s="18"/>
      <c r="BM308" s="18"/>
      <c r="BN308" s="18"/>
      <c r="BO308" s="18"/>
      <c r="BP308" s="18"/>
      <c r="BQ308" s="18"/>
      <c r="BR308" s="18"/>
      <c r="BS308" s="18"/>
      <c r="BT308" s="18"/>
      <c r="BU308" s="18"/>
      <c r="BV308" s="18"/>
      <c r="BW308" s="18"/>
      <c r="BX308" s="18"/>
      <c r="BY308" s="18"/>
      <c r="BZ308" s="18"/>
      <c r="CA308" s="18"/>
      <c r="CB308" s="18"/>
      <c r="CC308" s="18"/>
      <c r="CD308" s="18"/>
      <c r="CE308" s="18"/>
      <c r="CF308" s="18"/>
      <c r="CG308" s="18"/>
      <c r="CH308" s="18"/>
      <c r="CI308" s="18"/>
      <c r="CJ308" s="18"/>
      <c r="CK308" s="18"/>
      <c r="CL308" s="18"/>
      <c r="CM308" s="18"/>
      <c r="CN308" s="18"/>
      <c r="CO308" s="18"/>
      <c r="CP308" s="18"/>
      <c r="CQ308" s="18"/>
      <c r="CR308" s="18"/>
      <c r="CS308" s="18"/>
      <c r="CT308" s="18"/>
      <c r="CU308" s="18"/>
      <c r="CV308" s="18"/>
      <c r="CW308" s="18"/>
      <c r="CX308" s="18"/>
      <c r="CY308" s="18"/>
      <c r="CZ308" s="18"/>
      <c r="DA308" s="18"/>
      <c r="DB308" s="18"/>
      <c r="DC308" s="18"/>
      <c r="DD308" s="18"/>
      <c r="DE308" s="18"/>
      <c r="DF308" s="18"/>
      <c r="DG308" s="18"/>
      <c r="DH308" s="18"/>
      <c r="DI308" s="18"/>
      <c r="DJ308" s="18"/>
      <c r="DK308" s="18"/>
      <c r="DL308" s="18"/>
      <c r="DM308" s="18"/>
      <c r="DN308" s="18"/>
      <c r="DO308" s="18"/>
      <c r="DP308" s="18"/>
      <c r="DQ308" s="18"/>
      <c r="DR308" s="18"/>
      <c r="DS308" s="18"/>
      <c r="DT308" s="18"/>
      <c r="DU308" s="18"/>
      <c r="DV308" s="18"/>
      <c r="DW308" s="18"/>
      <c r="DX308" s="18"/>
      <c r="DY308" s="18"/>
      <c r="DZ308" s="18"/>
      <c r="EA308" s="18"/>
      <c r="EB308" s="18"/>
      <c r="EC308" s="18"/>
      <c r="ED308" s="18"/>
      <c r="EE308" s="18"/>
      <c r="EF308" s="18"/>
      <c r="EG308" s="18"/>
      <c r="EH308" s="18"/>
      <c r="EI308" s="18"/>
      <c r="EJ308" s="18"/>
      <c r="EK308" s="18"/>
      <c r="EL308" s="18"/>
      <c r="EM308" s="18"/>
      <c r="EN308" s="18"/>
      <c r="EO308" s="18"/>
      <c r="EP308" s="18"/>
      <c r="EQ308" s="18"/>
      <c r="ER308" s="18"/>
      <c r="ES308" s="18"/>
      <c r="ET308" s="18"/>
      <c r="EU308" s="18"/>
      <c r="EV308" s="18"/>
      <c r="EW308" s="18"/>
      <c r="EX308" s="18"/>
      <c r="EY308" s="18"/>
      <c r="EZ308" s="18"/>
      <c r="FA308" s="18"/>
      <c r="FB308" s="18"/>
      <c r="FC308" s="18"/>
      <c r="FD308" s="18"/>
      <c r="FE308" s="18"/>
      <c r="FF308" s="18"/>
      <c r="FG308" s="18"/>
      <c r="FH308" s="18"/>
      <c r="FI308" s="18"/>
      <c r="FJ308" s="18"/>
      <c r="FK308" s="18"/>
      <c r="FL308" s="18"/>
      <c r="FM308" s="18"/>
      <c r="FN308" s="18"/>
      <c r="FO308" s="18"/>
      <c r="FP308" s="18"/>
      <c r="FQ308" s="18"/>
      <c r="FR308" s="18"/>
      <c r="FS308" s="18"/>
      <c r="FT308" s="18"/>
      <c r="FU308" s="18"/>
      <c r="FV308" s="18"/>
      <c r="FW308" s="18"/>
      <c r="FX308" s="18"/>
      <c r="FY308" s="18"/>
      <c r="FZ308" s="18"/>
      <c r="GA308" s="18"/>
      <c r="GB308" s="18"/>
      <c r="GC308" s="18"/>
      <c r="GD308" s="18"/>
      <c r="GE308" s="18"/>
      <c r="GF308" s="18"/>
      <c r="GG308" s="18"/>
      <c r="GH308" s="18"/>
      <c r="GI308" s="18"/>
      <c r="GJ308" s="18"/>
      <c r="GK308" s="18"/>
      <c r="GL308" s="18"/>
      <c r="GM308" s="18"/>
      <c r="GN308" s="18"/>
      <c r="GO308" s="18"/>
      <c r="GP308" s="18"/>
      <c r="GQ308" s="18"/>
      <c r="GR308" s="18"/>
      <c r="GS308" s="18"/>
      <c r="GT308" s="18"/>
      <c r="GU308" s="18"/>
      <c r="GV308" s="18"/>
      <c r="GW308" s="18"/>
      <c r="GX308" s="18"/>
      <c r="GY308" s="18"/>
      <c r="GZ308" s="18"/>
      <c r="HA308" s="18"/>
      <c r="HB308" s="18"/>
      <c r="HC308" s="18"/>
      <c r="HD308" s="18"/>
      <c r="HE308" s="18"/>
      <c r="HF308" s="18"/>
      <c r="HG308" s="18"/>
      <c r="HH308" s="18"/>
      <c r="HI308" s="18"/>
      <c r="HJ308" s="18"/>
      <c r="HK308" s="18"/>
      <c r="HL308" s="18"/>
      <c r="HM308" s="18"/>
      <c r="HN308" s="18"/>
      <c r="HO308" s="18"/>
      <c r="HP308" s="18"/>
      <c r="HQ308" s="18"/>
      <c r="HR308" s="18"/>
      <c r="HS308" s="18"/>
      <c r="HT308" s="18"/>
      <c r="HU308" s="18"/>
      <c r="HV308" s="18"/>
      <c r="HW308" s="18"/>
      <c r="HX308" s="18"/>
      <c r="HY308" s="18"/>
      <c r="HZ308" s="18"/>
      <c r="IA308" s="18"/>
      <c r="IB308" s="18"/>
      <c r="IC308" s="18"/>
      <c r="ID308" s="18"/>
      <c r="IE308" s="18"/>
      <c r="IF308" s="18"/>
      <c r="IG308" s="18"/>
      <c r="IH308" s="18"/>
      <c r="II308" s="18"/>
      <c r="IJ308" s="18"/>
      <c r="IK308" s="18"/>
      <c r="IL308" s="18"/>
      <c r="IM308" s="18"/>
      <c r="IN308" s="18"/>
      <c r="IO308" s="18"/>
      <c r="IP308" s="18"/>
      <c r="IQ308" s="18"/>
    </row>
    <row r="309" customFormat="false" ht="111" hidden="false" customHeight="true" outlineLevel="0" collapsed="false">
      <c r="A309" s="14" t="s">
        <v>295</v>
      </c>
      <c r="B309" s="14"/>
      <c r="C309" s="14" t="s">
        <v>293</v>
      </c>
      <c r="D309" s="14" t="s">
        <v>296</v>
      </c>
      <c r="E309" s="20"/>
      <c r="F309" s="21" t="n">
        <f aca="false">G309+H309</f>
        <v>44340.9</v>
      </c>
      <c r="G309" s="21" t="n">
        <f aca="false">G310</f>
        <v>44340.9</v>
      </c>
      <c r="H309" s="21" t="n">
        <f aca="false">H310</f>
        <v>0</v>
      </c>
      <c r="I309" s="21" t="n">
        <f aca="false">J309+K309</f>
        <v>46828.9</v>
      </c>
      <c r="J309" s="21" t="n">
        <f aca="false">J310</f>
        <v>46828.9</v>
      </c>
      <c r="K309" s="21" t="n">
        <f aca="false">K310</f>
        <v>0</v>
      </c>
      <c r="L309" s="21" t="n">
        <f aca="false">M309+N309</f>
        <v>48445.9</v>
      </c>
      <c r="M309" s="21" t="n">
        <f aca="false">M310</f>
        <v>48445.9</v>
      </c>
      <c r="N309" s="21" t="n">
        <f aca="false">N310</f>
        <v>0</v>
      </c>
      <c r="O309" s="18"/>
      <c r="P309" s="18"/>
      <c r="Q309" s="18"/>
      <c r="R309" s="18"/>
      <c r="S309" s="18"/>
      <c r="T309" s="18"/>
      <c r="U309" s="18"/>
      <c r="V309" s="18"/>
      <c r="W309" s="18"/>
      <c r="X309" s="18"/>
      <c r="Y309" s="18"/>
      <c r="Z309" s="18"/>
      <c r="AA309" s="18"/>
      <c r="AB309" s="18"/>
      <c r="AC309" s="18"/>
      <c r="AD309" s="18"/>
      <c r="AE309" s="18"/>
      <c r="AF309" s="18"/>
      <c r="AG309" s="18"/>
      <c r="AH309" s="18"/>
      <c r="AI309" s="18"/>
      <c r="AJ309" s="18"/>
      <c r="AK309" s="18"/>
      <c r="AL309" s="18"/>
      <c r="AM309" s="18"/>
      <c r="AN309" s="18"/>
      <c r="AO309" s="18"/>
      <c r="AP309" s="18"/>
      <c r="AQ309" s="18"/>
      <c r="AR309" s="18"/>
      <c r="AS309" s="18"/>
      <c r="AT309" s="18"/>
      <c r="AU309" s="18"/>
      <c r="AV309" s="18"/>
      <c r="AW309" s="18"/>
      <c r="AX309" s="18"/>
      <c r="AY309" s="18"/>
      <c r="AZ309" s="18"/>
      <c r="BA309" s="18"/>
      <c r="BB309" s="18"/>
      <c r="BC309" s="18"/>
      <c r="BD309" s="18"/>
      <c r="BE309" s="18"/>
      <c r="BF309" s="18"/>
      <c r="BG309" s="18"/>
      <c r="BH309" s="18"/>
      <c r="BI309" s="18"/>
      <c r="BJ309" s="18"/>
      <c r="BK309" s="18"/>
      <c r="BL309" s="18"/>
      <c r="BM309" s="18"/>
      <c r="BN309" s="18"/>
      <c r="BO309" s="18"/>
      <c r="BP309" s="18"/>
      <c r="BQ309" s="18"/>
      <c r="BR309" s="18"/>
      <c r="BS309" s="18"/>
      <c r="BT309" s="18"/>
      <c r="BU309" s="18"/>
      <c r="BV309" s="18"/>
      <c r="BW309" s="18"/>
      <c r="BX309" s="18"/>
      <c r="BY309" s="18"/>
      <c r="BZ309" s="18"/>
      <c r="CA309" s="18"/>
      <c r="CB309" s="18"/>
      <c r="CC309" s="18"/>
      <c r="CD309" s="18"/>
      <c r="CE309" s="18"/>
      <c r="CF309" s="18"/>
      <c r="CG309" s="18"/>
      <c r="CH309" s="18"/>
      <c r="CI309" s="18"/>
      <c r="CJ309" s="18"/>
      <c r="CK309" s="18"/>
      <c r="CL309" s="18"/>
      <c r="CM309" s="18"/>
      <c r="CN309" s="18"/>
      <c r="CO309" s="18"/>
      <c r="CP309" s="18"/>
      <c r="CQ309" s="18"/>
      <c r="CR309" s="18"/>
      <c r="CS309" s="18"/>
      <c r="CT309" s="18"/>
      <c r="CU309" s="18"/>
      <c r="CV309" s="18"/>
      <c r="CW309" s="18"/>
      <c r="CX309" s="18"/>
      <c r="CY309" s="18"/>
      <c r="CZ309" s="18"/>
      <c r="DA309" s="18"/>
      <c r="DB309" s="18"/>
      <c r="DC309" s="18"/>
      <c r="DD309" s="18"/>
      <c r="DE309" s="18"/>
      <c r="DF309" s="18"/>
      <c r="DG309" s="18"/>
      <c r="DH309" s="18"/>
      <c r="DI309" s="18"/>
      <c r="DJ309" s="18"/>
      <c r="DK309" s="18"/>
      <c r="DL309" s="18"/>
      <c r="DM309" s="18"/>
      <c r="DN309" s="18"/>
      <c r="DO309" s="18"/>
      <c r="DP309" s="18"/>
      <c r="DQ309" s="18"/>
      <c r="DR309" s="18"/>
      <c r="DS309" s="18"/>
      <c r="DT309" s="18"/>
      <c r="DU309" s="18"/>
      <c r="DV309" s="18"/>
      <c r="DW309" s="18"/>
      <c r="DX309" s="18"/>
      <c r="DY309" s="18"/>
      <c r="DZ309" s="18"/>
      <c r="EA309" s="18"/>
      <c r="EB309" s="18"/>
      <c r="EC309" s="18"/>
      <c r="ED309" s="18"/>
      <c r="EE309" s="18"/>
      <c r="EF309" s="18"/>
      <c r="EG309" s="18"/>
      <c r="EH309" s="18"/>
      <c r="EI309" s="18"/>
      <c r="EJ309" s="18"/>
      <c r="EK309" s="18"/>
      <c r="EL309" s="18"/>
      <c r="EM309" s="18"/>
      <c r="EN309" s="18"/>
      <c r="EO309" s="18"/>
      <c r="EP309" s="18"/>
      <c r="EQ309" s="18"/>
      <c r="ER309" s="18"/>
      <c r="ES309" s="18"/>
      <c r="ET309" s="18"/>
      <c r="EU309" s="18"/>
      <c r="EV309" s="18"/>
      <c r="EW309" s="18"/>
      <c r="EX309" s="18"/>
      <c r="EY309" s="18"/>
      <c r="EZ309" s="18"/>
      <c r="FA309" s="18"/>
      <c r="FB309" s="18"/>
      <c r="FC309" s="18"/>
      <c r="FD309" s="18"/>
      <c r="FE309" s="18"/>
      <c r="FF309" s="18"/>
      <c r="FG309" s="18"/>
      <c r="FH309" s="18"/>
      <c r="FI309" s="18"/>
      <c r="FJ309" s="18"/>
      <c r="FK309" s="18"/>
      <c r="FL309" s="18"/>
      <c r="FM309" s="18"/>
      <c r="FN309" s="18"/>
      <c r="FO309" s="18"/>
      <c r="FP309" s="18"/>
      <c r="FQ309" s="18"/>
      <c r="FR309" s="18"/>
      <c r="FS309" s="18"/>
      <c r="FT309" s="18"/>
      <c r="FU309" s="18"/>
      <c r="FV309" s="18"/>
      <c r="FW309" s="18"/>
      <c r="FX309" s="18"/>
      <c r="FY309" s="18"/>
      <c r="FZ309" s="18"/>
      <c r="GA309" s="18"/>
      <c r="GB309" s="18"/>
      <c r="GC309" s="18"/>
      <c r="GD309" s="18"/>
      <c r="GE309" s="18"/>
      <c r="GF309" s="18"/>
      <c r="GG309" s="18"/>
      <c r="GH309" s="18"/>
      <c r="GI309" s="18"/>
      <c r="GJ309" s="18"/>
      <c r="GK309" s="18"/>
      <c r="GL309" s="18"/>
      <c r="GM309" s="18"/>
      <c r="GN309" s="18"/>
      <c r="GO309" s="18"/>
      <c r="GP309" s="18"/>
      <c r="GQ309" s="18"/>
      <c r="GR309" s="18"/>
      <c r="GS309" s="18"/>
      <c r="GT309" s="18"/>
      <c r="GU309" s="18"/>
      <c r="GV309" s="18"/>
      <c r="GW309" s="18"/>
      <c r="GX309" s="18"/>
      <c r="GY309" s="18"/>
      <c r="GZ309" s="18"/>
      <c r="HA309" s="18"/>
      <c r="HB309" s="18"/>
      <c r="HC309" s="18"/>
      <c r="HD309" s="18"/>
      <c r="HE309" s="18"/>
      <c r="HF309" s="18"/>
      <c r="HG309" s="18"/>
      <c r="HH309" s="18"/>
      <c r="HI309" s="18"/>
      <c r="HJ309" s="18"/>
      <c r="HK309" s="18"/>
      <c r="HL309" s="18"/>
      <c r="HM309" s="18"/>
      <c r="HN309" s="18"/>
      <c r="HO309" s="18"/>
      <c r="HP309" s="18"/>
      <c r="HQ309" s="18"/>
      <c r="HR309" s="18"/>
      <c r="HS309" s="18"/>
      <c r="HT309" s="18"/>
      <c r="HU309" s="18"/>
      <c r="HV309" s="18"/>
      <c r="HW309" s="18"/>
      <c r="HX309" s="18"/>
      <c r="HY309" s="18"/>
      <c r="HZ309" s="18"/>
      <c r="IA309" s="18"/>
      <c r="IB309" s="18"/>
      <c r="IC309" s="18"/>
      <c r="ID309" s="18"/>
      <c r="IE309" s="18"/>
      <c r="IF309" s="18"/>
      <c r="IG309" s="18"/>
      <c r="IH309" s="18"/>
      <c r="II309" s="18"/>
      <c r="IJ309" s="18"/>
      <c r="IK309" s="18"/>
      <c r="IL309" s="18"/>
      <c r="IM309" s="18"/>
      <c r="IN309" s="18"/>
      <c r="IO309" s="18"/>
      <c r="IP309" s="18"/>
      <c r="IQ309" s="18"/>
    </row>
    <row r="310" customFormat="false" ht="78" hidden="false" customHeight="true" outlineLevel="0" collapsed="false">
      <c r="A310" s="20" t="s">
        <v>297</v>
      </c>
      <c r="B310" s="14"/>
      <c r="C310" s="20" t="s">
        <v>293</v>
      </c>
      <c r="D310" s="20" t="s">
        <v>298</v>
      </c>
      <c r="E310" s="20"/>
      <c r="F310" s="21" t="n">
        <f aca="false">G310+H310</f>
        <v>44340.9</v>
      </c>
      <c r="G310" s="21" t="n">
        <f aca="false">G311+G312+G313+G314</f>
        <v>44340.9</v>
      </c>
      <c r="H310" s="21" t="n">
        <f aca="false">H311+H312+H313+H314</f>
        <v>0</v>
      </c>
      <c r="I310" s="21" t="n">
        <f aca="false">J310+K310</f>
        <v>46828.9</v>
      </c>
      <c r="J310" s="21" t="n">
        <f aca="false">J311+J312+J313+J314</f>
        <v>46828.9</v>
      </c>
      <c r="K310" s="21" t="n">
        <f aca="false">K311+K312+K313+K314</f>
        <v>0</v>
      </c>
      <c r="L310" s="21" t="n">
        <f aca="false">M310+N310</f>
        <v>48445.9</v>
      </c>
      <c r="M310" s="21" t="n">
        <f aca="false">M311+M312+M313+M314</f>
        <v>48445.9</v>
      </c>
      <c r="N310" s="21" t="n">
        <f aca="false">N311+N312+N313+N314</f>
        <v>0</v>
      </c>
      <c r="O310" s="18"/>
      <c r="P310" s="18"/>
      <c r="Q310" s="18"/>
      <c r="R310" s="18"/>
      <c r="S310" s="18"/>
      <c r="T310" s="18"/>
      <c r="U310" s="18"/>
      <c r="V310" s="18"/>
      <c r="W310" s="18"/>
      <c r="X310" s="18"/>
      <c r="Y310" s="18"/>
      <c r="Z310" s="18"/>
      <c r="AA310" s="18"/>
      <c r="AB310" s="18"/>
      <c r="AC310" s="18"/>
      <c r="AD310" s="18"/>
      <c r="AE310" s="18"/>
      <c r="AF310" s="18"/>
      <c r="AG310" s="18"/>
      <c r="AH310" s="18"/>
      <c r="AI310" s="18"/>
      <c r="AJ310" s="18"/>
      <c r="AK310" s="18"/>
      <c r="AL310" s="18"/>
      <c r="AM310" s="18"/>
      <c r="AN310" s="18"/>
      <c r="AO310" s="18"/>
      <c r="AP310" s="18"/>
      <c r="AQ310" s="18"/>
      <c r="AR310" s="18"/>
      <c r="AS310" s="18"/>
      <c r="AT310" s="18"/>
      <c r="AU310" s="18"/>
      <c r="AV310" s="18"/>
      <c r="AW310" s="18"/>
      <c r="AX310" s="18"/>
      <c r="AY310" s="18"/>
      <c r="AZ310" s="18"/>
      <c r="BA310" s="18"/>
      <c r="BB310" s="18"/>
      <c r="BC310" s="18"/>
      <c r="BD310" s="18"/>
      <c r="BE310" s="18"/>
      <c r="BF310" s="18"/>
      <c r="BG310" s="18"/>
      <c r="BH310" s="18"/>
      <c r="BI310" s="18"/>
      <c r="BJ310" s="18"/>
      <c r="BK310" s="18"/>
      <c r="BL310" s="18"/>
      <c r="BM310" s="18"/>
      <c r="BN310" s="18"/>
      <c r="BO310" s="18"/>
      <c r="BP310" s="18"/>
      <c r="BQ310" s="18"/>
      <c r="BR310" s="18"/>
      <c r="BS310" s="18"/>
      <c r="BT310" s="18"/>
      <c r="BU310" s="18"/>
      <c r="BV310" s="18"/>
      <c r="BW310" s="18"/>
      <c r="BX310" s="18"/>
      <c r="BY310" s="18"/>
      <c r="BZ310" s="18"/>
      <c r="CA310" s="18"/>
      <c r="CB310" s="18"/>
      <c r="CC310" s="18"/>
      <c r="CD310" s="18"/>
      <c r="CE310" s="18"/>
      <c r="CF310" s="18"/>
      <c r="CG310" s="18"/>
      <c r="CH310" s="18"/>
      <c r="CI310" s="18"/>
      <c r="CJ310" s="18"/>
      <c r="CK310" s="18"/>
      <c r="CL310" s="18"/>
      <c r="CM310" s="18"/>
      <c r="CN310" s="18"/>
      <c r="CO310" s="18"/>
      <c r="CP310" s="18"/>
      <c r="CQ310" s="18"/>
      <c r="CR310" s="18"/>
      <c r="CS310" s="18"/>
      <c r="CT310" s="18"/>
      <c r="CU310" s="18"/>
      <c r="CV310" s="18"/>
      <c r="CW310" s="18"/>
      <c r="CX310" s="18"/>
      <c r="CY310" s="18"/>
      <c r="CZ310" s="18"/>
      <c r="DA310" s="18"/>
      <c r="DB310" s="18"/>
      <c r="DC310" s="18"/>
      <c r="DD310" s="18"/>
      <c r="DE310" s="18"/>
      <c r="DF310" s="18"/>
      <c r="DG310" s="18"/>
      <c r="DH310" s="18"/>
      <c r="DI310" s="18"/>
      <c r="DJ310" s="18"/>
      <c r="DK310" s="18"/>
      <c r="DL310" s="18"/>
      <c r="DM310" s="18"/>
      <c r="DN310" s="18"/>
      <c r="DO310" s="18"/>
      <c r="DP310" s="18"/>
      <c r="DQ310" s="18"/>
      <c r="DR310" s="18"/>
      <c r="DS310" s="18"/>
      <c r="DT310" s="18"/>
      <c r="DU310" s="18"/>
      <c r="DV310" s="18"/>
      <c r="DW310" s="18"/>
      <c r="DX310" s="18"/>
      <c r="DY310" s="18"/>
      <c r="DZ310" s="18"/>
      <c r="EA310" s="18"/>
      <c r="EB310" s="18"/>
      <c r="EC310" s="18"/>
      <c r="ED310" s="18"/>
      <c r="EE310" s="18"/>
      <c r="EF310" s="18"/>
      <c r="EG310" s="18"/>
      <c r="EH310" s="18"/>
      <c r="EI310" s="18"/>
      <c r="EJ310" s="18"/>
      <c r="EK310" s="18"/>
      <c r="EL310" s="18"/>
      <c r="EM310" s="18"/>
      <c r="EN310" s="18"/>
      <c r="EO310" s="18"/>
      <c r="EP310" s="18"/>
      <c r="EQ310" s="18"/>
      <c r="ER310" s="18"/>
      <c r="ES310" s="18"/>
      <c r="ET310" s="18"/>
      <c r="EU310" s="18"/>
      <c r="EV310" s="18"/>
      <c r="EW310" s="18"/>
      <c r="EX310" s="18"/>
      <c r="EY310" s="18"/>
      <c r="EZ310" s="18"/>
      <c r="FA310" s="18"/>
      <c r="FB310" s="18"/>
      <c r="FC310" s="18"/>
      <c r="FD310" s="18"/>
      <c r="FE310" s="18"/>
      <c r="FF310" s="18"/>
      <c r="FG310" s="18"/>
      <c r="FH310" s="18"/>
      <c r="FI310" s="18"/>
      <c r="FJ310" s="18"/>
      <c r="FK310" s="18"/>
      <c r="FL310" s="18"/>
      <c r="FM310" s="18"/>
      <c r="FN310" s="18"/>
      <c r="FO310" s="18"/>
      <c r="FP310" s="18"/>
      <c r="FQ310" s="18"/>
      <c r="FR310" s="18"/>
      <c r="FS310" s="18"/>
      <c r="FT310" s="18"/>
      <c r="FU310" s="18"/>
      <c r="FV310" s="18"/>
      <c r="FW310" s="18"/>
      <c r="FX310" s="18"/>
      <c r="FY310" s="18"/>
      <c r="FZ310" s="18"/>
      <c r="GA310" s="18"/>
      <c r="GB310" s="18"/>
      <c r="GC310" s="18"/>
      <c r="GD310" s="18"/>
      <c r="GE310" s="18"/>
      <c r="GF310" s="18"/>
      <c r="GG310" s="18"/>
      <c r="GH310" s="18"/>
      <c r="GI310" s="18"/>
      <c r="GJ310" s="18"/>
      <c r="GK310" s="18"/>
      <c r="GL310" s="18"/>
      <c r="GM310" s="18"/>
      <c r="GN310" s="18"/>
      <c r="GO310" s="18"/>
      <c r="GP310" s="18"/>
      <c r="GQ310" s="18"/>
      <c r="GR310" s="18"/>
      <c r="GS310" s="18"/>
      <c r="GT310" s="18"/>
      <c r="GU310" s="18"/>
      <c r="GV310" s="18"/>
      <c r="GW310" s="18"/>
      <c r="GX310" s="18"/>
      <c r="GY310" s="18"/>
      <c r="GZ310" s="18"/>
      <c r="HA310" s="18"/>
      <c r="HB310" s="18"/>
      <c r="HC310" s="18"/>
      <c r="HD310" s="18"/>
      <c r="HE310" s="18"/>
      <c r="HF310" s="18"/>
      <c r="HG310" s="18"/>
      <c r="HH310" s="18"/>
      <c r="HI310" s="18"/>
      <c r="HJ310" s="18"/>
      <c r="HK310" s="18"/>
      <c r="HL310" s="18"/>
      <c r="HM310" s="18"/>
      <c r="HN310" s="18"/>
      <c r="HO310" s="18"/>
      <c r="HP310" s="18"/>
      <c r="HQ310" s="18"/>
      <c r="HR310" s="18"/>
      <c r="HS310" s="18"/>
      <c r="HT310" s="18"/>
      <c r="HU310" s="18"/>
      <c r="HV310" s="18"/>
      <c r="HW310" s="18"/>
      <c r="HX310" s="18"/>
      <c r="HY310" s="18"/>
      <c r="HZ310" s="18"/>
      <c r="IA310" s="18"/>
      <c r="IB310" s="18"/>
      <c r="IC310" s="18"/>
      <c r="ID310" s="18"/>
      <c r="IE310" s="18"/>
      <c r="IF310" s="18"/>
      <c r="IG310" s="18"/>
      <c r="IH310" s="18"/>
      <c r="II310" s="18"/>
      <c r="IJ310" s="18"/>
      <c r="IK310" s="18"/>
      <c r="IL310" s="18"/>
      <c r="IM310" s="18"/>
      <c r="IN310" s="18"/>
      <c r="IO310" s="18"/>
      <c r="IP310" s="18"/>
      <c r="IQ310" s="18"/>
    </row>
    <row r="311" customFormat="false" ht="117.75" hidden="false" customHeight="true" outlineLevel="0" collapsed="false">
      <c r="A311" s="19" t="s">
        <v>41</v>
      </c>
      <c r="B311" s="20"/>
      <c r="C311" s="20" t="s">
        <v>293</v>
      </c>
      <c r="D311" s="20" t="s">
        <v>298</v>
      </c>
      <c r="E311" s="20" t="s">
        <v>42</v>
      </c>
      <c r="F311" s="21" t="n">
        <f aca="false">G311+H311</f>
        <v>39425.7</v>
      </c>
      <c r="G311" s="21" t="n">
        <v>39425.7</v>
      </c>
      <c r="H311" s="21"/>
      <c r="I311" s="21" t="n">
        <f aca="false">J311+K311</f>
        <v>41827.2</v>
      </c>
      <c r="J311" s="21" t="n">
        <v>41827.2</v>
      </c>
      <c r="K311" s="21"/>
      <c r="L311" s="21" t="n">
        <f aca="false">M311+N311</f>
        <v>43444.2</v>
      </c>
      <c r="M311" s="21" t="n">
        <v>43444.2</v>
      </c>
      <c r="N311" s="21"/>
      <c r="O311" s="18"/>
      <c r="P311" s="18"/>
      <c r="Q311" s="18"/>
      <c r="R311" s="18"/>
      <c r="S311" s="18"/>
      <c r="T311" s="18"/>
      <c r="U311" s="18"/>
      <c r="V311" s="18"/>
      <c r="W311" s="18"/>
      <c r="X311" s="18"/>
      <c r="Y311" s="18"/>
      <c r="Z311" s="18"/>
      <c r="AA311" s="18"/>
      <c r="AB311" s="18"/>
      <c r="AC311" s="18"/>
      <c r="AD311" s="18"/>
      <c r="AE311" s="18"/>
      <c r="AF311" s="18"/>
      <c r="AG311" s="18"/>
      <c r="AH311" s="18"/>
      <c r="AI311" s="18"/>
      <c r="AJ311" s="18"/>
      <c r="AK311" s="18"/>
      <c r="AL311" s="18"/>
      <c r="AM311" s="18"/>
      <c r="AN311" s="18"/>
      <c r="AO311" s="18"/>
      <c r="AP311" s="18"/>
      <c r="AQ311" s="18"/>
      <c r="AR311" s="18"/>
      <c r="AS311" s="18"/>
      <c r="AT311" s="18"/>
      <c r="AU311" s="18"/>
      <c r="AV311" s="18"/>
      <c r="AW311" s="18"/>
      <c r="AX311" s="18"/>
      <c r="AY311" s="18"/>
      <c r="AZ311" s="18"/>
      <c r="BA311" s="18"/>
      <c r="BB311" s="18"/>
      <c r="BC311" s="18"/>
      <c r="BD311" s="18"/>
      <c r="BE311" s="18"/>
      <c r="BF311" s="18"/>
      <c r="BG311" s="18"/>
      <c r="BH311" s="18"/>
      <c r="BI311" s="18"/>
      <c r="BJ311" s="18"/>
      <c r="BK311" s="18"/>
      <c r="BL311" s="18"/>
      <c r="BM311" s="18"/>
      <c r="BN311" s="18"/>
      <c r="BO311" s="18"/>
      <c r="BP311" s="18"/>
      <c r="BQ311" s="18"/>
      <c r="BR311" s="18"/>
      <c r="BS311" s="18"/>
      <c r="BT311" s="18"/>
      <c r="BU311" s="18"/>
      <c r="BV311" s="18"/>
      <c r="BW311" s="18"/>
      <c r="BX311" s="18"/>
      <c r="BY311" s="18"/>
      <c r="BZ311" s="18"/>
      <c r="CA311" s="18"/>
      <c r="CB311" s="18"/>
      <c r="CC311" s="18"/>
      <c r="CD311" s="18"/>
      <c r="CE311" s="18"/>
      <c r="CF311" s="18"/>
      <c r="CG311" s="18"/>
      <c r="CH311" s="18"/>
      <c r="CI311" s="18"/>
      <c r="CJ311" s="18"/>
      <c r="CK311" s="18"/>
      <c r="CL311" s="18"/>
      <c r="CM311" s="18"/>
      <c r="CN311" s="18"/>
      <c r="CO311" s="18"/>
      <c r="CP311" s="18"/>
      <c r="CQ311" s="18"/>
      <c r="CR311" s="18"/>
      <c r="CS311" s="18"/>
      <c r="CT311" s="18"/>
      <c r="CU311" s="18"/>
      <c r="CV311" s="18"/>
      <c r="CW311" s="18"/>
      <c r="CX311" s="18"/>
      <c r="CY311" s="18"/>
      <c r="CZ311" s="18"/>
      <c r="DA311" s="18"/>
      <c r="DB311" s="18"/>
      <c r="DC311" s="18"/>
      <c r="DD311" s="18"/>
      <c r="DE311" s="18"/>
      <c r="DF311" s="18"/>
      <c r="DG311" s="18"/>
      <c r="DH311" s="18"/>
      <c r="DI311" s="18"/>
      <c r="DJ311" s="18"/>
      <c r="DK311" s="18"/>
      <c r="DL311" s="18"/>
      <c r="DM311" s="18"/>
      <c r="DN311" s="18"/>
      <c r="DO311" s="18"/>
      <c r="DP311" s="18"/>
      <c r="DQ311" s="18"/>
      <c r="DR311" s="18"/>
      <c r="DS311" s="18"/>
      <c r="DT311" s="18"/>
      <c r="DU311" s="18"/>
      <c r="DV311" s="18"/>
      <c r="DW311" s="18"/>
      <c r="DX311" s="18"/>
      <c r="DY311" s="18"/>
      <c r="DZ311" s="18"/>
      <c r="EA311" s="18"/>
      <c r="EB311" s="18"/>
      <c r="EC311" s="18"/>
      <c r="ED311" s="18"/>
      <c r="EE311" s="18"/>
      <c r="EF311" s="18"/>
      <c r="EG311" s="18"/>
      <c r="EH311" s="18"/>
      <c r="EI311" s="18"/>
      <c r="EJ311" s="18"/>
      <c r="EK311" s="18"/>
      <c r="EL311" s="18"/>
      <c r="EM311" s="18"/>
      <c r="EN311" s="18"/>
      <c r="EO311" s="18"/>
      <c r="EP311" s="18"/>
      <c r="EQ311" s="18"/>
      <c r="ER311" s="18"/>
      <c r="ES311" s="18"/>
      <c r="ET311" s="18"/>
      <c r="EU311" s="18"/>
      <c r="EV311" s="18"/>
      <c r="EW311" s="18"/>
      <c r="EX311" s="18"/>
      <c r="EY311" s="18"/>
      <c r="EZ311" s="18"/>
      <c r="FA311" s="18"/>
      <c r="FB311" s="18"/>
      <c r="FC311" s="18"/>
      <c r="FD311" s="18"/>
      <c r="FE311" s="18"/>
      <c r="FF311" s="18"/>
      <c r="FG311" s="18"/>
      <c r="FH311" s="18"/>
      <c r="FI311" s="18"/>
      <c r="FJ311" s="18"/>
      <c r="FK311" s="18"/>
      <c r="FL311" s="18"/>
      <c r="FM311" s="18"/>
      <c r="FN311" s="18"/>
      <c r="FO311" s="18"/>
      <c r="FP311" s="18"/>
      <c r="FQ311" s="18"/>
      <c r="FR311" s="18"/>
      <c r="FS311" s="18"/>
      <c r="FT311" s="18"/>
      <c r="FU311" s="18"/>
      <c r="FV311" s="18"/>
      <c r="FW311" s="18"/>
      <c r="FX311" s="18"/>
      <c r="FY311" s="18"/>
      <c r="FZ311" s="18"/>
      <c r="GA311" s="18"/>
      <c r="GB311" s="18"/>
      <c r="GC311" s="18"/>
      <c r="GD311" s="18"/>
      <c r="GE311" s="18"/>
      <c r="GF311" s="18"/>
      <c r="GG311" s="18"/>
      <c r="GH311" s="18"/>
      <c r="GI311" s="18"/>
      <c r="GJ311" s="18"/>
      <c r="GK311" s="18"/>
      <c r="GL311" s="18"/>
      <c r="GM311" s="18"/>
      <c r="GN311" s="18"/>
      <c r="GO311" s="18"/>
      <c r="GP311" s="18"/>
      <c r="GQ311" s="18"/>
      <c r="GR311" s="18"/>
      <c r="GS311" s="18"/>
      <c r="GT311" s="18"/>
      <c r="GU311" s="18"/>
      <c r="GV311" s="18"/>
      <c r="GW311" s="18"/>
      <c r="GX311" s="18"/>
      <c r="GY311" s="18"/>
      <c r="GZ311" s="18"/>
      <c r="HA311" s="18"/>
      <c r="HB311" s="18"/>
      <c r="HC311" s="18"/>
      <c r="HD311" s="18"/>
      <c r="HE311" s="18"/>
      <c r="HF311" s="18"/>
      <c r="HG311" s="18"/>
      <c r="HH311" s="18"/>
      <c r="HI311" s="18"/>
      <c r="HJ311" s="18"/>
      <c r="HK311" s="18"/>
      <c r="HL311" s="18"/>
      <c r="HM311" s="18"/>
      <c r="HN311" s="18"/>
      <c r="HO311" s="18"/>
      <c r="HP311" s="18"/>
      <c r="HQ311" s="18"/>
      <c r="HR311" s="18"/>
      <c r="HS311" s="18"/>
      <c r="HT311" s="18"/>
      <c r="HU311" s="18"/>
      <c r="HV311" s="18"/>
      <c r="HW311" s="18"/>
      <c r="HX311" s="18"/>
      <c r="HY311" s="18"/>
      <c r="HZ311" s="18"/>
      <c r="IA311" s="18"/>
      <c r="IB311" s="18"/>
      <c r="IC311" s="18"/>
      <c r="ID311" s="18"/>
      <c r="IE311" s="18"/>
      <c r="IF311" s="18"/>
      <c r="IG311" s="18"/>
      <c r="IH311" s="18"/>
      <c r="II311" s="18"/>
      <c r="IJ311" s="18"/>
      <c r="IK311" s="18"/>
      <c r="IL311" s="18"/>
      <c r="IM311" s="18"/>
      <c r="IN311" s="18"/>
      <c r="IO311" s="18"/>
      <c r="IP311" s="18"/>
      <c r="IQ311" s="18"/>
    </row>
    <row r="312" customFormat="false" ht="58.5" hidden="false" customHeight="true" outlineLevel="0" collapsed="false">
      <c r="A312" s="20" t="s">
        <v>43</v>
      </c>
      <c r="B312" s="20"/>
      <c r="C312" s="20" t="s">
        <v>293</v>
      </c>
      <c r="D312" s="20" t="s">
        <v>298</v>
      </c>
      <c r="E312" s="20" t="s">
        <v>44</v>
      </c>
      <c r="F312" s="21" t="n">
        <f aca="false">G312+H312</f>
        <v>2713.2</v>
      </c>
      <c r="G312" s="21" t="n">
        <f aca="false">2579.4+133.8</f>
        <v>2713.2</v>
      </c>
      <c r="H312" s="21"/>
      <c r="I312" s="21" t="n">
        <f aca="false">J312+K312</f>
        <v>3184.4</v>
      </c>
      <c r="J312" s="21" t="n">
        <v>3184.4</v>
      </c>
      <c r="K312" s="21"/>
      <c r="L312" s="21" t="n">
        <f aca="false">M312+N312</f>
        <v>3184.4</v>
      </c>
      <c r="M312" s="21" t="n">
        <v>3184.4</v>
      </c>
      <c r="N312" s="21"/>
      <c r="O312" s="18"/>
      <c r="P312" s="18"/>
      <c r="Q312" s="18"/>
      <c r="R312" s="18"/>
      <c r="S312" s="18"/>
      <c r="T312" s="18"/>
      <c r="U312" s="18"/>
      <c r="V312" s="18"/>
      <c r="W312" s="18"/>
      <c r="X312" s="18"/>
      <c r="Y312" s="18"/>
      <c r="Z312" s="18"/>
      <c r="AA312" s="18"/>
      <c r="AB312" s="18"/>
      <c r="AC312" s="18"/>
      <c r="AD312" s="18"/>
      <c r="AE312" s="18"/>
      <c r="AF312" s="18"/>
      <c r="AG312" s="18"/>
      <c r="AH312" s="18"/>
      <c r="AI312" s="18"/>
      <c r="AJ312" s="18"/>
      <c r="AK312" s="18"/>
      <c r="AL312" s="18"/>
      <c r="AM312" s="18"/>
      <c r="AN312" s="18"/>
      <c r="AO312" s="18"/>
      <c r="AP312" s="18"/>
      <c r="AQ312" s="18"/>
      <c r="AR312" s="18"/>
      <c r="AS312" s="18"/>
      <c r="AT312" s="18"/>
      <c r="AU312" s="18"/>
      <c r="AV312" s="18"/>
      <c r="AW312" s="18"/>
      <c r="AX312" s="18"/>
      <c r="AY312" s="18"/>
      <c r="AZ312" s="18"/>
      <c r="BA312" s="18"/>
      <c r="BB312" s="18"/>
      <c r="BC312" s="18"/>
      <c r="BD312" s="18"/>
      <c r="BE312" s="18"/>
      <c r="BF312" s="18"/>
      <c r="BG312" s="18"/>
      <c r="BH312" s="18"/>
      <c r="BI312" s="18"/>
      <c r="BJ312" s="18"/>
      <c r="BK312" s="18"/>
      <c r="BL312" s="18"/>
      <c r="BM312" s="18"/>
      <c r="BN312" s="18"/>
      <c r="BO312" s="18"/>
      <c r="BP312" s="18"/>
      <c r="BQ312" s="18"/>
      <c r="BR312" s="18"/>
      <c r="BS312" s="18"/>
      <c r="BT312" s="18"/>
      <c r="BU312" s="18"/>
      <c r="BV312" s="18"/>
      <c r="BW312" s="18"/>
      <c r="BX312" s="18"/>
      <c r="BY312" s="18"/>
      <c r="BZ312" s="18"/>
      <c r="CA312" s="18"/>
      <c r="CB312" s="18"/>
      <c r="CC312" s="18"/>
      <c r="CD312" s="18"/>
      <c r="CE312" s="18"/>
      <c r="CF312" s="18"/>
      <c r="CG312" s="18"/>
      <c r="CH312" s="18"/>
      <c r="CI312" s="18"/>
      <c r="CJ312" s="18"/>
      <c r="CK312" s="18"/>
      <c r="CL312" s="18"/>
      <c r="CM312" s="18"/>
      <c r="CN312" s="18"/>
      <c r="CO312" s="18"/>
      <c r="CP312" s="18"/>
      <c r="CQ312" s="18"/>
      <c r="CR312" s="18"/>
      <c r="CS312" s="18"/>
      <c r="CT312" s="18"/>
      <c r="CU312" s="18"/>
      <c r="CV312" s="18"/>
      <c r="CW312" s="18"/>
      <c r="CX312" s="18"/>
      <c r="CY312" s="18"/>
      <c r="CZ312" s="18"/>
      <c r="DA312" s="18"/>
      <c r="DB312" s="18"/>
      <c r="DC312" s="18"/>
      <c r="DD312" s="18"/>
      <c r="DE312" s="18"/>
      <c r="DF312" s="18"/>
      <c r="DG312" s="18"/>
      <c r="DH312" s="18"/>
      <c r="DI312" s="18"/>
      <c r="DJ312" s="18"/>
      <c r="DK312" s="18"/>
      <c r="DL312" s="18"/>
      <c r="DM312" s="18"/>
      <c r="DN312" s="18"/>
      <c r="DO312" s="18"/>
      <c r="DP312" s="18"/>
      <c r="DQ312" s="18"/>
      <c r="DR312" s="18"/>
      <c r="DS312" s="18"/>
      <c r="DT312" s="18"/>
      <c r="DU312" s="18"/>
      <c r="DV312" s="18"/>
      <c r="DW312" s="18"/>
      <c r="DX312" s="18"/>
      <c r="DY312" s="18"/>
      <c r="DZ312" s="18"/>
      <c r="EA312" s="18"/>
      <c r="EB312" s="18"/>
      <c r="EC312" s="18"/>
      <c r="ED312" s="18"/>
      <c r="EE312" s="18"/>
      <c r="EF312" s="18"/>
      <c r="EG312" s="18"/>
      <c r="EH312" s="18"/>
      <c r="EI312" s="18"/>
      <c r="EJ312" s="18"/>
      <c r="EK312" s="18"/>
      <c r="EL312" s="18"/>
      <c r="EM312" s="18"/>
      <c r="EN312" s="18"/>
      <c r="EO312" s="18"/>
      <c r="EP312" s="18"/>
      <c r="EQ312" s="18"/>
      <c r="ER312" s="18"/>
      <c r="ES312" s="18"/>
      <c r="ET312" s="18"/>
      <c r="EU312" s="18"/>
      <c r="EV312" s="18"/>
      <c r="EW312" s="18"/>
      <c r="EX312" s="18"/>
      <c r="EY312" s="18"/>
      <c r="EZ312" s="18"/>
      <c r="FA312" s="18"/>
      <c r="FB312" s="18"/>
      <c r="FC312" s="18"/>
      <c r="FD312" s="18"/>
      <c r="FE312" s="18"/>
      <c r="FF312" s="18"/>
      <c r="FG312" s="18"/>
      <c r="FH312" s="18"/>
      <c r="FI312" s="18"/>
      <c r="FJ312" s="18"/>
      <c r="FK312" s="18"/>
      <c r="FL312" s="18"/>
      <c r="FM312" s="18"/>
      <c r="FN312" s="18"/>
      <c r="FO312" s="18"/>
      <c r="FP312" s="18"/>
      <c r="FQ312" s="18"/>
      <c r="FR312" s="18"/>
      <c r="FS312" s="18"/>
      <c r="FT312" s="18"/>
      <c r="FU312" s="18"/>
      <c r="FV312" s="18"/>
      <c r="FW312" s="18"/>
      <c r="FX312" s="18"/>
      <c r="FY312" s="18"/>
      <c r="FZ312" s="18"/>
      <c r="GA312" s="18"/>
      <c r="GB312" s="18"/>
      <c r="GC312" s="18"/>
      <c r="GD312" s="18"/>
      <c r="GE312" s="18"/>
      <c r="GF312" s="18"/>
      <c r="GG312" s="18"/>
      <c r="GH312" s="18"/>
      <c r="GI312" s="18"/>
      <c r="GJ312" s="18"/>
      <c r="GK312" s="18"/>
      <c r="GL312" s="18"/>
      <c r="GM312" s="18"/>
      <c r="GN312" s="18"/>
      <c r="GO312" s="18"/>
      <c r="GP312" s="18"/>
      <c r="GQ312" s="18"/>
      <c r="GR312" s="18"/>
      <c r="GS312" s="18"/>
      <c r="GT312" s="18"/>
      <c r="GU312" s="18"/>
      <c r="GV312" s="18"/>
      <c r="GW312" s="18"/>
      <c r="GX312" s="18"/>
      <c r="GY312" s="18"/>
      <c r="GZ312" s="18"/>
      <c r="HA312" s="18"/>
      <c r="HB312" s="18"/>
      <c r="HC312" s="18"/>
      <c r="HD312" s="18"/>
      <c r="HE312" s="18"/>
      <c r="HF312" s="18"/>
      <c r="HG312" s="18"/>
      <c r="HH312" s="18"/>
      <c r="HI312" s="18"/>
      <c r="HJ312" s="18"/>
      <c r="HK312" s="18"/>
      <c r="HL312" s="18"/>
      <c r="HM312" s="18"/>
      <c r="HN312" s="18"/>
      <c r="HO312" s="18"/>
      <c r="HP312" s="18"/>
      <c r="HQ312" s="18"/>
      <c r="HR312" s="18"/>
      <c r="HS312" s="18"/>
      <c r="HT312" s="18"/>
      <c r="HU312" s="18"/>
      <c r="HV312" s="18"/>
      <c r="HW312" s="18"/>
      <c r="HX312" s="18"/>
      <c r="HY312" s="18"/>
      <c r="HZ312" s="18"/>
      <c r="IA312" s="18"/>
      <c r="IB312" s="18"/>
      <c r="IC312" s="18"/>
      <c r="ID312" s="18"/>
      <c r="IE312" s="18"/>
      <c r="IF312" s="18"/>
      <c r="IG312" s="18"/>
      <c r="IH312" s="18"/>
      <c r="II312" s="18"/>
      <c r="IJ312" s="18"/>
      <c r="IK312" s="18"/>
      <c r="IL312" s="18"/>
      <c r="IM312" s="18"/>
      <c r="IN312" s="18"/>
      <c r="IO312" s="18"/>
      <c r="IP312" s="18"/>
      <c r="IQ312" s="18"/>
    </row>
    <row r="313" customFormat="false" ht="48.75" hidden="false" customHeight="true" outlineLevel="0" collapsed="false">
      <c r="A313" s="32" t="s">
        <v>51</v>
      </c>
      <c r="B313" s="20"/>
      <c r="C313" s="20" t="s">
        <v>293</v>
      </c>
      <c r="D313" s="20" t="s">
        <v>298</v>
      </c>
      <c r="E313" s="20" t="s">
        <v>52</v>
      </c>
      <c r="F313" s="21" t="n">
        <f aca="false">G313+H313</f>
        <v>39</v>
      </c>
      <c r="G313" s="21" t="n">
        <v>39</v>
      </c>
      <c r="H313" s="21"/>
      <c r="I313" s="21" t="n">
        <f aca="false">J313+K313</f>
        <v>34.3</v>
      </c>
      <c r="J313" s="21" t="n">
        <v>34.3</v>
      </c>
      <c r="K313" s="21"/>
      <c r="L313" s="21" t="n">
        <f aca="false">M313+N313</f>
        <v>34.3</v>
      </c>
      <c r="M313" s="21" t="n">
        <v>34.3</v>
      </c>
      <c r="N313" s="21"/>
      <c r="O313" s="18"/>
      <c r="P313" s="18"/>
      <c r="Q313" s="18"/>
      <c r="R313" s="18"/>
      <c r="S313" s="18"/>
      <c r="T313" s="18"/>
      <c r="U313" s="18"/>
      <c r="V313" s="18"/>
      <c r="W313" s="18"/>
      <c r="X313" s="18"/>
      <c r="Y313" s="18"/>
      <c r="Z313" s="18"/>
      <c r="AA313" s="18"/>
      <c r="AB313" s="18"/>
      <c r="AC313" s="18"/>
      <c r="AD313" s="18"/>
      <c r="AE313" s="18"/>
      <c r="AF313" s="18"/>
      <c r="AG313" s="18"/>
      <c r="AH313" s="18"/>
      <c r="AI313" s="18"/>
      <c r="AJ313" s="18"/>
      <c r="AK313" s="18"/>
      <c r="AL313" s="18"/>
      <c r="AM313" s="18"/>
      <c r="AN313" s="18"/>
      <c r="AO313" s="18"/>
      <c r="AP313" s="18"/>
      <c r="AQ313" s="18"/>
      <c r="AR313" s="18"/>
      <c r="AS313" s="18"/>
      <c r="AT313" s="18"/>
      <c r="AU313" s="18"/>
      <c r="AV313" s="18"/>
      <c r="AW313" s="18"/>
      <c r="AX313" s="18"/>
      <c r="AY313" s="18"/>
      <c r="AZ313" s="18"/>
      <c r="BA313" s="18"/>
      <c r="BB313" s="18"/>
      <c r="BC313" s="18"/>
      <c r="BD313" s="18"/>
      <c r="BE313" s="18"/>
      <c r="BF313" s="18"/>
      <c r="BG313" s="18"/>
      <c r="BH313" s="18"/>
      <c r="BI313" s="18"/>
      <c r="BJ313" s="18"/>
      <c r="BK313" s="18"/>
      <c r="BL313" s="18"/>
      <c r="BM313" s="18"/>
      <c r="BN313" s="18"/>
      <c r="BO313" s="18"/>
      <c r="BP313" s="18"/>
      <c r="BQ313" s="18"/>
      <c r="BR313" s="18"/>
      <c r="BS313" s="18"/>
      <c r="BT313" s="18"/>
      <c r="BU313" s="18"/>
      <c r="BV313" s="18"/>
      <c r="BW313" s="18"/>
      <c r="BX313" s="18"/>
      <c r="BY313" s="18"/>
      <c r="BZ313" s="18"/>
      <c r="CA313" s="18"/>
      <c r="CB313" s="18"/>
      <c r="CC313" s="18"/>
      <c r="CD313" s="18"/>
      <c r="CE313" s="18"/>
      <c r="CF313" s="18"/>
      <c r="CG313" s="18"/>
      <c r="CH313" s="18"/>
      <c r="CI313" s="18"/>
      <c r="CJ313" s="18"/>
      <c r="CK313" s="18"/>
      <c r="CL313" s="18"/>
      <c r="CM313" s="18"/>
      <c r="CN313" s="18"/>
      <c r="CO313" s="18"/>
      <c r="CP313" s="18"/>
      <c r="CQ313" s="18"/>
      <c r="CR313" s="18"/>
      <c r="CS313" s="18"/>
      <c r="CT313" s="18"/>
      <c r="CU313" s="18"/>
      <c r="CV313" s="18"/>
      <c r="CW313" s="18"/>
      <c r="CX313" s="18"/>
      <c r="CY313" s="18"/>
      <c r="CZ313" s="18"/>
      <c r="DA313" s="18"/>
      <c r="DB313" s="18"/>
      <c r="DC313" s="18"/>
      <c r="DD313" s="18"/>
      <c r="DE313" s="18"/>
      <c r="DF313" s="18"/>
      <c r="DG313" s="18"/>
      <c r="DH313" s="18"/>
      <c r="DI313" s="18"/>
      <c r="DJ313" s="18"/>
      <c r="DK313" s="18"/>
      <c r="DL313" s="18"/>
      <c r="DM313" s="18"/>
      <c r="DN313" s="18"/>
      <c r="DO313" s="18"/>
      <c r="DP313" s="18"/>
      <c r="DQ313" s="18"/>
      <c r="DR313" s="18"/>
      <c r="DS313" s="18"/>
      <c r="DT313" s="18"/>
      <c r="DU313" s="18"/>
      <c r="DV313" s="18"/>
      <c r="DW313" s="18"/>
      <c r="DX313" s="18"/>
      <c r="DY313" s="18"/>
      <c r="DZ313" s="18"/>
      <c r="EA313" s="18"/>
      <c r="EB313" s="18"/>
      <c r="EC313" s="18"/>
      <c r="ED313" s="18"/>
      <c r="EE313" s="18"/>
      <c r="EF313" s="18"/>
      <c r="EG313" s="18"/>
      <c r="EH313" s="18"/>
      <c r="EI313" s="18"/>
      <c r="EJ313" s="18"/>
      <c r="EK313" s="18"/>
      <c r="EL313" s="18"/>
      <c r="EM313" s="18"/>
      <c r="EN313" s="18"/>
      <c r="EO313" s="18"/>
      <c r="EP313" s="18"/>
      <c r="EQ313" s="18"/>
      <c r="ER313" s="18"/>
      <c r="ES313" s="18"/>
      <c r="ET313" s="18"/>
      <c r="EU313" s="18"/>
      <c r="EV313" s="18"/>
      <c r="EW313" s="18"/>
      <c r="EX313" s="18"/>
      <c r="EY313" s="18"/>
      <c r="EZ313" s="18"/>
      <c r="FA313" s="18"/>
      <c r="FB313" s="18"/>
      <c r="FC313" s="18"/>
      <c r="FD313" s="18"/>
      <c r="FE313" s="18"/>
      <c r="FF313" s="18"/>
      <c r="FG313" s="18"/>
      <c r="FH313" s="18"/>
      <c r="FI313" s="18"/>
      <c r="FJ313" s="18"/>
      <c r="FK313" s="18"/>
      <c r="FL313" s="18"/>
      <c r="FM313" s="18"/>
      <c r="FN313" s="18"/>
      <c r="FO313" s="18"/>
      <c r="FP313" s="18"/>
      <c r="FQ313" s="18"/>
      <c r="FR313" s="18"/>
      <c r="FS313" s="18"/>
      <c r="FT313" s="18"/>
      <c r="FU313" s="18"/>
      <c r="FV313" s="18"/>
      <c r="FW313" s="18"/>
      <c r="FX313" s="18"/>
      <c r="FY313" s="18"/>
      <c r="FZ313" s="18"/>
      <c r="GA313" s="18"/>
      <c r="GB313" s="18"/>
      <c r="GC313" s="18"/>
      <c r="GD313" s="18"/>
      <c r="GE313" s="18"/>
      <c r="GF313" s="18"/>
      <c r="GG313" s="18"/>
      <c r="GH313" s="18"/>
      <c r="GI313" s="18"/>
      <c r="GJ313" s="18"/>
      <c r="GK313" s="18"/>
      <c r="GL313" s="18"/>
      <c r="GM313" s="18"/>
      <c r="GN313" s="18"/>
      <c r="GO313" s="18"/>
      <c r="GP313" s="18"/>
      <c r="GQ313" s="18"/>
      <c r="GR313" s="18"/>
      <c r="GS313" s="18"/>
      <c r="GT313" s="18"/>
      <c r="GU313" s="18"/>
      <c r="GV313" s="18"/>
      <c r="GW313" s="18"/>
      <c r="GX313" s="18"/>
      <c r="GY313" s="18"/>
      <c r="GZ313" s="18"/>
      <c r="HA313" s="18"/>
      <c r="HB313" s="18"/>
      <c r="HC313" s="18"/>
      <c r="HD313" s="18"/>
      <c r="HE313" s="18"/>
      <c r="HF313" s="18"/>
      <c r="HG313" s="18"/>
      <c r="HH313" s="18"/>
      <c r="HI313" s="18"/>
      <c r="HJ313" s="18"/>
      <c r="HK313" s="18"/>
      <c r="HL313" s="18"/>
      <c r="HM313" s="18"/>
      <c r="HN313" s="18"/>
      <c r="HO313" s="18"/>
      <c r="HP313" s="18"/>
      <c r="HQ313" s="18"/>
      <c r="HR313" s="18"/>
      <c r="HS313" s="18"/>
      <c r="HT313" s="18"/>
      <c r="HU313" s="18"/>
      <c r="HV313" s="18"/>
      <c r="HW313" s="18"/>
      <c r="HX313" s="18"/>
      <c r="HY313" s="18"/>
      <c r="HZ313" s="18"/>
      <c r="IA313" s="18"/>
      <c r="IB313" s="18"/>
      <c r="IC313" s="18"/>
      <c r="ID313" s="18"/>
      <c r="IE313" s="18"/>
      <c r="IF313" s="18"/>
      <c r="IG313" s="18"/>
      <c r="IH313" s="18"/>
      <c r="II313" s="18"/>
      <c r="IJ313" s="18"/>
      <c r="IK313" s="18"/>
      <c r="IL313" s="18"/>
      <c r="IM313" s="18"/>
      <c r="IN313" s="18"/>
      <c r="IO313" s="18"/>
      <c r="IP313" s="18"/>
      <c r="IQ313" s="18"/>
    </row>
    <row r="314" customFormat="false" ht="24.75" hidden="false" customHeight="true" outlineLevel="0" collapsed="false">
      <c r="A314" s="20" t="s">
        <v>53</v>
      </c>
      <c r="B314" s="20"/>
      <c r="C314" s="20" t="s">
        <v>293</v>
      </c>
      <c r="D314" s="20" t="s">
        <v>298</v>
      </c>
      <c r="E314" s="20" t="s">
        <v>54</v>
      </c>
      <c r="F314" s="21" t="n">
        <f aca="false">G314+H314</f>
        <v>2163</v>
      </c>
      <c r="G314" s="21" t="n">
        <v>2163</v>
      </c>
      <c r="H314" s="21"/>
      <c r="I314" s="21" t="n">
        <f aca="false">J314+K314</f>
        <v>1783</v>
      </c>
      <c r="J314" s="21" t="n">
        <v>1783</v>
      </c>
      <c r="K314" s="21"/>
      <c r="L314" s="21" t="n">
        <f aca="false">M314+N314</f>
        <v>1783</v>
      </c>
      <c r="M314" s="21" t="n">
        <v>1783</v>
      </c>
      <c r="N314" s="21"/>
      <c r="O314" s="18"/>
      <c r="P314" s="18"/>
      <c r="Q314" s="18"/>
      <c r="R314" s="18"/>
      <c r="S314" s="18"/>
      <c r="T314" s="18"/>
      <c r="U314" s="18"/>
      <c r="V314" s="18"/>
      <c r="W314" s="18"/>
      <c r="X314" s="18"/>
      <c r="Y314" s="18"/>
      <c r="Z314" s="18"/>
      <c r="AA314" s="18"/>
      <c r="AB314" s="18"/>
      <c r="AC314" s="18"/>
      <c r="AD314" s="18"/>
      <c r="AE314" s="18"/>
      <c r="AF314" s="18"/>
      <c r="AG314" s="18"/>
      <c r="AH314" s="18"/>
      <c r="AI314" s="18"/>
      <c r="AJ314" s="18"/>
      <c r="AK314" s="18"/>
      <c r="AL314" s="18"/>
      <c r="AM314" s="18"/>
      <c r="AN314" s="18"/>
      <c r="AO314" s="18"/>
      <c r="AP314" s="18"/>
      <c r="AQ314" s="18"/>
      <c r="AR314" s="18"/>
      <c r="AS314" s="18"/>
      <c r="AT314" s="18"/>
      <c r="AU314" s="18"/>
      <c r="AV314" s="18"/>
      <c r="AW314" s="18"/>
      <c r="AX314" s="18"/>
      <c r="AY314" s="18"/>
      <c r="AZ314" s="18"/>
      <c r="BA314" s="18"/>
      <c r="BB314" s="18"/>
      <c r="BC314" s="18"/>
      <c r="BD314" s="18"/>
      <c r="BE314" s="18"/>
      <c r="BF314" s="18"/>
      <c r="BG314" s="18"/>
      <c r="BH314" s="18"/>
      <c r="BI314" s="18"/>
      <c r="BJ314" s="18"/>
      <c r="BK314" s="18"/>
      <c r="BL314" s="18"/>
      <c r="BM314" s="18"/>
      <c r="BN314" s="18"/>
      <c r="BO314" s="18"/>
      <c r="BP314" s="18"/>
      <c r="BQ314" s="18"/>
      <c r="BR314" s="18"/>
      <c r="BS314" s="18"/>
      <c r="BT314" s="18"/>
      <c r="BU314" s="18"/>
      <c r="BV314" s="18"/>
      <c r="BW314" s="18"/>
      <c r="BX314" s="18"/>
      <c r="BY314" s="18"/>
      <c r="BZ314" s="18"/>
      <c r="CA314" s="18"/>
      <c r="CB314" s="18"/>
      <c r="CC314" s="18"/>
      <c r="CD314" s="18"/>
      <c r="CE314" s="18"/>
      <c r="CF314" s="18"/>
      <c r="CG314" s="18"/>
      <c r="CH314" s="18"/>
      <c r="CI314" s="18"/>
      <c r="CJ314" s="18"/>
      <c r="CK314" s="18"/>
      <c r="CL314" s="18"/>
      <c r="CM314" s="18"/>
      <c r="CN314" s="18"/>
      <c r="CO314" s="18"/>
      <c r="CP314" s="18"/>
      <c r="CQ314" s="18"/>
      <c r="CR314" s="18"/>
      <c r="CS314" s="18"/>
      <c r="CT314" s="18"/>
      <c r="CU314" s="18"/>
      <c r="CV314" s="18"/>
      <c r="CW314" s="18"/>
      <c r="CX314" s="18"/>
      <c r="CY314" s="18"/>
      <c r="CZ314" s="18"/>
      <c r="DA314" s="18"/>
      <c r="DB314" s="18"/>
      <c r="DC314" s="18"/>
      <c r="DD314" s="18"/>
      <c r="DE314" s="18"/>
      <c r="DF314" s="18"/>
      <c r="DG314" s="18"/>
      <c r="DH314" s="18"/>
      <c r="DI314" s="18"/>
      <c r="DJ314" s="18"/>
      <c r="DK314" s="18"/>
      <c r="DL314" s="18"/>
      <c r="DM314" s="18"/>
      <c r="DN314" s="18"/>
      <c r="DO314" s="18"/>
      <c r="DP314" s="18"/>
      <c r="DQ314" s="18"/>
      <c r="DR314" s="18"/>
      <c r="DS314" s="18"/>
      <c r="DT314" s="18"/>
      <c r="DU314" s="18"/>
      <c r="DV314" s="18"/>
      <c r="DW314" s="18"/>
      <c r="DX314" s="18"/>
      <c r="DY314" s="18"/>
      <c r="DZ314" s="18"/>
      <c r="EA314" s="18"/>
      <c r="EB314" s="18"/>
      <c r="EC314" s="18"/>
      <c r="ED314" s="18"/>
      <c r="EE314" s="18"/>
      <c r="EF314" s="18"/>
      <c r="EG314" s="18"/>
      <c r="EH314" s="18"/>
      <c r="EI314" s="18"/>
      <c r="EJ314" s="18"/>
      <c r="EK314" s="18"/>
      <c r="EL314" s="18"/>
      <c r="EM314" s="18"/>
      <c r="EN314" s="18"/>
      <c r="EO314" s="18"/>
      <c r="EP314" s="18"/>
      <c r="EQ314" s="18"/>
      <c r="ER314" s="18"/>
      <c r="ES314" s="18"/>
      <c r="ET314" s="18"/>
      <c r="EU314" s="18"/>
      <c r="EV314" s="18"/>
      <c r="EW314" s="18"/>
      <c r="EX314" s="18"/>
      <c r="EY314" s="18"/>
      <c r="EZ314" s="18"/>
      <c r="FA314" s="18"/>
      <c r="FB314" s="18"/>
      <c r="FC314" s="18"/>
      <c r="FD314" s="18"/>
      <c r="FE314" s="18"/>
      <c r="FF314" s="18"/>
      <c r="FG314" s="18"/>
      <c r="FH314" s="18"/>
      <c r="FI314" s="18"/>
      <c r="FJ314" s="18"/>
      <c r="FK314" s="18"/>
      <c r="FL314" s="18"/>
      <c r="FM314" s="18"/>
      <c r="FN314" s="18"/>
      <c r="FO314" s="18"/>
      <c r="FP314" s="18"/>
      <c r="FQ314" s="18"/>
      <c r="FR314" s="18"/>
      <c r="FS314" s="18"/>
      <c r="FT314" s="18"/>
      <c r="FU314" s="18"/>
      <c r="FV314" s="18"/>
      <c r="FW314" s="18"/>
      <c r="FX314" s="18"/>
      <c r="FY314" s="18"/>
      <c r="FZ314" s="18"/>
      <c r="GA314" s="18"/>
      <c r="GB314" s="18"/>
      <c r="GC314" s="18"/>
      <c r="GD314" s="18"/>
      <c r="GE314" s="18"/>
      <c r="GF314" s="18"/>
      <c r="GG314" s="18"/>
      <c r="GH314" s="18"/>
      <c r="GI314" s="18"/>
      <c r="GJ314" s="18"/>
      <c r="GK314" s="18"/>
      <c r="GL314" s="18"/>
      <c r="GM314" s="18"/>
      <c r="GN314" s="18"/>
      <c r="GO314" s="18"/>
      <c r="GP314" s="18"/>
      <c r="GQ314" s="18"/>
      <c r="GR314" s="18"/>
      <c r="GS314" s="18"/>
      <c r="GT314" s="18"/>
      <c r="GU314" s="18"/>
      <c r="GV314" s="18"/>
      <c r="GW314" s="18"/>
      <c r="GX314" s="18"/>
      <c r="GY314" s="18"/>
      <c r="GZ314" s="18"/>
      <c r="HA314" s="18"/>
      <c r="HB314" s="18"/>
      <c r="HC314" s="18"/>
      <c r="HD314" s="18"/>
      <c r="HE314" s="18"/>
      <c r="HF314" s="18"/>
      <c r="HG314" s="18"/>
      <c r="HH314" s="18"/>
      <c r="HI314" s="18"/>
      <c r="HJ314" s="18"/>
      <c r="HK314" s="18"/>
      <c r="HL314" s="18"/>
      <c r="HM314" s="18"/>
      <c r="HN314" s="18"/>
      <c r="HO314" s="18"/>
      <c r="HP314" s="18"/>
      <c r="HQ314" s="18"/>
      <c r="HR314" s="18"/>
      <c r="HS314" s="18"/>
      <c r="HT314" s="18"/>
      <c r="HU314" s="18"/>
      <c r="HV314" s="18"/>
      <c r="HW314" s="18"/>
      <c r="HX314" s="18"/>
      <c r="HY314" s="18"/>
      <c r="HZ314" s="18"/>
      <c r="IA314" s="18"/>
      <c r="IB314" s="18"/>
      <c r="IC314" s="18"/>
      <c r="ID314" s="18"/>
      <c r="IE314" s="18"/>
      <c r="IF314" s="18"/>
      <c r="IG314" s="18"/>
      <c r="IH314" s="18"/>
      <c r="II314" s="18"/>
      <c r="IJ314" s="18"/>
      <c r="IK314" s="18"/>
      <c r="IL314" s="18"/>
      <c r="IM314" s="18"/>
      <c r="IN314" s="18"/>
      <c r="IO314" s="18"/>
      <c r="IP314" s="18"/>
      <c r="IQ314" s="18"/>
    </row>
    <row r="315" customFormat="false" ht="30.75" hidden="false" customHeight="true" outlineLevel="0" collapsed="false">
      <c r="A315" s="14" t="s">
        <v>299</v>
      </c>
      <c r="B315" s="14"/>
      <c r="C315" s="14" t="s">
        <v>300</v>
      </c>
      <c r="D315" s="14"/>
      <c r="E315" s="14"/>
      <c r="F315" s="15" t="n">
        <f aca="false">G315+H315</f>
        <v>377822.8</v>
      </c>
      <c r="G315" s="15" t="n">
        <f aca="false">G316+G343+G326+G338</f>
        <v>141441.4</v>
      </c>
      <c r="H315" s="15" t="n">
        <f aca="false">H316+H343+H326+H338</f>
        <v>236381.4</v>
      </c>
      <c r="I315" s="15" t="n">
        <f aca="false">J315+K315</f>
        <v>8310.5</v>
      </c>
      <c r="J315" s="15" t="n">
        <f aca="false">J316+J343+J326+J338</f>
        <v>8310.5</v>
      </c>
      <c r="K315" s="15" t="n">
        <f aca="false">K316+K343+K326+K338</f>
        <v>0</v>
      </c>
      <c r="L315" s="15" t="n">
        <f aca="false">M315+N315</f>
        <v>1272</v>
      </c>
      <c r="M315" s="15" t="n">
        <f aca="false">M316+M343+M326+M338</f>
        <v>1272</v>
      </c>
      <c r="N315" s="15" t="n">
        <f aca="false">N316+N343+N326+N338</f>
        <v>0</v>
      </c>
      <c r="O315" s="18"/>
      <c r="P315" s="18"/>
      <c r="Q315" s="18"/>
      <c r="R315" s="18"/>
      <c r="S315" s="18"/>
      <c r="T315" s="18"/>
      <c r="U315" s="18"/>
      <c r="V315" s="18"/>
      <c r="W315" s="18"/>
      <c r="X315" s="18"/>
      <c r="Y315" s="18"/>
      <c r="Z315" s="18"/>
      <c r="AA315" s="18"/>
      <c r="AB315" s="18"/>
      <c r="AC315" s="18"/>
      <c r="AD315" s="18"/>
      <c r="AE315" s="18"/>
      <c r="AF315" s="18"/>
      <c r="AG315" s="18"/>
      <c r="AH315" s="18"/>
      <c r="AI315" s="18"/>
      <c r="AJ315" s="18"/>
      <c r="AK315" s="18"/>
      <c r="AL315" s="18"/>
      <c r="AM315" s="18"/>
      <c r="AN315" s="18"/>
      <c r="AO315" s="18"/>
      <c r="AP315" s="18"/>
      <c r="AQ315" s="18"/>
      <c r="AR315" s="18"/>
      <c r="AS315" s="18"/>
      <c r="AT315" s="18"/>
      <c r="AU315" s="18"/>
      <c r="AV315" s="18"/>
      <c r="AW315" s="18"/>
      <c r="AX315" s="18"/>
      <c r="AY315" s="18"/>
      <c r="AZ315" s="18"/>
      <c r="BA315" s="18"/>
      <c r="BB315" s="18"/>
      <c r="BC315" s="18"/>
      <c r="BD315" s="18"/>
      <c r="BE315" s="18"/>
      <c r="BF315" s="18"/>
      <c r="BG315" s="18"/>
      <c r="BH315" s="18"/>
      <c r="BI315" s="18"/>
      <c r="BJ315" s="18"/>
      <c r="BK315" s="18"/>
      <c r="BL315" s="18"/>
      <c r="BM315" s="18"/>
      <c r="BN315" s="18"/>
      <c r="BO315" s="18"/>
      <c r="BP315" s="18"/>
      <c r="BQ315" s="18"/>
      <c r="BR315" s="18"/>
      <c r="BS315" s="18"/>
      <c r="BT315" s="18"/>
      <c r="BU315" s="18"/>
      <c r="BV315" s="18"/>
      <c r="BW315" s="18"/>
      <c r="BX315" s="18"/>
      <c r="BY315" s="18"/>
      <c r="BZ315" s="18"/>
      <c r="CA315" s="18"/>
      <c r="CB315" s="18"/>
      <c r="CC315" s="18"/>
      <c r="CD315" s="18"/>
      <c r="CE315" s="18"/>
      <c r="CF315" s="18"/>
      <c r="CG315" s="18"/>
      <c r="CH315" s="18"/>
      <c r="CI315" s="18"/>
      <c r="CJ315" s="18"/>
      <c r="CK315" s="18"/>
      <c r="CL315" s="18"/>
      <c r="CM315" s="18"/>
      <c r="CN315" s="18"/>
      <c r="CO315" s="18"/>
      <c r="CP315" s="18"/>
      <c r="CQ315" s="18"/>
      <c r="CR315" s="18"/>
      <c r="CS315" s="18"/>
      <c r="CT315" s="18"/>
      <c r="CU315" s="18"/>
      <c r="CV315" s="18"/>
      <c r="CW315" s="18"/>
      <c r="CX315" s="18"/>
      <c r="CY315" s="18"/>
      <c r="CZ315" s="18"/>
      <c r="DA315" s="18"/>
      <c r="DB315" s="18"/>
      <c r="DC315" s="18"/>
      <c r="DD315" s="18"/>
      <c r="DE315" s="18"/>
      <c r="DF315" s="18"/>
      <c r="DG315" s="18"/>
      <c r="DH315" s="18"/>
      <c r="DI315" s="18"/>
      <c r="DJ315" s="18"/>
      <c r="DK315" s="18"/>
      <c r="DL315" s="18"/>
      <c r="DM315" s="18"/>
      <c r="DN315" s="18"/>
      <c r="DO315" s="18"/>
      <c r="DP315" s="18"/>
      <c r="DQ315" s="18"/>
      <c r="DR315" s="18"/>
      <c r="DS315" s="18"/>
      <c r="DT315" s="18"/>
      <c r="DU315" s="18"/>
      <c r="DV315" s="18"/>
      <c r="DW315" s="18"/>
      <c r="DX315" s="18"/>
      <c r="DY315" s="18"/>
      <c r="DZ315" s="18"/>
      <c r="EA315" s="18"/>
      <c r="EB315" s="18"/>
      <c r="EC315" s="18"/>
      <c r="ED315" s="18"/>
      <c r="EE315" s="18"/>
      <c r="EF315" s="18"/>
      <c r="EG315" s="18"/>
      <c r="EH315" s="18"/>
      <c r="EI315" s="18"/>
      <c r="EJ315" s="18"/>
      <c r="EK315" s="18"/>
      <c r="EL315" s="18"/>
      <c r="EM315" s="18"/>
      <c r="EN315" s="18"/>
      <c r="EO315" s="18"/>
      <c r="EP315" s="18"/>
      <c r="EQ315" s="18"/>
      <c r="ER315" s="18"/>
      <c r="ES315" s="18"/>
      <c r="ET315" s="18"/>
      <c r="EU315" s="18"/>
      <c r="EV315" s="18"/>
      <c r="EW315" s="18"/>
      <c r="EX315" s="18"/>
      <c r="EY315" s="18"/>
      <c r="EZ315" s="18"/>
      <c r="FA315" s="18"/>
      <c r="FB315" s="18"/>
      <c r="FC315" s="18"/>
      <c r="FD315" s="18"/>
      <c r="FE315" s="18"/>
      <c r="FF315" s="18"/>
      <c r="FG315" s="18"/>
      <c r="FH315" s="18"/>
      <c r="FI315" s="18"/>
      <c r="FJ315" s="18"/>
      <c r="FK315" s="18"/>
      <c r="FL315" s="18"/>
      <c r="FM315" s="18"/>
      <c r="FN315" s="18"/>
      <c r="FO315" s="18"/>
      <c r="FP315" s="18"/>
      <c r="FQ315" s="18"/>
      <c r="FR315" s="18"/>
      <c r="FS315" s="18"/>
      <c r="FT315" s="18"/>
      <c r="FU315" s="18"/>
      <c r="FV315" s="18"/>
      <c r="FW315" s="18"/>
      <c r="FX315" s="18"/>
      <c r="FY315" s="18"/>
      <c r="FZ315" s="18"/>
      <c r="GA315" s="18"/>
      <c r="GB315" s="18"/>
      <c r="GC315" s="18"/>
      <c r="GD315" s="18"/>
      <c r="GE315" s="18"/>
      <c r="GF315" s="18"/>
      <c r="GG315" s="18"/>
      <c r="GH315" s="18"/>
      <c r="GI315" s="18"/>
      <c r="GJ315" s="18"/>
      <c r="GK315" s="18"/>
      <c r="GL315" s="18"/>
      <c r="GM315" s="18"/>
      <c r="GN315" s="18"/>
      <c r="GO315" s="18"/>
      <c r="GP315" s="18"/>
      <c r="GQ315" s="18"/>
      <c r="GR315" s="18"/>
      <c r="GS315" s="18"/>
      <c r="GT315" s="18"/>
      <c r="GU315" s="18"/>
      <c r="GV315" s="18"/>
      <c r="GW315" s="18"/>
      <c r="GX315" s="18"/>
      <c r="GY315" s="18"/>
      <c r="GZ315" s="18"/>
      <c r="HA315" s="18"/>
      <c r="HB315" s="18"/>
      <c r="HC315" s="18"/>
      <c r="HD315" s="18"/>
      <c r="HE315" s="18"/>
      <c r="HF315" s="18"/>
      <c r="HG315" s="18"/>
      <c r="HH315" s="18"/>
      <c r="HI315" s="18"/>
      <c r="HJ315" s="18"/>
      <c r="HK315" s="18"/>
      <c r="HL315" s="18"/>
      <c r="HM315" s="18"/>
      <c r="HN315" s="18"/>
      <c r="HO315" s="18"/>
      <c r="HP315" s="18"/>
      <c r="HQ315" s="18"/>
      <c r="HR315" s="18"/>
      <c r="HS315" s="18"/>
      <c r="HT315" s="18"/>
      <c r="HU315" s="18"/>
      <c r="HV315" s="18"/>
      <c r="HW315" s="18"/>
      <c r="HX315" s="18"/>
      <c r="HY315" s="18"/>
      <c r="HZ315" s="18"/>
      <c r="IA315" s="18"/>
      <c r="IB315" s="18"/>
      <c r="IC315" s="18"/>
      <c r="ID315" s="18"/>
      <c r="IE315" s="18"/>
      <c r="IF315" s="18"/>
      <c r="IG315" s="18"/>
      <c r="IH315" s="18"/>
      <c r="II315" s="18"/>
      <c r="IJ315" s="18"/>
      <c r="IK315" s="18"/>
      <c r="IL315" s="18"/>
      <c r="IM315" s="18"/>
      <c r="IN315" s="18"/>
      <c r="IO315" s="18"/>
      <c r="IP315" s="18"/>
      <c r="IQ315" s="18"/>
    </row>
    <row r="316" customFormat="false" ht="30" hidden="false" customHeight="true" outlineLevel="0" collapsed="false">
      <c r="A316" s="14" t="s">
        <v>301</v>
      </c>
      <c r="B316" s="14"/>
      <c r="C316" s="14" t="s">
        <v>302</v>
      </c>
      <c r="D316" s="14"/>
      <c r="E316" s="14"/>
      <c r="F316" s="15" t="n">
        <f aca="false">G316+H316</f>
        <v>27317.6</v>
      </c>
      <c r="G316" s="15" t="n">
        <f aca="false">G317</f>
        <v>19851.2</v>
      </c>
      <c r="H316" s="15" t="n">
        <f aca="false">H317</f>
        <v>7466.4</v>
      </c>
      <c r="I316" s="15" t="n">
        <f aca="false">J316+K316</f>
        <v>0</v>
      </c>
      <c r="J316" s="15" t="n">
        <f aca="false">J317</f>
        <v>0</v>
      </c>
      <c r="K316" s="15" t="n">
        <f aca="false">K317</f>
        <v>0</v>
      </c>
      <c r="L316" s="15" t="n">
        <f aca="false">M316+N316</f>
        <v>0</v>
      </c>
      <c r="M316" s="15" t="n">
        <f aca="false">M317</f>
        <v>0</v>
      </c>
      <c r="N316" s="15" t="n">
        <f aca="false">N317</f>
        <v>0</v>
      </c>
      <c r="O316" s="18"/>
      <c r="P316" s="18"/>
      <c r="Q316" s="18"/>
      <c r="R316" s="18"/>
      <c r="S316" s="18"/>
      <c r="T316" s="18"/>
      <c r="U316" s="18"/>
      <c r="V316" s="18"/>
      <c r="W316" s="18"/>
      <c r="X316" s="18"/>
      <c r="Y316" s="18"/>
      <c r="Z316" s="18"/>
      <c r="AA316" s="18"/>
      <c r="AB316" s="18"/>
      <c r="AC316" s="18"/>
      <c r="AD316" s="18"/>
      <c r="AE316" s="18"/>
      <c r="AF316" s="18"/>
      <c r="AG316" s="18"/>
      <c r="AH316" s="18"/>
      <c r="AI316" s="18"/>
      <c r="AJ316" s="18"/>
      <c r="AK316" s="18"/>
      <c r="AL316" s="18"/>
      <c r="AM316" s="18"/>
      <c r="AN316" s="18"/>
      <c r="AO316" s="18"/>
      <c r="AP316" s="18"/>
      <c r="AQ316" s="18"/>
      <c r="AR316" s="18"/>
      <c r="AS316" s="18"/>
      <c r="AT316" s="18"/>
      <c r="AU316" s="18"/>
      <c r="AV316" s="18"/>
      <c r="AW316" s="18"/>
      <c r="AX316" s="18"/>
      <c r="AY316" s="18"/>
      <c r="AZ316" s="18"/>
      <c r="BA316" s="18"/>
      <c r="BB316" s="18"/>
      <c r="BC316" s="18"/>
      <c r="BD316" s="18"/>
      <c r="BE316" s="18"/>
      <c r="BF316" s="18"/>
      <c r="BG316" s="18"/>
      <c r="BH316" s="18"/>
      <c r="BI316" s="18"/>
      <c r="BJ316" s="18"/>
      <c r="BK316" s="18"/>
      <c r="BL316" s="18"/>
      <c r="BM316" s="18"/>
      <c r="BN316" s="18"/>
      <c r="BO316" s="18"/>
      <c r="BP316" s="18"/>
      <c r="BQ316" s="18"/>
      <c r="BR316" s="18"/>
      <c r="BS316" s="18"/>
      <c r="BT316" s="18"/>
      <c r="BU316" s="18"/>
      <c r="BV316" s="18"/>
      <c r="BW316" s="18"/>
      <c r="BX316" s="18"/>
      <c r="BY316" s="18"/>
      <c r="BZ316" s="18"/>
      <c r="CA316" s="18"/>
      <c r="CB316" s="18"/>
      <c r="CC316" s="18"/>
      <c r="CD316" s="18"/>
      <c r="CE316" s="18"/>
      <c r="CF316" s="18"/>
      <c r="CG316" s="18"/>
      <c r="CH316" s="18"/>
      <c r="CI316" s="18"/>
      <c r="CJ316" s="18"/>
      <c r="CK316" s="18"/>
      <c r="CL316" s="18"/>
      <c r="CM316" s="18"/>
      <c r="CN316" s="18"/>
      <c r="CO316" s="18"/>
      <c r="CP316" s="18"/>
      <c r="CQ316" s="18"/>
      <c r="CR316" s="18"/>
      <c r="CS316" s="18"/>
      <c r="CT316" s="18"/>
      <c r="CU316" s="18"/>
      <c r="CV316" s="18"/>
      <c r="CW316" s="18"/>
      <c r="CX316" s="18"/>
      <c r="CY316" s="18"/>
      <c r="CZ316" s="18"/>
      <c r="DA316" s="18"/>
      <c r="DB316" s="18"/>
      <c r="DC316" s="18"/>
      <c r="DD316" s="18"/>
      <c r="DE316" s="18"/>
      <c r="DF316" s="18"/>
      <c r="DG316" s="18"/>
      <c r="DH316" s="18"/>
      <c r="DI316" s="18"/>
      <c r="DJ316" s="18"/>
      <c r="DK316" s="18"/>
      <c r="DL316" s="18"/>
      <c r="DM316" s="18"/>
      <c r="DN316" s="18"/>
      <c r="DO316" s="18"/>
      <c r="DP316" s="18"/>
      <c r="DQ316" s="18"/>
      <c r="DR316" s="18"/>
      <c r="DS316" s="18"/>
      <c r="DT316" s="18"/>
      <c r="DU316" s="18"/>
      <c r="DV316" s="18"/>
      <c r="DW316" s="18"/>
      <c r="DX316" s="18"/>
      <c r="DY316" s="18"/>
      <c r="DZ316" s="18"/>
      <c r="EA316" s="18"/>
      <c r="EB316" s="18"/>
      <c r="EC316" s="18"/>
      <c r="ED316" s="18"/>
      <c r="EE316" s="18"/>
      <c r="EF316" s="18"/>
      <c r="EG316" s="18"/>
      <c r="EH316" s="18"/>
      <c r="EI316" s="18"/>
      <c r="EJ316" s="18"/>
      <c r="EK316" s="18"/>
      <c r="EL316" s="18"/>
      <c r="EM316" s="18"/>
      <c r="EN316" s="18"/>
      <c r="EO316" s="18"/>
      <c r="EP316" s="18"/>
      <c r="EQ316" s="18"/>
      <c r="ER316" s="18"/>
      <c r="ES316" s="18"/>
      <c r="ET316" s="18"/>
      <c r="EU316" s="18"/>
      <c r="EV316" s="18"/>
      <c r="EW316" s="18"/>
      <c r="EX316" s="18"/>
      <c r="EY316" s="18"/>
      <c r="EZ316" s="18"/>
      <c r="FA316" s="18"/>
      <c r="FB316" s="18"/>
      <c r="FC316" s="18"/>
      <c r="FD316" s="18"/>
      <c r="FE316" s="18"/>
      <c r="FF316" s="18"/>
      <c r="FG316" s="18"/>
      <c r="FH316" s="18"/>
      <c r="FI316" s="18"/>
      <c r="FJ316" s="18"/>
      <c r="FK316" s="18"/>
      <c r="FL316" s="18"/>
      <c r="FM316" s="18"/>
      <c r="FN316" s="18"/>
      <c r="FO316" s="18"/>
      <c r="FP316" s="18"/>
      <c r="FQ316" s="18"/>
      <c r="FR316" s="18"/>
      <c r="FS316" s="18"/>
      <c r="FT316" s="18"/>
      <c r="FU316" s="18"/>
      <c r="FV316" s="18"/>
      <c r="FW316" s="18"/>
      <c r="FX316" s="18"/>
      <c r="FY316" s="18"/>
      <c r="FZ316" s="18"/>
      <c r="GA316" s="18"/>
      <c r="GB316" s="18"/>
      <c r="GC316" s="18"/>
      <c r="GD316" s="18"/>
      <c r="GE316" s="18"/>
      <c r="GF316" s="18"/>
      <c r="GG316" s="18"/>
      <c r="GH316" s="18"/>
      <c r="GI316" s="18"/>
      <c r="GJ316" s="18"/>
      <c r="GK316" s="18"/>
      <c r="GL316" s="18"/>
      <c r="GM316" s="18"/>
      <c r="GN316" s="18"/>
      <c r="GO316" s="18"/>
      <c r="GP316" s="18"/>
      <c r="GQ316" s="18"/>
      <c r="GR316" s="18"/>
      <c r="GS316" s="18"/>
      <c r="GT316" s="18"/>
      <c r="GU316" s="18"/>
      <c r="GV316" s="18"/>
      <c r="GW316" s="18"/>
      <c r="GX316" s="18"/>
      <c r="GY316" s="18"/>
      <c r="GZ316" s="18"/>
      <c r="HA316" s="18"/>
      <c r="HB316" s="18"/>
      <c r="HC316" s="18"/>
      <c r="HD316" s="18"/>
      <c r="HE316" s="18"/>
      <c r="HF316" s="18"/>
      <c r="HG316" s="18"/>
      <c r="HH316" s="18"/>
      <c r="HI316" s="18"/>
      <c r="HJ316" s="18"/>
      <c r="HK316" s="18"/>
      <c r="HL316" s="18"/>
      <c r="HM316" s="18"/>
      <c r="HN316" s="18"/>
      <c r="HO316" s="18"/>
      <c r="HP316" s="18"/>
      <c r="HQ316" s="18"/>
      <c r="HR316" s="18"/>
      <c r="HS316" s="18"/>
      <c r="HT316" s="18"/>
      <c r="HU316" s="18"/>
      <c r="HV316" s="18"/>
      <c r="HW316" s="18"/>
      <c r="HX316" s="18"/>
      <c r="HY316" s="18"/>
      <c r="HZ316" s="18"/>
      <c r="IA316" s="18"/>
      <c r="IB316" s="18"/>
      <c r="IC316" s="18"/>
      <c r="ID316" s="18"/>
      <c r="IE316" s="18"/>
      <c r="IF316" s="18"/>
      <c r="IG316" s="18"/>
      <c r="IH316" s="18"/>
      <c r="II316" s="18"/>
      <c r="IJ316" s="18"/>
      <c r="IK316" s="18"/>
      <c r="IL316" s="18"/>
      <c r="IM316" s="18"/>
      <c r="IN316" s="18"/>
      <c r="IO316" s="18"/>
      <c r="IP316" s="18"/>
      <c r="IQ316" s="18"/>
    </row>
    <row r="317" customFormat="false" ht="75.75" hidden="false" customHeight="true" outlineLevel="0" collapsed="false">
      <c r="A317" s="25" t="s">
        <v>303</v>
      </c>
      <c r="B317" s="14"/>
      <c r="C317" s="14" t="s">
        <v>302</v>
      </c>
      <c r="D317" s="14" t="s">
        <v>304</v>
      </c>
      <c r="E317" s="14"/>
      <c r="F317" s="15" t="n">
        <f aca="false">G317+H317</f>
        <v>27317.6</v>
      </c>
      <c r="G317" s="15" t="n">
        <f aca="false">G318</f>
        <v>19851.2</v>
      </c>
      <c r="H317" s="15" t="n">
        <f aca="false">H318</f>
        <v>7466.4</v>
      </c>
      <c r="I317" s="15" t="n">
        <f aca="false">J317+K317</f>
        <v>0</v>
      </c>
      <c r="J317" s="15" t="n">
        <f aca="false">J318</f>
        <v>0</v>
      </c>
      <c r="K317" s="15" t="n">
        <f aca="false">K318</f>
        <v>0</v>
      </c>
      <c r="L317" s="15" t="n">
        <f aca="false">M317+N317</f>
        <v>0</v>
      </c>
      <c r="M317" s="15" t="n">
        <f aca="false">M318</f>
        <v>0</v>
      </c>
      <c r="N317" s="15" t="n">
        <f aca="false">N318</f>
        <v>0</v>
      </c>
      <c r="O317" s="18"/>
      <c r="P317" s="18"/>
      <c r="Q317" s="18"/>
      <c r="R317" s="18"/>
      <c r="S317" s="18"/>
      <c r="T317" s="18"/>
      <c r="U317" s="18"/>
      <c r="V317" s="18"/>
      <c r="W317" s="18"/>
      <c r="X317" s="18"/>
      <c r="Y317" s="18"/>
      <c r="Z317" s="18"/>
      <c r="AA317" s="18"/>
      <c r="AB317" s="18"/>
      <c r="AC317" s="18"/>
      <c r="AD317" s="18"/>
      <c r="AE317" s="18"/>
      <c r="AF317" s="18"/>
      <c r="AG317" s="18"/>
      <c r="AH317" s="18"/>
      <c r="AI317" s="18"/>
      <c r="AJ317" s="18"/>
      <c r="AK317" s="18"/>
      <c r="AL317" s="18"/>
      <c r="AM317" s="18"/>
      <c r="AN317" s="18"/>
      <c r="AO317" s="18"/>
      <c r="AP317" s="18"/>
      <c r="AQ317" s="18"/>
      <c r="AR317" s="18"/>
      <c r="AS317" s="18"/>
      <c r="AT317" s="18"/>
      <c r="AU317" s="18"/>
      <c r="AV317" s="18"/>
      <c r="AW317" s="18"/>
      <c r="AX317" s="18"/>
      <c r="AY317" s="18"/>
      <c r="AZ317" s="18"/>
      <c r="BA317" s="18"/>
      <c r="BB317" s="18"/>
      <c r="BC317" s="18"/>
      <c r="BD317" s="18"/>
      <c r="BE317" s="18"/>
      <c r="BF317" s="18"/>
      <c r="BG317" s="18"/>
      <c r="BH317" s="18"/>
      <c r="BI317" s="18"/>
      <c r="BJ317" s="18"/>
      <c r="BK317" s="18"/>
      <c r="BL317" s="18"/>
      <c r="BM317" s="18"/>
      <c r="BN317" s="18"/>
      <c r="BO317" s="18"/>
      <c r="BP317" s="18"/>
      <c r="BQ317" s="18"/>
      <c r="BR317" s="18"/>
      <c r="BS317" s="18"/>
      <c r="BT317" s="18"/>
      <c r="BU317" s="18"/>
      <c r="BV317" s="18"/>
      <c r="BW317" s="18"/>
      <c r="BX317" s="18"/>
      <c r="BY317" s="18"/>
      <c r="BZ317" s="18"/>
      <c r="CA317" s="18"/>
      <c r="CB317" s="18"/>
      <c r="CC317" s="18"/>
      <c r="CD317" s="18"/>
      <c r="CE317" s="18"/>
      <c r="CF317" s="18"/>
      <c r="CG317" s="18"/>
      <c r="CH317" s="18"/>
      <c r="CI317" s="18"/>
      <c r="CJ317" s="18"/>
      <c r="CK317" s="18"/>
      <c r="CL317" s="18"/>
      <c r="CM317" s="18"/>
      <c r="CN317" s="18"/>
      <c r="CO317" s="18"/>
      <c r="CP317" s="18"/>
      <c r="CQ317" s="18"/>
      <c r="CR317" s="18"/>
      <c r="CS317" s="18"/>
      <c r="CT317" s="18"/>
      <c r="CU317" s="18"/>
      <c r="CV317" s="18"/>
      <c r="CW317" s="18"/>
      <c r="CX317" s="18"/>
      <c r="CY317" s="18"/>
      <c r="CZ317" s="18"/>
      <c r="DA317" s="18"/>
      <c r="DB317" s="18"/>
      <c r="DC317" s="18"/>
      <c r="DD317" s="18"/>
      <c r="DE317" s="18"/>
      <c r="DF317" s="18"/>
      <c r="DG317" s="18"/>
      <c r="DH317" s="18"/>
      <c r="DI317" s="18"/>
      <c r="DJ317" s="18"/>
      <c r="DK317" s="18"/>
      <c r="DL317" s="18"/>
      <c r="DM317" s="18"/>
      <c r="DN317" s="18"/>
      <c r="DO317" s="18"/>
      <c r="DP317" s="18"/>
      <c r="DQ317" s="18"/>
      <c r="DR317" s="18"/>
      <c r="DS317" s="18"/>
      <c r="DT317" s="18"/>
      <c r="DU317" s="18"/>
      <c r="DV317" s="18"/>
      <c r="DW317" s="18"/>
      <c r="DX317" s="18"/>
      <c r="DY317" s="18"/>
      <c r="DZ317" s="18"/>
      <c r="EA317" s="18"/>
      <c r="EB317" s="18"/>
      <c r="EC317" s="18"/>
      <c r="ED317" s="18"/>
      <c r="EE317" s="18"/>
      <c r="EF317" s="18"/>
      <c r="EG317" s="18"/>
      <c r="EH317" s="18"/>
      <c r="EI317" s="18"/>
      <c r="EJ317" s="18"/>
      <c r="EK317" s="18"/>
      <c r="EL317" s="18"/>
      <c r="EM317" s="18"/>
      <c r="EN317" s="18"/>
      <c r="EO317" s="18"/>
      <c r="EP317" s="18"/>
      <c r="EQ317" s="18"/>
      <c r="ER317" s="18"/>
      <c r="ES317" s="18"/>
      <c r="ET317" s="18"/>
      <c r="EU317" s="18"/>
      <c r="EV317" s="18"/>
      <c r="EW317" s="18"/>
      <c r="EX317" s="18"/>
      <c r="EY317" s="18"/>
      <c r="EZ317" s="18"/>
      <c r="FA317" s="18"/>
      <c r="FB317" s="18"/>
      <c r="FC317" s="18"/>
      <c r="FD317" s="18"/>
      <c r="FE317" s="18"/>
      <c r="FF317" s="18"/>
      <c r="FG317" s="18"/>
      <c r="FH317" s="18"/>
      <c r="FI317" s="18"/>
      <c r="FJ317" s="18"/>
      <c r="FK317" s="18"/>
      <c r="FL317" s="18"/>
      <c r="FM317" s="18"/>
      <c r="FN317" s="18"/>
      <c r="FO317" s="18"/>
      <c r="FP317" s="18"/>
      <c r="FQ317" s="18"/>
      <c r="FR317" s="18"/>
      <c r="FS317" s="18"/>
      <c r="FT317" s="18"/>
      <c r="FU317" s="18"/>
      <c r="FV317" s="18"/>
      <c r="FW317" s="18"/>
      <c r="FX317" s="18"/>
      <c r="FY317" s="18"/>
      <c r="FZ317" s="18"/>
      <c r="GA317" s="18"/>
      <c r="GB317" s="18"/>
      <c r="GC317" s="18"/>
      <c r="GD317" s="18"/>
      <c r="GE317" s="18"/>
      <c r="GF317" s="18"/>
      <c r="GG317" s="18"/>
      <c r="GH317" s="18"/>
      <c r="GI317" s="18"/>
      <c r="GJ317" s="18"/>
      <c r="GK317" s="18"/>
      <c r="GL317" s="18"/>
      <c r="GM317" s="18"/>
      <c r="GN317" s="18"/>
      <c r="GO317" s="18"/>
      <c r="GP317" s="18"/>
      <c r="GQ317" s="18"/>
      <c r="GR317" s="18"/>
      <c r="GS317" s="18"/>
      <c r="GT317" s="18"/>
      <c r="GU317" s="18"/>
      <c r="GV317" s="18"/>
      <c r="GW317" s="18"/>
      <c r="GX317" s="18"/>
      <c r="GY317" s="18"/>
      <c r="GZ317" s="18"/>
      <c r="HA317" s="18"/>
      <c r="HB317" s="18"/>
      <c r="HC317" s="18"/>
      <c r="HD317" s="18"/>
      <c r="HE317" s="18"/>
      <c r="HF317" s="18"/>
      <c r="HG317" s="18"/>
      <c r="HH317" s="18"/>
      <c r="HI317" s="18"/>
      <c r="HJ317" s="18"/>
      <c r="HK317" s="18"/>
      <c r="HL317" s="18"/>
      <c r="HM317" s="18"/>
      <c r="HN317" s="18"/>
      <c r="HO317" s="18"/>
      <c r="HP317" s="18"/>
      <c r="HQ317" s="18"/>
      <c r="HR317" s="18"/>
      <c r="HS317" s="18"/>
      <c r="HT317" s="18"/>
      <c r="HU317" s="18"/>
      <c r="HV317" s="18"/>
      <c r="HW317" s="18"/>
      <c r="HX317" s="18"/>
      <c r="HY317" s="18"/>
      <c r="HZ317" s="18"/>
      <c r="IA317" s="18"/>
      <c r="IB317" s="18"/>
      <c r="IC317" s="18"/>
      <c r="ID317" s="18"/>
      <c r="IE317" s="18"/>
      <c r="IF317" s="18"/>
      <c r="IG317" s="18"/>
      <c r="IH317" s="18"/>
      <c r="II317" s="18"/>
      <c r="IJ317" s="18"/>
      <c r="IK317" s="18"/>
      <c r="IL317" s="18"/>
      <c r="IM317" s="18"/>
      <c r="IN317" s="18"/>
      <c r="IO317" s="18"/>
      <c r="IP317" s="18"/>
      <c r="IQ317" s="18"/>
    </row>
    <row r="318" customFormat="false" ht="34.5" hidden="false" customHeight="true" outlineLevel="0" collapsed="false">
      <c r="A318" s="25" t="s">
        <v>215</v>
      </c>
      <c r="B318" s="14"/>
      <c r="C318" s="14" t="s">
        <v>302</v>
      </c>
      <c r="D318" s="14" t="s">
        <v>305</v>
      </c>
      <c r="E318" s="14"/>
      <c r="F318" s="15" t="n">
        <f aca="false">G318+H318</f>
        <v>27317.6</v>
      </c>
      <c r="G318" s="15" t="n">
        <f aca="false">G319</f>
        <v>19851.2</v>
      </c>
      <c r="H318" s="15" t="n">
        <f aca="false">H319</f>
        <v>7466.4</v>
      </c>
      <c r="I318" s="15" t="n">
        <f aca="false">J318+K318</f>
        <v>0</v>
      </c>
      <c r="J318" s="15" t="n">
        <f aca="false">J319</f>
        <v>0</v>
      </c>
      <c r="K318" s="15" t="n">
        <f aca="false">K319</f>
        <v>0</v>
      </c>
      <c r="L318" s="15" t="n">
        <f aca="false">M318+N318</f>
        <v>0</v>
      </c>
      <c r="M318" s="15" t="n">
        <f aca="false">M319</f>
        <v>0</v>
      </c>
      <c r="N318" s="15" t="n">
        <f aca="false">N319</f>
        <v>0</v>
      </c>
      <c r="O318" s="18"/>
      <c r="P318" s="18"/>
      <c r="Q318" s="18"/>
      <c r="R318" s="18"/>
      <c r="S318" s="18"/>
      <c r="T318" s="18"/>
      <c r="U318" s="18"/>
      <c r="V318" s="18"/>
      <c r="W318" s="18"/>
      <c r="X318" s="18"/>
      <c r="Y318" s="18"/>
      <c r="Z318" s="18"/>
      <c r="AA318" s="18"/>
      <c r="AB318" s="18"/>
      <c r="AC318" s="18"/>
      <c r="AD318" s="18"/>
      <c r="AE318" s="18"/>
      <c r="AF318" s="18"/>
      <c r="AG318" s="18"/>
      <c r="AH318" s="18"/>
      <c r="AI318" s="18"/>
      <c r="AJ318" s="18"/>
      <c r="AK318" s="18"/>
      <c r="AL318" s="18"/>
      <c r="AM318" s="18"/>
      <c r="AN318" s="18"/>
      <c r="AO318" s="18"/>
      <c r="AP318" s="18"/>
      <c r="AQ318" s="18"/>
      <c r="AR318" s="18"/>
      <c r="AS318" s="18"/>
      <c r="AT318" s="18"/>
      <c r="AU318" s="18"/>
      <c r="AV318" s="18"/>
      <c r="AW318" s="18"/>
      <c r="AX318" s="18"/>
      <c r="AY318" s="18"/>
      <c r="AZ318" s="18"/>
      <c r="BA318" s="18"/>
      <c r="BB318" s="18"/>
      <c r="BC318" s="18"/>
      <c r="BD318" s="18"/>
      <c r="BE318" s="18"/>
      <c r="BF318" s="18"/>
      <c r="BG318" s="18"/>
      <c r="BH318" s="18"/>
      <c r="BI318" s="18"/>
      <c r="BJ318" s="18"/>
      <c r="BK318" s="18"/>
      <c r="BL318" s="18"/>
      <c r="BM318" s="18"/>
      <c r="BN318" s="18"/>
      <c r="BO318" s="18"/>
      <c r="BP318" s="18"/>
      <c r="BQ318" s="18"/>
      <c r="BR318" s="18"/>
      <c r="BS318" s="18"/>
      <c r="BT318" s="18"/>
      <c r="BU318" s="18"/>
      <c r="BV318" s="18"/>
      <c r="BW318" s="18"/>
      <c r="BX318" s="18"/>
      <c r="BY318" s="18"/>
      <c r="BZ318" s="18"/>
      <c r="CA318" s="18"/>
      <c r="CB318" s="18"/>
      <c r="CC318" s="18"/>
      <c r="CD318" s="18"/>
      <c r="CE318" s="18"/>
      <c r="CF318" s="18"/>
      <c r="CG318" s="18"/>
      <c r="CH318" s="18"/>
      <c r="CI318" s="18"/>
      <c r="CJ318" s="18"/>
      <c r="CK318" s="18"/>
      <c r="CL318" s="18"/>
      <c r="CM318" s="18"/>
      <c r="CN318" s="18"/>
      <c r="CO318" s="18"/>
      <c r="CP318" s="18"/>
      <c r="CQ318" s="18"/>
      <c r="CR318" s="18"/>
      <c r="CS318" s="18"/>
      <c r="CT318" s="18"/>
      <c r="CU318" s="18"/>
      <c r="CV318" s="18"/>
      <c r="CW318" s="18"/>
      <c r="CX318" s="18"/>
      <c r="CY318" s="18"/>
      <c r="CZ318" s="18"/>
      <c r="DA318" s="18"/>
      <c r="DB318" s="18"/>
      <c r="DC318" s="18"/>
      <c r="DD318" s="18"/>
      <c r="DE318" s="18"/>
      <c r="DF318" s="18"/>
      <c r="DG318" s="18"/>
      <c r="DH318" s="18"/>
      <c r="DI318" s="18"/>
      <c r="DJ318" s="18"/>
      <c r="DK318" s="18"/>
      <c r="DL318" s="18"/>
      <c r="DM318" s="18"/>
      <c r="DN318" s="18"/>
      <c r="DO318" s="18"/>
      <c r="DP318" s="18"/>
      <c r="DQ318" s="18"/>
      <c r="DR318" s="18"/>
      <c r="DS318" s="18"/>
      <c r="DT318" s="18"/>
      <c r="DU318" s="18"/>
      <c r="DV318" s="18"/>
      <c r="DW318" s="18"/>
      <c r="DX318" s="18"/>
      <c r="DY318" s="18"/>
      <c r="DZ318" s="18"/>
      <c r="EA318" s="18"/>
      <c r="EB318" s="18"/>
      <c r="EC318" s="18"/>
      <c r="ED318" s="18"/>
      <c r="EE318" s="18"/>
      <c r="EF318" s="18"/>
      <c r="EG318" s="18"/>
      <c r="EH318" s="18"/>
      <c r="EI318" s="18"/>
      <c r="EJ318" s="18"/>
      <c r="EK318" s="18"/>
      <c r="EL318" s="18"/>
      <c r="EM318" s="18"/>
      <c r="EN318" s="18"/>
      <c r="EO318" s="18"/>
      <c r="EP318" s="18"/>
      <c r="EQ318" s="18"/>
      <c r="ER318" s="18"/>
      <c r="ES318" s="18"/>
      <c r="ET318" s="18"/>
      <c r="EU318" s="18"/>
      <c r="EV318" s="18"/>
      <c r="EW318" s="18"/>
      <c r="EX318" s="18"/>
      <c r="EY318" s="18"/>
      <c r="EZ318" s="18"/>
      <c r="FA318" s="18"/>
      <c r="FB318" s="18"/>
      <c r="FC318" s="18"/>
      <c r="FD318" s="18"/>
      <c r="FE318" s="18"/>
      <c r="FF318" s="18"/>
      <c r="FG318" s="18"/>
      <c r="FH318" s="18"/>
      <c r="FI318" s="18"/>
      <c r="FJ318" s="18"/>
      <c r="FK318" s="18"/>
      <c r="FL318" s="18"/>
      <c r="FM318" s="18"/>
      <c r="FN318" s="18"/>
      <c r="FO318" s="18"/>
      <c r="FP318" s="18"/>
      <c r="FQ318" s="18"/>
      <c r="FR318" s="18"/>
      <c r="FS318" s="18"/>
      <c r="FT318" s="18"/>
      <c r="FU318" s="18"/>
      <c r="FV318" s="18"/>
      <c r="FW318" s="18"/>
      <c r="FX318" s="18"/>
      <c r="FY318" s="18"/>
      <c r="FZ318" s="18"/>
      <c r="GA318" s="18"/>
      <c r="GB318" s="18"/>
      <c r="GC318" s="18"/>
      <c r="GD318" s="18"/>
      <c r="GE318" s="18"/>
      <c r="GF318" s="18"/>
      <c r="GG318" s="18"/>
      <c r="GH318" s="18"/>
      <c r="GI318" s="18"/>
      <c r="GJ318" s="18"/>
      <c r="GK318" s="18"/>
      <c r="GL318" s="18"/>
      <c r="GM318" s="18"/>
      <c r="GN318" s="18"/>
      <c r="GO318" s="18"/>
      <c r="GP318" s="18"/>
      <c r="GQ318" s="18"/>
      <c r="GR318" s="18"/>
      <c r="GS318" s="18"/>
      <c r="GT318" s="18"/>
      <c r="GU318" s="18"/>
      <c r="GV318" s="18"/>
      <c r="GW318" s="18"/>
      <c r="GX318" s="18"/>
      <c r="GY318" s="18"/>
      <c r="GZ318" s="18"/>
      <c r="HA318" s="18"/>
      <c r="HB318" s="18"/>
      <c r="HC318" s="18"/>
      <c r="HD318" s="18"/>
      <c r="HE318" s="18"/>
      <c r="HF318" s="18"/>
      <c r="HG318" s="18"/>
      <c r="HH318" s="18"/>
      <c r="HI318" s="18"/>
      <c r="HJ318" s="18"/>
      <c r="HK318" s="18"/>
      <c r="HL318" s="18"/>
      <c r="HM318" s="18"/>
      <c r="HN318" s="18"/>
      <c r="HO318" s="18"/>
      <c r="HP318" s="18"/>
      <c r="HQ318" s="18"/>
      <c r="HR318" s="18"/>
      <c r="HS318" s="18"/>
      <c r="HT318" s="18"/>
      <c r="HU318" s="18"/>
      <c r="HV318" s="18"/>
      <c r="HW318" s="18"/>
      <c r="HX318" s="18"/>
      <c r="HY318" s="18"/>
      <c r="HZ318" s="18"/>
      <c r="IA318" s="18"/>
      <c r="IB318" s="18"/>
      <c r="IC318" s="18"/>
      <c r="ID318" s="18"/>
      <c r="IE318" s="18"/>
      <c r="IF318" s="18"/>
      <c r="IG318" s="18"/>
      <c r="IH318" s="18"/>
      <c r="II318" s="18"/>
      <c r="IJ318" s="18"/>
      <c r="IK318" s="18"/>
      <c r="IL318" s="18"/>
      <c r="IM318" s="18"/>
      <c r="IN318" s="18"/>
      <c r="IO318" s="18"/>
      <c r="IP318" s="18"/>
      <c r="IQ318" s="18"/>
    </row>
    <row r="319" customFormat="false" ht="78.75" hidden="false" customHeight="true" outlineLevel="0" collapsed="false">
      <c r="A319" s="25" t="s">
        <v>306</v>
      </c>
      <c r="B319" s="14"/>
      <c r="C319" s="14" t="s">
        <v>302</v>
      </c>
      <c r="D319" s="14" t="s">
        <v>307</v>
      </c>
      <c r="E319" s="14"/>
      <c r="F319" s="15" t="n">
        <f aca="false">SUM(G319:H319)</f>
        <v>27317.6</v>
      </c>
      <c r="G319" s="15" t="n">
        <f aca="false">G320+G322+G324</f>
        <v>19851.2</v>
      </c>
      <c r="H319" s="15" t="n">
        <f aca="false">H320+H322+H324</f>
        <v>7466.4</v>
      </c>
      <c r="I319" s="15" t="n">
        <f aca="false">SUM(J319:K319)</f>
        <v>0</v>
      </c>
      <c r="J319" s="15" t="n">
        <f aca="false">J320+J322+J324</f>
        <v>0</v>
      </c>
      <c r="K319" s="15" t="n">
        <f aca="false">K320+K322+K324</f>
        <v>0</v>
      </c>
      <c r="L319" s="15" t="n">
        <f aca="false">SUM(M319:N319)</f>
        <v>0</v>
      </c>
      <c r="M319" s="15" t="n">
        <f aca="false">M320+M322+M324</f>
        <v>0</v>
      </c>
      <c r="N319" s="15" t="n">
        <f aca="false">N320+N322+N324</f>
        <v>0</v>
      </c>
      <c r="O319" s="18"/>
      <c r="P319" s="18"/>
      <c r="Q319" s="18"/>
      <c r="R319" s="18"/>
      <c r="S319" s="18"/>
      <c r="T319" s="18"/>
      <c r="U319" s="18"/>
      <c r="V319" s="18"/>
      <c r="W319" s="18"/>
      <c r="X319" s="18"/>
      <c r="Y319" s="18"/>
      <c r="Z319" s="18"/>
      <c r="AA319" s="18"/>
      <c r="AB319" s="18"/>
      <c r="AC319" s="18"/>
      <c r="AD319" s="18"/>
      <c r="AE319" s="18"/>
      <c r="AF319" s="18"/>
      <c r="AG319" s="18"/>
      <c r="AH319" s="18"/>
      <c r="AI319" s="18"/>
      <c r="AJ319" s="18"/>
      <c r="AK319" s="18"/>
      <c r="AL319" s="18"/>
      <c r="AM319" s="18"/>
      <c r="AN319" s="18"/>
      <c r="AO319" s="18"/>
      <c r="AP319" s="18"/>
      <c r="AQ319" s="18"/>
      <c r="AR319" s="18"/>
      <c r="AS319" s="18"/>
      <c r="AT319" s="18"/>
      <c r="AU319" s="18"/>
      <c r="AV319" s="18"/>
      <c r="AW319" s="18"/>
      <c r="AX319" s="18"/>
      <c r="AY319" s="18"/>
      <c r="AZ319" s="18"/>
      <c r="BA319" s="18"/>
      <c r="BB319" s="18"/>
      <c r="BC319" s="18"/>
      <c r="BD319" s="18"/>
      <c r="BE319" s="18"/>
      <c r="BF319" s="18"/>
      <c r="BG319" s="18"/>
      <c r="BH319" s="18"/>
      <c r="BI319" s="18"/>
      <c r="BJ319" s="18"/>
      <c r="BK319" s="18"/>
      <c r="BL319" s="18"/>
      <c r="BM319" s="18"/>
      <c r="BN319" s="18"/>
      <c r="BO319" s="18"/>
      <c r="BP319" s="18"/>
      <c r="BQ319" s="18"/>
      <c r="BR319" s="18"/>
      <c r="BS319" s="18"/>
      <c r="BT319" s="18"/>
      <c r="BU319" s="18"/>
      <c r="BV319" s="18"/>
      <c r="BW319" s="18"/>
      <c r="BX319" s="18"/>
      <c r="BY319" s="18"/>
      <c r="BZ319" s="18"/>
      <c r="CA319" s="18"/>
      <c r="CB319" s="18"/>
      <c r="CC319" s="18"/>
      <c r="CD319" s="18"/>
      <c r="CE319" s="18"/>
      <c r="CF319" s="18"/>
      <c r="CG319" s="18"/>
      <c r="CH319" s="18"/>
      <c r="CI319" s="18"/>
      <c r="CJ319" s="18"/>
      <c r="CK319" s="18"/>
      <c r="CL319" s="18"/>
      <c r="CM319" s="18"/>
      <c r="CN319" s="18"/>
      <c r="CO319" s="18"/>
      <c r="CP319" s="18"/>
      <c r="CQ319" s="18"/>
      <c r="CR319" s="18"/>
      <c r="CS319" s="18"/>
      <c r="CT319" s="18"/>
      <c r="CU319" s="18"/>
      <c r="CV319" s="18"/>
      <c r="CW319" s="18"/>
      <c r="CX319" s="18"/>
      <c r="CY319" s="18"/>
      <c r="CZ319" s="18"/>
      <c r="DA319" s="18"/>
      <c r="DB319" s="18"/>
      <c r="DC319" s="18"/>
      <c r="DD319" s="18"/>
      <c r="DE319" s="18"/>
      <c r="DF319" s="18"/>
      <c r="DG319" s="18"/>
      <c r="DH319" s="18"/>
      <c r="DI319" s="18"/>
      <c r="DJ319" s="18"/>
      <c r="DK319" s="18"/>
      <c r="DL319" s="18"/>
      <c r="DM319" s="18"/>
      <c r="DN319" s="18"/>
      <c r="DO319" s="18"/>
      <c r="DP319" s="18"/>
      <c r="DQ319" s="18"/>
      <c r="DR319" s="18"/>
      <c r="DS319" s="18"/>
      <c r="DT319" s="18"/>
      <c r="DU319" s="18"/>
      <c r="DV319" s="18"/>
      <c r="DW319" s="18"/>
      <c r="DX319" s="18"/>
      <c r="DY319" s="18"/>
      <c r="DZ319" s="18"/>
      <c r="EA319" s="18"/>
      <c r="EB319" s="18"/>
      <c r="EC319" s="18"/>
      <c r="ED319" s="18"/>
      <c r="EE319" s="18"/>
      <c r="EF319" s="18"/>
      <c r="EG319" s="18"/>
      <c r="EH319" s="18"/>
      <c r="EI319" s="18"/>
      <c r="EJ319" s="18"/>
      <c r="EK319" s="18"/>
      <c r="EL319" s="18"/>
      <c r="EM319" s="18"/>
      <c r="EN319" s="18"/>
      <c r="EO319" s="18"/>
      <c r="EP319" s="18"/>
      <c r="EQ319" s="18"/>
      <c r="ER319" s="18"/>
      <c r="ES319" s="18"/>
      <c r="ET319" s="18"/>
      <c r="EU319" s="18"/>
      <c r="EV319" s="18"/>
      <c r="EW319" s="18"/>
      <c r="EX319" s="18"/>
      <c r="EY319" s="18"/>
      <c r="EZ319" s="18"/>
      <c r="FA319" s="18"/>
      <c r="FB319" s="18"/>
      <c r="FC319" s="18"/>
      <c r="FD319" s="18"/>
      <c r="FE319" s="18"/>
      <c r="FF319" s="18"/>
      <c r="FG319" s="18"/>
      <c r="FH319" s="18"/>
      <c r="FI319" s="18"/>
      <c r="FJ319" s="18"/>
      <c r="FK319" s="18"/>
      <c r="FL319" s="18"/>
      <c r="FM319" s="18"/>
      <c r="FN319" s="18"/>
      <c r="FO319" s="18"/>
      <c r="FP319" s="18"/>
      <c r="FQ319" s="18"/>
      <c r="FR319" s="18"/>
      <c r="FS319" s="18"/>
      <c r="FT319" s="18"/>
      <c r="FU319" s="18"/>
      <c r="FV319" s="18"/>
      <c r="FW319" s="18"/>
      <c r="FX319" s="18"/>
      <c r="FY319" s="18"/>
      <c r="FZ319" s="18"/>
      <c r="GA319" s="18"/>
      <c r="GB319" s="18"/>
      <c r="GC319" s="18"/>
      <c r="GD319" s="18"/>
      <c r="GE319" s="18"/>
      <c r="GF319" s="18"/>
      <c r="GG319" s="18"/>
      <c r="GH319" s="18"/>
      <c r="GI319" s="18"/>
      <c r="GJ319" s="18"/>
      <c r="GK319" s="18"/>
      <c r="GL319" s="18"/>
      <c r="GM319" s="18"/>
      <c r="GN319" s="18"/>
      <c r="GO319" s="18"/>
      <c r="GP319" s="18"/>
      <c r="GQ319" s="18"/>
      <c r="GR319" s="18"/>
      <c r="GS319" s="18"/>
      <c r="GT319" s="18"/>
      <c r="GU319" s="18"/>
      <c r="GV319" s="18"/>
      <c r="GW319" s="18"/>
      <c r="GX319" s="18"/>
      <c r="GY319" s="18"/>
      <c r="GZ319" s="18"/>
      <c r="HA319" s="18"/>
      <c r="HB319" s="18"/>
      <c r="HC319" s="18"/>
      <c r="HD319" s="18"/>
      <c r="HE319" s="18"/>
      <c r="HF319" s="18"/>
      <c r="HG319" s="18"/>
      <c r="HH319" s="18"/>
      <c r="HI319" s="18"/>
      <c r="HJ319" s="18"/>
      <c r="HK319" s="18"/>
      <c r="HL319" s="18"/>
      <c r="HM319" s="18"/>
      <c r="HN319" s="18"/>
      <c r="HO319" s="18"/>
      <c r="HP319" s="18"/>
      <c r="HQ319" s="18"/>
      <c r="HR319" s="18"/>
      <c r="HS319" s="18"/>
      <c r="HT319" s="18"/>
      <c r="HU319" s="18"/>
      <c r="HV319" s="18"/>
      <c r="HW319" s="18"/>
      <c r="HX319" s="18"/>
      <c r="HY319" s="18"/>
      <c r="HZ319" s="18"/>
      <c r="IA319" s="18"/>
      <c r="IB319" s="18"/>
      <c r="IC319" s="18"/>
      <c r="ID319" s="18"/>
      <c r="IE319" s="18"/>
      <c r="IF319" s="18"/>
      <c r="IG319" s="18"/>
      <c r="IH319" s="18"/>
      <c r="II319" s="18"/>
      <c r="IJ319" s="18"/>
      <c r="IK319" s="18"/>
      <c r="IL319" s="18"/>
      <c r="IM319" s="18"/>
      <c r="IN319" s="18"/>
      <c r="IO319" s="18"/>
      <c r="IP319" s="18"/>
      <c r="IQ319" s="18"/>
    </row>
    <row r="320" customFormat="false" ht="38.25" hidden="false" customHeight="true" outlineLevel="0" collapsed="false">
      <c r="A320" s="20" t="s">
        <v>219</v>
      </c>
      <c r="B320" s="14"/>
      <c r="C320" s="20" t="s">
        <v>302</v>
      </c>
      <c r="D320" s="20" t="s">
        <v>308</v>
      </c>
      <c r="E320" s="14"/>
      <c r="F320" s="21" t="n">
        <f aca="false">G320+H320</f>
        <v>19289</v>
      </c>
      <c r="G320" s="21" t="n">
        <f aca="false">G321</f>
        <v>19289</v>
      </c>
      <c r="H320" s="21" t="n">
        <f aca="false">H321</f>
        <v>0</v>
      </c>
      <c r="I320" s="21" t="n">
        <f aca="false">J320+K320</f>
        <v>0</v>
      </c>
      <c r="J320" s="21" t="n">
        <f aca="false">J321</f>
        <v>0</v>
      </c>
      <c r="K320" s="21" t="n">
        <f aca="false">K321</f>
        <v>0</v>
      </c>
      <c r="L320" s="21" t="n">
        <f aca="false">M320+N320</f>
        <v>0</v>
      </c>
      <c r="M320" s="21" t="n">
        <f aca="false">M321</f>
        <v>0</v>
      </c>
      <c r="N320" s="21" t="n">
        <f aca="false">N321</f>
        <v>0</v>
      </c>
      <c r="O320" s="18"/>
      <c r="P320" s="18"/>
      <c r="Q320" s="18"/>
      <c r="R320" s="18"/>
      <c r="S320" s="18"/>
      <c r="T320" s="18"/>
      <c r="U320" s="18"/>
      <c r="V320" s="18"/>
      <c r="W320" s="18"/>
      <c r="X320" s="18"/>
      <c r="Y320" s="18"/>
      <c r="Z320" s="18"/>
      <c r="AA320" s="18"/>
      <c r="AB320" s="18"/>
      <c r="AC320" s="18"/>
      <c r="AD320" s="18"/>
      <c r="AE320" s="18"/>
      <c r="AF320" s="18"/>
      <c r="AG320" s="18"/>
      <c r="AH320" s="18"/>
      <c r="AI320" s="18"/>
      <c r="AJ320" s="18"/>
      <c r="AK320" s="18"/>
      <c r="AL320" s="18"/>
      <c r="AM320" s="18"/>
      <c r="AN320" s="18"/>
      <c r="AO320" s="18"/>
      <c r="AP320" s="18"/>
      <c r="AQ320" s="18"/>
      <c r="AR320" s="18"/>
      <c r="AS320" s="18"/>
      <c r="AT320" s="18"/>
      <c r="AU320" s="18"/>
      <c r="AV320" s="18"/>
      <c r="AW320" s="18"/>
      <c r="AX320" s="18"/>
      <c r="AY320" s="18"/>
      <c r="AZ320" s="18"/>
      <c r="BA320" s="18"/>
      <c r="BB320" s="18"/>
      <c r="BC320" s="18"/>
      <c r="BD320" s="18"/>
      <c r="BE320" s="18"/>
      <c r="BF320" s="18"/>
      <c r="BG320" s="18"/>
      <c r="BH320" s="18"/>
      <c r="BI320" s="18"/>
      <c r="BJ320" s="18"/>
      <c r="BK320" s="18"/>
      <c r="BL320" s="18"/>
      <c r="BM320" s="18"/>
      <c r="BN320" s="18"/>
      <c r="BO320" s="18"/>
      <c r="BP320" s="18"/>
      <c r="BQ320" s="18"/>
      <c r="BR320" s="18"/>
      <c r="BS320" s="18"/>
      <c r="BT320" s="18"/>
      <c r="BU320" s="18"/>
      <c r="BV320" s="18"/>
      <c r="BW320" s="18"/>
      <c r="BX320" s="18"/>
      <c r="BY320" s="18"/>
      <c r="BZ320" s="18"/>
      <c r="CA320" s="18"/>
      <c r="CB320" s="18"/>
      <c r="CC320" s="18"/>
      <c r="CD320" s="18"/>
      <c r="CE320" s="18"/>
      <c r="CF320" s="18"/>
      <c r="CG320" s="18"/>
      <c r="CH320" s="18"/>
      <c r="CI320" s="18"/>
      <c r="CJ320" s="18"/>
      <c r="CK320" s="18"/>
      <c r="CL320" s="18"/>
      <c r="CM320" s="18"/>
      <c r="CN320" s="18"/>
      <c r="CO320" s="18"/>
      <c r="CP320" s="18"/>
      <c r="CQ320" s="18"/>
      <c r="CR320" s="18"/>
      <c r="CS320" s="18"/>
      <c r="CT320" s="18"/>
      <c r="CU320" s="18"/>
      <c r="CV320" s="18"/>
      <c r="CW320" s="18"/>
      <c r="CX320" s="18"/>
      <c r="CY320" s="18"/>
      <c r="CZ320" s="18"/>
      <c r="DA320" s="18"/>
      <c r="DB320" s="18"/>
      <c r="DC320" s="18"/>
      <c r="DD320" s="18"/>
      <c r="DE320" s="18"/>
      <c r="DF320" s="18"/>
      <c r="DG320" s="18"/>
      <c r="DH320" s="18"/>
      <c r="DI320" s="18"/>
      <c r="DJ320" s="18"/>
      <c r="DK320" s="18"/>
      <c r="DL320" s="18"/>
      <c r="DM320" s="18"/>
      <c r="DN320" s="18"/>
      <c r="DO320" s="18"/>
      <c r="DP320" s="18"/>
      <c r="DQ320" s="18"/>
      <c r="DR320" s="18"/>
      <c r="DS320" s="18"/>
      <c r="DT320" s="18"/>
      <c r="DU320" s="18"/>
      <c r="DV320" s="18"/>
      <c r="DW320" s="18"/>
      <c r="DX320" s="18"/>
      <c r="DY320" s="18"/>
      <c r="DZ320" s="18"/>
      <c r="EA320" s="18"/>
      <c r="EB320" s="18"/>
      <c r="EC320" s="18"/>
      <c r="ED320" s="18"/>
      <c r="EE320" s="18"/>
      <c r="EF320" s="18"/>
      <c r="EG320" s="18"/>
      <c r="EH320" s="18"/>
      <c r="EI320" s="18"/>
      <c r="EJ320" s="18"/>
      <c r="EK320" s="18"/>
      <c r="EL320" s="18"/>
      <c r="EM320" s="18"/>
      <c r="EN320" s="18"/>
      <c r="EO320" s="18"/>
      <c r="EP320" s="18"/>
      <c r="EQ320" s="18"/>
      <c r="ER320" s="18"/>
      <c r="ES320" s="18"/>
      <c r="ET320" s="18"/>
      <c r="EU320" s="18"/>
      <c r="EV320" s="18"/>
      <c r="EW320" s="18"/>
      <c r="EX320" s="18"/>
      <c r="EY320" s="18"/>
      <c r="EZ320" s="18"/>
      <c r="FA320" s="18"/>
      <c r="FB320" s="18"/>
      <c r="FC320" s="18"/>
      <c r="FD320" s="18"/>
      <c r="FE320" s="18"/>
      <c r="FF320" s="18"/>
      <c r="FG320" s="18"/>
      <c r="FH320" s="18"/>
      <c r="FI320" s="18"/>
      <c r="FJ320" s="18"/>
      <c r="FK320" s="18"/>
      <c r="FL320" s="18"/>
      <c r="FM320" s="18"/>
      <c r="FN320" s="18"/>
      <c r="FO320" s="18"/>
      <c r="FP320" s="18"/>
      <c r="FQ320" s="18"/>
      <c r="FR320" s="18"/>
      <c r="FS320" s="18"/>
      <c r="FT320" s="18"/>
      <c r="FU320" s="18"/>
      <c r="FV320" s="18"/>
      <c r="FW320" s="18"/>
      <c r="FX320" s="18"/>
      <c r="FY320" s="18"/>
      <c r="FZ320" s="18"/>
      <c r="GA320" s="18"/>
      <c r="GB320" s="18"/>
      <c r="GC320" s="18"/>
      <c r="GD320" s="18"/>
      <c r="GE320" s="18"/>
      <c r="GF320" s="18"/>
      <c r="GG320" s="18"/>
      <c r="GH320" s="18"/>
      <c r="GI320" s="18"/>
      <c r="GJ320" s="18"/>
      <c r="GK320" s="18"/>
      <c r="GL320" s="18"/>
      <c r="GM320" s="18"/>
      <c r="GN320" s="18"/>
      <c r="GO320" s="18"/>
      <c r="GP320" s="18"/>
      <c r="GQ320" s="18"/>
      <c r="GR320" s="18"/>
      <c r="GS320" s="18"/>
      <c r="GT320" s="18"/>
      <c r="GU320" s="18"/>
      <c r="GV320" s="18"/>
      <c r="GW320" s="18"/>
      <c r="GX320" s="18"/>
      <c r="GY320" s="18"/>
      <c r="GZ320" s="18"/>
      <c r="HA320" s="18"/>
      <c r="HB320" s="18"/>
      <c r="HC320" s="18"/>
      <c r="HD320" s="18"/>
      <c r="HE320" s="18"/>
      <c r="HF320" s="18"/>
      <c r="HG320" s="18"/>
      <c r="HH320" s="18"/>
      <c r="HI320" s="18"/>
      <c r="HJ320" s="18"/>
      <c r="HK320" s="18"/>
      <c r="HL320" s="18"/>
      <c r="HM320" s="18"/>
      <c r="HN320" s="18"/>
      <c r="HO320" s="18"/>
      <c r="HP320" s="18"/>
      <c r="HQ320" s="18"/>
      <c r="HR320" s="18"/>
      <c r="HS320" s="18"/>
      <c r="HT320" s="18"/>
      <c r="HU320" s="18"/>
      <c r="HV320" s="18"/>
      <c r="HW320" s="18"/>
      <c r="HX320" s="18"/>
      <c r="HY320" s="18"/>
      <c r="HZ320" s="18"/>
      <c r="IA320" s="18"/>
      <c r="IB320" s="18"/>
      <c r="IC320" s="18"/>
      <c r="ID320" s="18"/>
      <c r="IE320" s="18"/>
      <c r="IF320" s="18"/>
      <c r="IG320" s="18"/>
      <c r="IH320" s="18"/>
      <c r="II320" s="18"/>
      <c r="IJ320" s="18"/>
      <c r="IK320" s="18"/>
      <c r="IL320" s="18"/>
      <c r="IM320" s="18"/>
      <c r="IN320" s="18"/>
      <c r="IO320" s="18"/>
      <c r="IP320" s="18"/>
      <c r="IQ320" s="18"/>
    </row>
    <row r="321" customFormat="false" ht="55.5" hidden="false" customHeight="true" outlineLevel="0" collapsed="false">
      <c r="A321" s="20" t="s">
        <v>43</v>
      </c>
      <c r="B321" s="14"/>
      <c r="C321" s="20" t="s">
        <v>302</v>
      </c>
      <c r="D321" s="20" t="s">
        <v>308</v>
      </c>
      <c r="E321" s="20" t="s">
        <v>44</v>
      </c>
      <c r="F321" s="21" t="n">
        <f aca="false">G321+H321</f>
        <v>19289</v>
      </c>
      <c r="G321" s="21" t="n">
        <f aca="false">18389+900</f>
        <v>19289</v>
      </c>
      <c r="H321" s="21"/>
      <c r="I321" s="21" t="n">
        <f aca="false">J321+K321</f>
        <v>0</v>
      </c>
      <c r="J321" s="21"/>
      <c r="K321" s="21"/>
      <c r="L321" s="21" t="n">
        <f aca="false">M321+N321</f>
        <v>0</v>
      </c>
      <c r="M321" s="21"/>
      <c r="N321" s="21"/>
      <c r="O321" s="18"/>
      <c r="P321" s="18"/>
      <c r="Q321" s="18"/>
      <c r="R321" s="18"/>
      <c r="S321" s="18"/>
      <c r="T321" s="18"/>
      <c r="U321" s="18"/>
      <c r="V321" s="18"/>
      <c r="W321" s="18"/>
      <c r="X321" s="18"/>
      <c r="Y321" s="18"/>
      <c r="Z321" s="18"/>
      <c r="AA321" s="18"/>
      <c r="AB321" s="18"/>
      <c r="AC321" s="18"/>
      <c r="AD321" s="18"/>
      <c r="AE321" s="18"/>
      <c r="AF321" s="18"/>
      <c r="AG321" s="18"/>
      <c r="AH321" s="18"/>
      <c r="AI321" s="18"/>
      <c r="AJ321" s="18"/>
      <c r="AK321" s="18"/>
      <c r="AL321" s="18"/>
      <c r="AM321" s="18"/>
      <c r="AN321" s="18"/>
      <c r="AO321" s="18"/>
      <c r="AP321" s="18"/>
      <c r="AQ321" s="18"/>
      <c r="AR321" s="18"/>
      <c r="AS321" s="18"/>
      <c r="AT321" s="18"/>
      <c r="AU321" s="18"/>
      <c r="AV321" s="18"/>
      <c r="AW321" s="18"/>
      <c r="AX321" s="18"/>
      <c r="AY321" s="18"/>
      <c r="AZ321" s="18"/>
      <c r="BA321" s="18"/>
      <c r="BB321" s="18"/>
      <c r="BC321" s="18"/>
      <c r="BD321" s="18"/>
      <c r="BE321" s="18"/>
      <c r="BF321" s="18"/>
      <c r="BG321" s="18"/>
      <c r="BH321" s="18"/>
      <c r="BI321" s="18"/>
      <c r="BJ321" s="18"/>
      <c r="BK321" s="18"/>
      <c r="BL321" s="18"/>
      <c r="BM321" s="18"/>
      <c r="BN321" s="18"/>
      <c r="BO321" s="18"/>
      <c r="BP321" s="18"/>
      <c r="BQ321" s="18"/>
      <c r="BR321" s="18"/>
      <c r="BS321" s="18"/>
      <c r="BT321" s="18"/>
      <c r="BU321" s="18"/>
      <c r="BV321" s="18"/>
      <c r="BW321" s="18"/>
      <c r="BX321" s="18"/>
      <c r="BY321" s="18"/>
      <c r="BZ321" s="18"/>
      <c r="CA321" s="18"/>
      <c r="CB321" s="18"/>
      <c r="CC321" s="18"/>
      <c r="CD321" s="18"/>
      <c r="CE321" s="18"/>
      <c r="CF321" s="18"/>
      <c r="CG321" s="18"/>
      <c r="CH321" s="18"/>
      <c r="CI321" s="18"/>
      <c r="CJ321" s="18"/>
      <c r="CK321" s="18"/>
      <c r="CL321" s="18"/>
      <c r="CM321" s="18"/>
      <c r="CN321" s="18"/>
      <c r="CO321" s="18"/>
      <c r="CP321" s="18"/>
      <c r="CQ321" s="18"/>
      <c r="CR321" s="18"/>
      <c r="CS321" s="18"/>
      <c r="CT321" s="18"/>
      <c r="CU321" s="18"/>
      <c r="CV321" s="18"/>
      <c r="CW321" s="18"/>
      <c r="CX321" s="18"/>
      <c r="CY321" s="18"/>
      <c r="CZ321" s="18"/>
      <c r="DA321" s="18"/>
      <c r="DB321" s="18"/>
      <c r="DC321" s="18"/>
      <c r="DD321" s="18"/>
      <c r="DE321" s="18"/>
      <c r="DF321" s="18"/>
      <c r="DG321" s="18"/>
      <c r="DH321" s="18"/>
      <c r="DI321" s="18"/>
      <c r="DJ321" s="18"/>
      <c r="DK321" s="18"/>
      <c r="DL321" s="18"/>
      <c r="DM321" s="18"/>
      <c r="DN321" s="18"/>
      <c r="DO321" s="18"/>
      <c r="DP321" s="18"/>
      <c r="DQ321" s="18"/>
      <c r="DR321" s="18"/>
      <c r="DS321" s="18"/>
      <c r="DT321" s="18"/>
      <c r="DU321" s="18"/>
      <c r="DV321" s="18"/>
      <c r="DW321" s="18"/>
      <c r="DX321" s="18"/>
      <c r="DY321" s="18"/>
      <c r="DZ321" s="18"/>
      <c r="EA321" s="18"/>
      <c r="EB321" s="18"/>
      <c r="EC321" s="18"/>
      <c r="ED321" s="18"/>
      <c r="EE321" s="18"/>
      <c r="EF321" s="18"/>
      <c r="EG321" s="18"/>
      <c r="EH321" s="18"/>
      <c r="EI321" s="18"/>
      <c r="EJ321" s="18"/>
      <c r="EK321" s="18"/>
      <c r="EL321" s="18"/>
      <c r="EM321" s="18"/>
      <c r="EN321" s="18"/>
      <c r="EO321" s="18"/>
      <c r="EP321" s="18"/>
      <c r="EQ321" s="18"/>
      <c r="ER321" s="18"/>
      <c r="ES321" s="18"/>
      <c r="ET321" s="18"/>
      <c r="EU321" s="18"/>
      <c r="EV321" s="18"/>
      <c r="EW321" s="18"/>
      <c r="EX321" s="18"/>
      <c r="EY321" s="18"/>
      <c r="EZ321" s="18"/>
      <c r="FA321" s="18"/>
      <c r="FB321" s="18"/>
      <c r="FC321" s="18"/>
      <c r="FD321" s="18"/>
      <c r="FE321" s="18"/>
      <c r="FF321" s="18"/>
      <c r="FG321" s="18"/>
      <c r="FH321" s="18"/>
      <c r="FI321" s="18"/>
      <c r="FJ321" s="18"/>
      <c r="FK321" s="18"/>
      <c r="FL321" s="18"/>
      <c r="FM321" s="18"/>
      <c r="FN321" s="18"/>
      <c r="FO321" s="18"/>
      <c r="FP321" s="18"/>
      <c r="FQ321" s="18"/>
      <c r="FR321" s="18"/>
      <c r="FS321" s="18"/>
      <c r="FT321" s="18"/>
      <c r="FU321" s="18"/>
      <c r="FV321" s="18"/>
      <c r="FW321" s="18"/>
      <c r="FX321" s="18"/>
      <c r="FY321" s="18"/>
      <c r="FZ321" s="18"/>
      <c r="GA321" s="18"/>
      <c r="GB321" s="18"/>
      <c r="GC321" s="18"/>
      <c r="GD321" s="18"/>
      <c r="GE321" s="18"/>
      <c r="GF321" s="18"/>
      <c r="GG321" s="18"/>
      <c r="GH321" s="18"/>
      <c r="GI321" s="18"/>
      <c r="GJ321" s="18"/>
      <c r="GK321" s="18"/>
      <c r="GL321" s="18"/>
      <c r="GM321" s="18"/>
      <c r="GN321" s="18"/>
      <c r="GO321" s="18"/>
      <c r="GP321" s="18"/>
      <c r="GQ321" s="18"/>
      <c r="GR321" s="18"/>
      <c r="GS321" s="18"/>
      <c r="GT321" s="18"/>
      <c r="GU321" s="18"/>
      <c r="GV321" s="18"/>
      <c r="GW321" s="18"/>
      <c r="GX321" s="18"/>
      <c r="GY321" s="18"/>
      <c r="GZ321" s="18"/>
      <c r="HA321" s="18"/>
      <c r="HB321" s="18"/>
      <c r="HC321" s="18"/>
      <c r="HD321" s="18"/>
      <c r="HE321" s="18"/>
      <c r="HF321" s="18"/>
      <c r="HG321" s="18"/>
      <c r="HH321" s="18"/>
      <c r="HI321" s="18"/>
      <c r="HJ321" s="18"/>
      <c r="HK321" s="18"/>
      <c r="HL321" s="18"/>
      <c r="HM321" s="18"/>
      <c r="HN321" s="18"/>
      <c r="HO321" s="18"/>
      <c r="HP321" s="18"/>
      <c r="HQ321" s="18"/>
      <c r="HR321" s="18"/>
      <c r="HS321" s="18"/>
      <c r="HT321" s="18"/>
      <c r="HU321" s="18"/>
      <c r="HV321" s="18"/>
      <c r="HW321" s="18"/>
      <c r="HX321" s="18"/>
      <c r="HY321" s="18"/>
      <c r="HZ321" s="18"/>
      <c r="IA321" s="18"/>
      <c r="IB321" s="18"/>
      <c r="IC321" s="18"/>
      <c r="ID321" s="18"/>
      <c r="IE321" s="18"/>
      <c r="IF321" s="18"/>
      <c r="IG321" s="18"/>
      <c r="IH321" s="18"/>
      <c r="II321" s="18"/>
      <c r="IJ321" s="18"/>
      <c r="IK321" s="18"/>
      <c r="IL321" s="18"/>
      <c r="IM321" s="18"/>
      <c r="IN321" s="18"/>
      <c r="IO321" s="18"/>
      <c r="IP321" s="18"/>
      <c r="IQ321" s="18"/>
    </row>
    <row r="322" customFormat="false" ht="108" hidden="false" customHeight="true" outlineLevel="0" collapsed="false">
      <c r="A322" s="20" t="s">
        <v>309</v>
      </c>
      <c r="B322" s="14"/>
      <c r="C322" s="20" t="s">
        <v>302</v>
      </c>
      <c r="D322" s="20" t="s">
        <v>310</v>
      </c>
      <c r="E322" s="14"/>
      <c r="F322" s="21" t="n">
        <f aca="false">G322+H322</f>
        <v>7466.4</v>
      </c>
      <c r="G322" s="21" t="n">
        <f aca="false">G323</f>
        <v>0</v>
      </c>
      <c r="H322" s="21" t="n">
        <f aca="false">H323</f>
        <v>7466.4</v>
      </c>
      <c r="I322" s="21" t="n">
        <f aca="false">J322+K322</f>
        <v>0</v>
      </c>
      <c r="J322" s="21" t="n">
        <f aca="false">J323</f>
        <v>0</v>
      </c>
      <c r="K322" s="21" t="n">
        <f aca="false">K323</f>
        <v>0</v>
      </c>
      <c r="L322" s="21" t="n">
        <f aca="false">M322+N322</f>
        <v>0</v>
      </c>
      <c r="M322" s="21" t="n">
        <f aca="false">M323</f>
        <v>0</v>
      </c>
      <c r="N322" s="21" t="n">
        <f aca="false">N323</f>
        <v>0</v>
      </c>
      <c r="O322" s="18"/>
      <c r="P322" s="18"/>
      <c r="Q322" s="18"/>
      <c r="R322" s="18"/>
      <c r="S322" s="18"/>
      <c r="T322" s="18"/>
      <c r="U322" s="18"/>
      <c r="V322" s="18"/>
      <c r="W322" s="18"/>
      <c r="X322" s="18"/>
      <c r="Y322" s="18"/>
      <c r="Z322" s="18"/>
      <c r="AA322" s="18"/>
      <c r="AB322" s="18"/>
      <c r="AC322" s="18"/>
      <c r="AD322" s="18"/>
      <c r="AE322" s="18"/>
      <c r="AF322" s="18"/>
      <c r="AG322" s="18"/>
      <c r="AH322" s="18"/>
      <c r="AI322" s="18"/>
      <c r="AJ322" s="18"/>
      <c r="AK322" s="18"/>
      <c r="AL322" s="18"/>
      <c r="AM322" s="18"/>
      <c r="AN322" s="18"/>
      <c r="AO322" s="18"/>
      <c r="AP322" s="18"/>
      <c r="AQ322" s="18"/>
      <c r="AR322" s="18"/>
      <c r="AS322" s="18"/>
      <c r="AT322" s="18"/>
      <c r="AU322" s="18"/>
      <c r="AV322" s="18"/>
      <c r="AW322" s="18"/>
      <c r="AX322" s="18"/>
      <c r="AY322" s="18"/>
      <c r="AZ322" s="18"/>
      <c r="BA322" s="18"/>
      <c r="BB322" s="18"/>
      <c r="BC322" s="18"/>
      <c r="BD322" s="18"/>
      <c r="BE322" s="18"/>
      <c r="BF322" s="18"/>
      <c r="BG322" s="18"/>
      <c r="BH322" s="18"/>
      <c r="BI322" s="18"/>
      <c r="BJ322" s="18"/>
      <c r="BK322" s="18"/>
      <c r="BL322" s="18"/>
      <c r="BM322" s="18"/>
      <c r="BN322" s="18"/>
      <c r="BO322" s="18"/>
      <c r="BP322" s="18"/>
      <c r="BQ322" s="18"/>
      <c r="BR322" s="18"/>
      <c r="BS322" s="18"/>
      <c r="BT322" s="18"/>
      <c r="BU322" s="18"/>
      <c r="BV322" s="18"/>
      <c r="BW322" s="18"/>
      <c r="BX322" s="18"/>
      <c r="BY322" s="18"/>
      <c r="BZ322" s="18"/>
      <c r="CA322" s="18"/>
      <c r="CB322" s="18"/>
      <c r="CC322" s="18"/>
      <c r="CD322" s="18"/>
      <c r="CE322" s="18"/>
      <c r="CF322" s="18"/>
      <c r="CG322" s="18"/>
      <c r="CH322" s="18"/>
      <c r="CI322" s="18"/>
      <c r="CJ322" s="18"/>
      <c r="CK322" s="18"/>
      <c r="CL322" s="18"/>
      <c r="CM322" s="18"/>
      <c r="CN322" s="18"/>
      <c r="CO322" s="18"/>
      <c r="CP322" s="18"/>
      <c r="CQ322" s="18"/>
      <c r="CR322" s="18"/>
      <c r="CS322" s="18"/>
      <c r="CT322" s="18"/>
      <c r="CU322" s="18"/>
      <c r="CV322" s="18"/>
      <c r="CW322" s="18"/>
      <c r="CX322" s="18"/>
      <c r="CY322" s="18"/>
      <c r="CZ322" s="18"/>
      <c r="DA322" s="18"/>
      <c r="DB322" s="18"/>
      <c r="DC322" s="18"/>
      <c r="DD322" s="18"/>
      <c r="DE322" s="18"/>
      <c r="DF322" s="18"/>
      <c r="DG322" s="18"/>
      <c r="DH322" s="18"/>
      <c r="DI322" s="18"/>
      <c r="DJ322" s="18"/>
      <c r="DK322" s="18"/>
      <c r="DL322" s="18"/>
      <c r="DM322" s="18"/>
      <c r="DN322" s="18"/>
      <c r="DO322" s="18"/>
      <c r="DP322" s="18"/>
      <c r="DQ322" s="18"/>
      <c r="DR322" s="18"/>
      <c r="DS322" s="18"/>
      <c r="DT322" s="18"/>
      <c r="DU322" s="18"/>
      <c r="DV322" s="18"/>
      <c r="DW322" s="18"/>
      <c r="DX322" s="18"/>
      <c r="DY322" s="18"/>
      <c r="DZ322" s="18"/>
      <c r="EA322" s="18"/>
      <c r="EB322" s="18"/>
      <c r="EC322" s="18"/>
      <c r="ED322" s="18"/>
      <c r="EE322" s="18"/>
      <c r="EF322" s="18"/>
      <c r="EG322" s="18"/>
      <c r="EH322" s="18"/>
      <c r="EI322" s="18"/>
      <c r="EJ322" s="18"/>
      <c r="EK322" s="18"/>
      <c r="EL322" s="18"/>
      <c r="EM322" s="18"/>
      <c r="EN322" s="18"/>
      <c r="EO322" s="18"/>
      <c r="EP322" s="18"/>
      <c r="EQ322" s="18"/>
      <c r="ER322" s="18"/>
      <c r="ES322" s="18"/>
      <c r="ET322" s="18"/>
      <c r="EU322" s="18"/>
      <c r="EV322" s="18"/>
      <c r="EW322" s="18"/>
      <c r="EX322" s="18"/>
      <c r="EY322" s="18"/>
      <c r="EZ322" s="18"/>
      <c r="FA322" s="18"/>
      <c r="FB322" s="18"/>
      <c r="FC322" s="18"/>
      <c r="FD322" s="18"/>
      <c r="FE322" s="18"/>
      <c r="FF322" s="18"/>
      <c r="FG322" s="18"/>
      <c r="FH322" s="18"/>
      <c r="FI322" s="18"/>
      <c r="FJ322" s="18"/>
      <c r="FK322" s="18"/>
      <c r="FL322" s="18"/>
      <c r="FM322" s="18"/>
      <c r="FN322" s="18"/>
      <c r="FO322" s="18"/>
      <c r="FP322" s="18"/>
      <c r="FQ322" s="18"/>
      <c r="FR322" s="18"/>
      <c r="FS322" s="18"/>
      <c r="FT322" s="18"/>
      <c r="FU322" s="18"/>
      <c r="FV322" s="18"/>
      <c r="FW322" s="18"/>
      <c r="FX322" s="18"/>
      <c r="FY322" s="18"/>
      <c r="FZ322" s="18"/>
      <c r="GA322" s="18"/>
      <c r="GB322" s="18"/>
      <c r="GC322" s="18"/>
      <c r="GD322" s="18"/>
      <c r="GE322" s="18"/>
      <c r="GF322" s="18"/>
      <c r="GG322" s="18"/>
      <c r="GH322" s="18"/>
      <c r="GI322" s="18"/>
      <c r="GJ322" s="18"/>
      <c r="GK322" s="18"/>
      <c r="GL322" s="18"/>
      <c r="GM322" s="18"/>
      <c r="GN322" s="18"/>
      <c r="GO322" s="18"/>
      <c r="GP322" s="18"/>
      <c r="GQ322" s="18"/>
      <c r="GR322" s="18"/>
      <c r="GS322" s="18"/>
      <c r="GT322" s="18"/>
      <c r="GU322" s="18"/>
      <c r="GV322" s="18"/>
      <c r="GW322" s="18"/>
      <c r="GX322" s="18"/>
      <c r="GY322" s="18"/>
      <c r="GZ322" s="18"/>
      <c r="HA322" s="18"/>
      <c r="HB322" s="18"/>
      <c r="HC322" s="18"/>
      <c r="HD322" s="18"/>
      <c r="HE322" s="18"/>
      <c r="HF322" s="18"/>
      <c r="HG322" s="18"/>
      <c r="HH322" s="18"/>
      <c r="HI322" s="18"/>
      <c r="HJ322" s="18"/>
      <c r="HK322" s="18"/>
      <c r="HL322" s="18"/>
      <c r="HM322" s="18"/>
      <c r="HN322" s="18"/>
      <c r="HO322" s="18"/>
      <c r="HP322" s="18"/>
      <c r="HQ322" s="18"/>
      <c r="HR322" s="18"/>
      <c r="HS322" s="18"/>
      <c r="HT322" s="18"/>
      <c r="HU322" s="18"/>
      <c r="HV322" s="18"/>
      <c r="HW322" s="18"/>
      <c r="HX322" s="18"/>
      <c r="HY322" s="18"/>
      <c r="HZ322" s="18"/>
      <c r="IA322" s="18"/>
      <c r="IB322" s="18"/>
      <c r="IC322" s="18"/>
      <c r="ID322" s="18"/>
      <c r="IE322" s="18"/>
      <c r="IF322" s="18"/>
      <c r="IG322" s="18"/>
      <c r="IH322" s="18"/>
      <c r="II322" s="18"/>
      <c r="IJ322" s="18"/>
      <c r="IK322" s="18"/>
      <c r="IL322" s="18"/>
      <c r="IM322" s="18"/>
      <c r="IN322" s="18"/>
      <c r="IO322" s="18"/>
      <c r="IP322" s="18"/>
      <c r="IQ322" s="18"/>
    </row>
    <row r="323" customFormat="false" ht="69.75" hidden="false" customHeight="true" outlineLevel="0" collapsed="false">
      <c r="A323" s="20" t="s">
        <v>43</v>
      </c>
      <c r="B323" s="14"/>
      <c r="C323" s="20" t="s">
        <v>302</v>
      </c>
      <c r="D323" s="20" t="s">
        <v>310</v>
      </c>
      <c r="E323" s="20" t="s">
        <v>44</v>
      </c>
      <c r="F323" s="21" t="n">
        <f aca="false">G323+H323</f>
        <v>7466.4</v>
      </c>
      <c r="G323" s="21"/>
      <c r="H323" s="21" t="n">
        <f aca="false">3733.2+3733.2</f>
        <v>7466.4</v>
      </c>
      <c r="I323" s="21" t="n">
        <f aca="false">J323+K323</f>
        <v>0</v>
      </c>
      <c r="J323" s="21"/>
      <c r="K323" s="21"/>
      <c r="L323" s="21" t="n">
        <f aca="false">M323+N323</f>
        <v>0</v>
      </c>
      <c r="M323" s="21"/>
      <c r="N323" s="21"/>
      <c r="O323" s="18"/>
      <c r="P323" s="18"/>
      <c r="Q323" s="18"/>
      <c r="R323" s="18"/>
      <c r="S323" s="18"/>
      <c r="T323" s="18"/>
      <c r="U323" s="18"/>
      <c r="V323" s="18"/>
      <c r="W323" s="18"/>
      <c r="X323" s="18"/>
      <c r="Y323" s="18"/>
      <c r="Z323" s="18"/>
      <c r="AA323" s="18"/>
      <c r="AB323" s="18"/>
      <c r="AC323" s="18"/>
      <c r="AD323" s="18"/>
      <c r="AE323" s="18"/>
      <c r="AF323" s="18"/>
      <c r="AG323" s="18"/>
      <c r="AH323" s="18"/>
      <c r="AI323" s="18"/>
      <c r="AJ323" s="18"/>
      <c r="AK323" s="18"/>
      <c r="AL323" s="18"/>
      <c r="AM323" s="18"/>
      <c r="AN323" s="18"/>
      <c r="AO323" s="18"/>
      <c r="AP323" s="18"/>
      <c r="AQ323" s="18"/>
      <c r="AR323" s="18"/>
      <c r="AS323" s="18"/>
      <c r="AT323" s="18"/>
      <c r="AU323" s="18"/>
      <c r="AV323" s="18"/>
      <c r="AW323" s="18"/>
      <c r="AX323" s="18"/>
      <c r="AY323" s="18"/>
      <c r="AZ323" s="18"/>
      <c r="BA323" s="18"/>
      <c r="BB323" s="18"/>
      <c r="BC323" s="18"/>
      <c r="BD323" s="18"/>
      <c r="BE323" s="18"/>
      <c r="BF323" s="18"/>
      <c r="BG323" s="18"/>
      <c r="BH323" s="18"/>
      <c r="BI323" s="18"/>
      <c r="BJ323" s="18"/>
      <c r="BK323" s="18"/>
      <c r="BL323" s="18"/>
      <c r="BM323" s="18"/>
      <c r="BN323" s="18"/>
      <c r="BO323" s="18"/>
      <c r="BP323" s="18"/>
      <c r="BQ323" s="18"/>
      <c r="BR323" s="18"/>
      <c r="BS323" s="18"/>
      <c r="BT323" s="18"/>
      <c r="BU323" s="18"/>
      <c r="BV323" s="18"/>
      <c r="BW323" s="18"/>
      <c r="BX323" s="18"/>
      <c r="BY323" s="18"/>
      <c r="BZ323" s="18"/>
      <c r="CA323" s="18"/>
      <c r="CB323" s="18"/>
      <c r="CC323" s="18"/>
      <c r="CD323" s="18"/>
      <c r="CE323" s="18"/>
      <c r="CF323" s="18"/>
      <c r="CG323" s="18"/>
      <c r="CH323" s="18"/>
      <c r="CI323" s="18"/>
      <c r="CJ323" s="18"/>
      <c r="CK323" s="18"/>
      <c r="CL323" s="18"/>
      <c r="CM323" s="18"/>
      <c r="CN323" s="18"/>
      <c r="CO323" s="18"/>
      <c r="CP323" s="18"/>
      <c r="CQ323" s="18"/>
      <c r="CR323" s="18"/>
      <c r="CS323" s="18"/>
      <c r="CT323" s="18"/>
      <c r="CU323" s="18"/>
      <c r="CV323" s="18"/>
      <c r="CW323" s="18"/>
      <c r="CX323" s="18"/>
      <c r="CY323" s="18"/>
      <c r="CZ323" s="18"/>
      <c r="DA323" s="18"/>
      <c r="DB323" s="18"/>
      <c r="DC323" s="18"/>
      <c r="DD323" s="18"/>
      <c r="DE323" s="18"/>
      <c r="DF323" s="18"/>
      <c r="DG323" s="18"/>
      <c r="DH323" s="18"/>
      <c r="DI323" s="18"/>
      <c r="DJ323" s="18"/>
      <c r="DK323" s="18"/>
      <c r="DL323" s="18"/>
      <c r="DM323" s="18"/>
      <c r="DN323" s="18"/>
      <c r="DO323" s="18"/>
      <c r="DP323" s="18"/>
      <c r="DQ323" s="18"/>
      <c r="DR323" s="18"/>
      <c r="DS323" s="18"/>
      <c r="DT323" s="18"/>
      <c r="DU323" s="18"/>
      <c r="DV323" s="18"/>
      <c r="DW323" s="18"/>
      <c r="DX323" s="18"/>
      <c r="DY323" s="18"/>
      <c r="DZ323" s="18"/>
      <c r="EA323" s="18"/>
      <c r="EB323" s="18"/>
      <c r="EC323" s="18"/>
      <c r="ED323" s="18"/>
      <c r="EE323" s="18"/>
      <c r="EF323" s="18"/>
      <c r="EG323" s="18"/>
      <c r="EH323" s="18"/>
      <c r="EI323" s="18"/>
      <c r="EJ323" s="18"/>
      <c r="EK323" s="18"/>
      <c r="EL323" s="18"/>
      <c r="EM323" s="18"/>
      <c r="EN323" s="18"/>
      <c r="EO323" s="18"/>
      <c r="EP323" s="18"/>
      <c r="EQ323" s="18"/>
      <c r="ER323" s="18"/>
      <c r="ES323" s="18"/>
      <c r="ET323" s="18"/>
      <c r="EU323" s="18"/>
      <c r="EV323" s="18"/>
      <c r="EW323" s="18"/>
      <c r="EX323" s="18"/>
      <c r="EY323" s="18"/>
      <c r="EZ323" s="18"/>
      <c r="FA323" s="18"/>
      <c r="FB323" s="18"/>
      <c r="FC323" s="18"/>
      <c r="FD323" s="18"/>
      <c r="FE323" s="18"/>
      <c r="FF323" s="18"/>
      <c r="FG323" s="18"/>
      <c r="FH323" s="18"/>
      <c r="FI323" s="18"/>
      <c r="FJ323" s="18"/>
      <c r="FK323" s="18"/>
      <c r="FL323" s="18"/>
      <c r="FM323" s="18"/>
      <c r="FN323" s="18"/>
      <c r="FO323" s="18"/>
      <c r="FP323" s="18"/>
      <c r="FQ323" s="18"/>
      <c r="FR323" s="18"/>
      <c r="FS323" s="18"/>
      <c r="FT323" s="18"/>
      <c r="FU323" s="18"/>
      <c r="FV323" s="18"/>
      <c r="FW323" s="18"/>
      <c r="FX323" s="18"/>
      <c r="FY323" s="18"/>
      <c r="FZ323" s="18"/>
      <c r="GA323" s="18"/>
      <c r="GB323" s="18"/>
      <c r="GC323" s="18"/>
      <c r="GD323" s="18"/>
      <c r="GE323" s="18"/>
      <c r="GF323" s="18"/>
      <c r="GG323" s="18"/>
      <c r="GH323" s="18"/>
      <c r="GI323" s="18"/>
      <c r="GJ323" s="18"/>
      <c r="GK323" s="18"/>
      <c r="GL323" s="18"/>
      <c r="GM323" s="18"/>
      <c r="GN323" s="18"/>
      <c r="GO323" s="18"/>
      <c r="GP323" s="18"/>
      <c r="GQ323" s="18"/>
      <c r="GR323" s="18"/>
      <c r="GS323" s="18"/>
      <c r="GT323" s="18"/>
      <c r="GU323" s="18"/>
      <c r="GV323" s="18"/>
      <c r="GW323" s="18"/>
      <c r="GX323" s="18"/>
      <c r="GY323" s="18"/>
      <c r="GZ323" s="18"/>
      <c r="HA323" s="18"/>
      <c r="HB323" s="18"/>
      <c r="HC323" s="18"/>
      <c r="HD323" s="18"/>
      <c r="HE323" s="18"/>
      <c r="HF323" s="18"/>
      <c r="HG323" s="18"/>
      <c r="HH323" s="18"/>
      <c r="HI323" s="18"/>
      <c r="HJ323" s="18"/>
      <c r="HK323" s="18"/>
      <c r="HL323" s="18"/>
      <c r="HM323" s="18"/>
      <c r="HN323" s="18"/>
      <c r="HO323" s="18"/>
      <c r="HP323" s="18"/>
      <c r="HQ323" s="18"/>
      <c r="HR323" s="18"/>
      <c r="HS323" s="18"/>
      <c r="HT323" s="18"/>
      <c r="HU323" s="18"/>
      <c r="HV323" s="18"/>
      <c r="HW323" s="18"/>
      <c r="HX323" s="18"/>
      <c r="HY323" s="18"/>
      <c r="HZ323" s="18"/>
      <c r="IA323" s="18"/>
      <c r="IB323" s="18"/>
      <c r="IC323" s="18"/>
      <c r="ID323" s="18"/>
      <c r="IE323" s="18"/>
      <c r="IF323" s="18"/>
      <c r="IG323" s="18"/>
      <c r="IH323" s="18"/>
      <c r="II323" s="18"/>
      <c r="IJ323" s="18"/>
      <c r="IK323" s="18"/>
      <c r="IL323" s="18"/>
      <c r="IM323" s="18"/>
      <c r="IN323" s="18"/>
      <c r="IO323" s="18"/>
      <c r="IP323" s="18"/>
      <c r="IQ323" s="18"/>
    </row>
    <row r="324" customFormat="false" ht="144" hidden="false" customHeight="true" outlineLevel="0" collapsed="false">
      <c r="A324" s="20" t="s">
        <v>311</v>
      </c>
      <c r="B324" s="14"/>
      <c r="C324" s="20" t="s">
        <v>302</v>
      </c>
      <c r="D324" s="20" t="s">
        <v>312</v>
      </c>
      <c r="E324" s="14"/>
      <c r="F324" s="21" t="n">
        <f aca="false">G324+H324</f>
        <v>562.2</v>
      </c>
      <c r="G324" s="21" t="n">
        <f aca="false">G325</f>
        <v>562.2</v>
      </c>
      <c r="H324" s="21" t="n">
        <f aca="false">H325</f>
        <v>0</v>
      </c>
      <c r="I324" s="21" t="n">
        <f aca="false">J324+K324</f>
        <v>0</v>
      </c>
      <c r="J324" s="21" t="n">
        <f aca="false">J325</f>
        <v>0</v>
      </c>
      <c r="K324" s="21" t="n">
        <f aca="false">K325</f>
        <v>0</v>
      </c>
      <c r="L324" s="21" t="n">
        <f aca="false">M324+N324</f>
        <v>0</v>
      </c>
      <c r="M324" s="21" t="n">
        <f aca="false">M325</f>
        <v>0</v>
      </c>
      <c r="N324" s="21" t="n">
        <f aca="false">N325</f>
        <v>0</v>
      </c>
      <c r="O324" s="18"/>
      <c r="P324" s="18"/>
      <c r="Q324" s="18"/>
      <c r="R324" s="18"/>
      <c r="S324" s="18"/>
      <c r="T324" s="18"/>
      <c r="U324" s="18"/>
      <c r="V324" s="18"/>
      <c r="W324" s="18"/>
      <c r="X324" s="18"/>
      <c r="Y324" s="18"/>
      <c r="Z324" s="18"/>
      <c r="AA324" s="18"/>
      <c r="AB324" s="18"/>
      <c r="AC324" s="18"/>
      <c r="AD324" s="18"/>
      <c r="AE324" s="18"/>
      <c r="AF324" s="18"/>
      <c r="AG324" s="18"/>
      <c r="AH324" s="18"/>
      <c r="AI324" s="18"/>
      <c r="AJ324" s="18"/>
      <c r="AK324" s="18"/>
      <c r="AL324" s="18"/>
      <c r="AM324" s="18"/>
      <c r="AN324" s="18"/>
      <c r="AO324" s="18"/>
      <c r="AP324" s="18"/>
      <c r="AQ324" s="18"/>
      <c r="AR324" s="18"/>
      <c r="AS324" s="18"/>
      <c r="AT324" s="18"/>
      <c r="AU324" s="18"/>
      <c r="AV324" s="18"/>
      <c r="AW324" s="18"/>
      <c r="AX324" s="18"/>
      <c r="AY324" s="18"/>
      <c r="AZ324" s="18"/>
      <c r="BA324" s="18"/>
      <c r="BB324" s="18"/>
      <c r="BC324" s="18"/>
      <c r="BD324" s="18"/>
      <c r="BE324" s="18"/>
      <c r="BF324" s="18"/>
      <c r="BG324" s="18"/>
      <c r="BH324" s="18"/>
      <c r="BI324" s="18"/>
      <c r="BJ324" s="18"/>
      <c r="BK324" s="18"/>
      <c r="BL324" s="18"/>
      <c r="BM324" s="18"/>
      <c r="BN324" s="18"/>
      <c r="BO324" s="18"/>
      <c r="BP324" s="18"/>
      <c r="BQ324" s="18"/>
      <c r="BR324" s="18"/>
      <c r="BS324" s="18"/>
      <c r="BT324" s="18"/>
      <c r="BU324" s="18"/>
      <c r="BV324" s="18"/>
      <c r="BW324" s="18"/>
      <c r="BX324" s="18"/>
      <c r="BY324" s="18"/>
      <c r="BZ324" s="18"/>
      <c r="CA324" s="18"/>
      <c r="CB324" s="18"/>
      <c r="CC324" s="18"/>
      <c r="CD324" s="18"/>
      <c r="CE324" s="18"/>
      <c r="CF324" s="18"/>
      <c r="CG324" s="18"/>
      <c r="CH324" s="18"/>
      <c r="CI324" s="18"/>
      <c r="CJ324" s="18"/>
      <c r="CK324" s="18"/>
      <c r="CL324" s="18"/>
      <c r="CM324" s="18"/>
      <c r="CN324" s="18"/>
      <c r="CO324" s="18"/>
      <c r="CP324" s="18"/>
      <c r="CQ324" s="18"/>
      <c r="CR324" s="18"/>
      <c r="CS324" s="18"/>
      <c r="CT324" s="18"/>
      <c r="CU324" s="18"/>
      <c r="CV324" s="18"/>
      <c r="CW324" s="18"/>
      <c r="CX324" s="18"/>
      <c r="CY324" s="18"/>
      <c r="CZ324" s="18"/>
      <c r="DA324" s="18"/>
      <c r="DB324" s="18"/>
      <c r="DC324" s="18"/>
      <c r="DD324" s="18"/>
      <c r="DE324" s="18"/>
      <c r="DF324" s="18"/>
      <c r="DG324" s="18"/>
      <c r="DH324" s="18"/>
      <c r="DI324" s="18"/>
      <c r="DJ324" s="18"/>
      <c r="DK324" s="18"/>
      <c r="DL324" s="18"/>
      <c r="DM324" s="18"/>
      <c r="DN324" s="18"/>
      <c r="DO324" s="18"/>
      <c r="DP324" s="18"/>
      <c r="DQ324" s="18"/>
      <c r="DR324" s="18"/>
      <c r="DS324" s="18"/>
      <c r="DT324" s="18"/>
      <c r="DU324" s="18"/>
      <c r="DV324" s="18"/>
      <c r="DW324" s="18"/>
      <c r="DX324" s="18"/>
      <c r="DY324" s="18"/>
      <c r="DZ324" s="18"/>
      <c r="EA324" s="18"/>
      <c r="EB324" s="18"/>
      <c r="EC324" s="18"/>
      <c r="ED324" s="18"/>
      <c r="EE324" s="18"/>
      <c r="EF324" s="18"/>
      <c r="EG324" s="18"/>
      <c r="EH324" s="18"/>
      <c r="EI324" s="18"/>
      <c r="EJ324" s="18"/>
      <c r="EK324" s="18"/>
      <c r="EL324" s="18"/>
      <c r="EM324" s="18"/>
      <c r="EN324" s="18"/>
      <c r="EO324" s="18"/>
      <c r="EP324" s="18"/>
      <c r="EQ324" s="18"/>
      <c r="ER324" s="18"/>
      <c r="ES324" s="18"/>
      <c r="ET324" s="18"/>
      <c r="EU324" s="18"/>
      <c r="EV324" s="18"/>
      <c r="EW324" s="18"/>
      <c r="EX324" s="18"/>
      <c r="EY324" s="18"/>
      <c r="EZ324" s="18"/>
      <c r="FA324" s="18"/>
      <c r="FB324" s="18"/>
      <c r="FC324" s="18"/>
      <c r="FD324" s="18"/>
      <c r="FE324" s="18"/>
      <c r="FF324" s="18"/>
      <c r="FG324" s="18"/>
      <c r="FH324" s="18"/>
      <c r="FI324" s="18"/>
      <c r="FJ324" s="18"/>
      <c r="FK324" s="18"/>
      <c r="FL324" s="18"/>
      <c r="FM324" s="18"/>
      <c r="FN324" s="18"/>
      <c r="FO324" s="18"/>
      <c r="FP324" s="18"/>
      <c r="FQ324" s="18"/>
      <c r="FR324" s="18"/>
      <c r="FS324" s="18"/>
      <c r="FT324" s="18"/>
      <c r="FU324" s="18"/>
      <c r="FV324" s="18"/>
      <c r="FW324" s="18"/>
      <c r="FX324" s="18"/>
      <c r="FY324" s="18"/>
      <c r="FZ324" s="18"/>
      <c r="GA324" s="18"/>
      <c r="GB324" s="18"/>
      <c r="GC324" s="18"/>
      <c r="GD324" s="18"/>
      <c r="GE324" s="18"/>
      <c r="GF324" s="18"/>
      <c r="GG324" s="18"/>
      <c r="GH324" s="18"/>
      <c r="GI324" s="18"/>
      <c r="GJ324" s="18"/>
      <c r="GK324" s="18"/>
      <c r="GL324" s="18"/>
      <c r="GM324" s="18"/>
      <c r="GN324" s="18"/>
      <c r="GO324" s="18"/>
      <c r="GP324" s="18"/>
      <c r="GQ324" s="18"/>
      <c r="GR324" s="18"/>
      <c r="GS324" s="18"/>
      <c r="GT324" s="18"/>
      <c r="GU324" s="18"/>
      <c r="GV324" s="18"/>
      <c r="GW324" s="18"/>
      <c r="GX324" s="18"/>
      <c r="GY324" s="18"/>
      <c r="GZ324" s="18"/>
      <c r="HA324" s="18"/>
      <c r="HB324" s="18"/>
      <c r="HC324" s="18"/>
      <c r="HD324" s="18"/>
      <c r="HE324" s="18"/>
      <c r="HF324" s="18"/>
      <c r="HG324" s="18"/>
      <c r="HH324" s="18"/>
      <c r="HI324" s="18"/>
      <c r="HJ324" s="18"/>
      <c r="HK324" s="18"/>
      <c r="HL324" s="18"/>
      <c r="HM324" s="18"/>
      <c r="HN324" s="18"/>
      <c r="HO324" s="18"/>
      <c r="HP324" s="18"/>
      <c r="HQ324" s="18"/>
      <c r="HR324" s="18"/>
      <c r="HS324" s="18"/>
      <c r="HT324" s="18"/>
      <c r="HU324" s="18"/>
      <c r="HV324" s="18"/>
      <c r="HW324" s="18"/>
      <c r="HX324" s="18"/>
      <c r="HY324" s="18"/>
      <c r="HZ324" s="18"/>
      <c r="IA324" s="18"/>
      <c r="IB324" s="18"/>
      <c r="IC324" s="18"/>
      <c r="ID324" s="18"/>
      <c r="IE324" s="18"/>
      <c r="IF324" s="18"/>
      <c r="IG324" s="18"/>
      <c r="IH324" s="18"/>
      <c r="II324" s="18"/>
      <c r="IJ324" s="18"/>
      <c r="IK324" s="18"/>
      <c r="IL324" s="18"/>
      <c r="IM324" s="18"/>
      <c r="IN324" s="18"/>
      <c r="IO324" s="18"/>
      <c r="IP324" s="18"/>
      <c r="IQ324" s="18"/>
    </row>
    <row r="325" customFormat="false" ht="54.75" hidden="false" customHeight="true" outlineLevel="0" collapsed="false">
      <c r="A325" s="20" t="s">
        <v>43</v>
      </c>
      <c r="B325" s="14"/>
      <c r="C325" s="20" t="s">
        <v>302</v>
      </c>
      <c r="D325" s="20" t="s">
        <v>312</v>
      </c>
      <c r="E325" s="20" t="s">
        <v>44</v>
      </c>
      <c r="F325" s="21" t="n">
        <f aca="false">G325+H325</f>
        <v>562.2</v>
      </c>
      <c r="G325" s="21" t="n">
        <f aca="false">281.1+281.1</f>
        <v>562.2</v>
      </c>
      <c r="H325" s="21"/>
      <c r="I325" s="21" t="n">
        <f aca="false">J325+K325</f>
        <v>0</v>
      </c>
      <c r="J325" s="21"/>
      <c r="K325" s="21"/>
      <c r="L325" s="21" t="n">
        <f aca="false">M325+N325</f>
        <v>0</v>
      </c>
      <c r="M325" s="21"/>
      <c r="N325" s="21"/>
      <c r="O325" s="18"/>
      <c r="P325" s="18"/>
      <c r="Q325" s="18"/>
      <c r="R325" s="18"/>
      <c r="S325" s="18"/>
      <c r="T325" s="18"/>
      <c r="U325" s="18"/>
      <c r="V325" s="18"/>
      <c r="W325" s="18"/>
      <c r="X325" s="18"/>
      <c r="Y325" s="18"/>
      <c r="Z325" s="18"/>
      <c r="AA325" s="18"/>
      <c r="AB325" s="18"/>
      <c r="AC325" s="18"/>
      <c r="AD325" s="18"/>
      <c r="AE325" s="18"/>
      <c r="AF325" s="18"/>
      <c r="AG325" s="18"/>
      <c r="AH325" s="18"/>
      <c r="AI325" s="18"/>
      <c r="AJ325" s="18"/>
      <c r="AK325" s="18"/>
      <c r="AL325" s="18"/>
      <c r="AM325" s="18"/>
      <c r="AN325" s="18"/>
      <c r="AO325" s="18"/>
      <c r="AP325" s="18"/>
      <c r="AQ325" s="18"/>
      <c r="AR325" s="18"/>
      <c r="AS325" s="18"/>
      <c r="AT325" s="18"/>
      <c r="AU325" s="18"/>
      <c r="AV325" s="18"/>
      <c r="AW325" s="18"/>
      <c r="AX325" s="18"/>
      <c r="AY325" s="18"/>
      <c r="AZ325" s="18"/>
      <c r="BA325" s="18"/>
      <c r="BB325" s="18"/>
      <c r="BC325" s="18"/>
      <c r="BD325" s="18"/>
      <c r="BE325" s="18"/>
      <c r="BF325" s="18"/>
      <c r="BG325" s="18"/>
      <c r="BH325" s="18"/>
      <c r="BI325" s="18"/>
      <c r="BJ325" s="18"/>
      <c r="BK325" s="18"/>
      <c r="BL325" s="18"/>
      <c r="BM325" s="18"/>
      <c r="BN325" s="18"/>
      <c r="BO325" s="18"/>
      <c r="BP325" s="18"/>
      <c r="BQ325" s="18"/>
      <c r="BR325" s="18"/>
      <c r="BS325" s="18"/>
      <c r="BT325" s="18"/>
      <c r="BU325" s="18"/>
      <c r="BV325" s="18"/>
      <c r="BW325" s="18"/>
      <c r="BX325" s="18"/>
      <c r="BY325" s="18"/>
      <c r="BZ325" s="18"/>
      <c r="CA325" s="18"/>
      <c r="CB325" s="18"/>
      <c r="CC325" s="18"/>
      <c r="CD325" s="18"/>
      <c r="CE325" s="18"/>
      <c r="CF325" s="18"/>
      <c r="CG325" s="18"/>
      <c r="CH325" s="18"/>
      <c r="CI325" s="18"/>
      <c r="CJ325" s="18"/>
      <c r="CK325" s="18"/>
      <c r="CL325" s="18"/>
      <c r="CM325" s="18"/>
      <c r="CN325" s="18"/>
      <c r="CO325" s="18"/>
      <c r="CP325" s="18"/>
      <c r="CQ325" s="18"/>
      <c r="CR325" s="18"/>
      <c r="CS325" s="18"/>
      <c r="CT325" s="18"/>
      <c r="CU325" s="18"/>
      <c r="CV325" s="18"/>
      <c r="CW325" s="18"/>
      <c r="CX325" s="18"/>
      <c r="CY325" s="18"/>
      <c r="CZ325" s="18"/>
      <c r="DA325" s="18"/>
      <c r="DB325" s="18"/>
      <c r="DC325" s="18"/>
      <c r="DD325" s="18"/>
      <c r="DE325" s="18"/>
      <c r="DF325" s="18"/>
      <c r="DG325" s="18"/>
      <c r="DH325" s="18"/>
      <c r="DI325" s="18"/>
      <c r="DJ325" s="18"/>
      <c r="DK325" s="18"/>
      <c r="DL325" s="18"/>
      <c r="DM325" s="18"/>
      <c r="DN325" s="18"/>
      <c r="DO325" s="18"/>
      <c r="DP325" s="18"/>
      <c r="DQ325" s="18"/>
      <c r="DR325" s="18"/>
      <c r="DS325" s="18"/>
      <c r="DT325" s="18"/>
      <c r="DU325" s="18"/>
      <c r="DV325" s="18"/>
      <c r="DW325" s="18"/>
      <c r="DX325" s="18"/>
      <c r="DY325" s="18"/>
      <c r="DZ325" s="18"/>
      <c r="EA325" s="18"/>
      <c r="EB325" s="18"/>
      <c r="EC325" s="18"/>
      <c r="ED325" s="18"/>
      <c r="EE325" s="18"/>
      <c r="EF325" s="18"/>
      <c r="EG325" s="18"/>
      <c r="EH325" s="18"/>
      <c r="EI325" s="18"/>
      <c r="EJ325" s="18"/>
      <c r="EK325" s="18"/>
      <c r="EL325" s="18"/>
      <c r="EM325" s="18"/>
      <c r="EN325" s="18"/>
      <c r="EO325" s="18"/>
      <c r="EP325" s="18"/>
      <c r="EQ325" s="18"/>
      <c r="ER325" s="18"/>
      <c r="ES325" s="18"/>
      <c r="ET325" s="18"/>
      <c r="EU325" s="18"/>
      <c r="EV325" s="18"/>
      <c r="EW325" s="18"/>
      <c r="EX325" s="18"/>
      <c r="EY325" s="18"/>
      <c r="EZ325" s="18"/>
      <c r="FA325" s="18"/>
      <c r="FB325" s="18"/>
      <c r="FC325" s="18"/>
      <c r="FD325" s="18"/>
      <c r="FE325" s="18"/>
      <c r="FF325" s="18"/>
      <c r="FG325" s="18"/>
      <c r="FH325" s="18"/>
      <c r="FI325" s="18"/>
      <c r="FJ325" s="18"/>
      <c r="FK325" s="18"/>
      <c r="FL325" s="18"/>
      <c r="FM325" s="18"/>
      <c r="FN325" s="18"/>
      <c r="FO325" s="18"/>
      <c r="FP325" s="18"/>
      <c r="FQ325" s="18"/>
      <c r="FR325" s="18"/>
      <c r="FS325" s="18"/>
      <c r="FT325" s="18"/>
      <c r="FU325" s="18"/>
      <c r="FV325" s="18"/>
      <c r="FW325" s="18"/>
      <c r="FX325" s="18"/>
      <c r="FY325" s="18"/>
      <c r="FZ325" s="18"/>
      <c r="GA325" s="18"/>
      <c r="GB325" s="18"/>
      <c r="GC325" s="18"/>
      <c r="GD325" s="18"/>
      <c r="GE325" s="18"/>
      <c r="GF325" s="18"/>
      <c r="GG325" s="18"/>
      <c r="GH325" s="18"/>
      <c r="GI325" s="18"/>
      <c r="GJ325" s="18"/>
      <c r="GK325" s="18"/>
      <c r="GL325" s="18"/>
      <c r="GM325" s="18"/>
      <c r="GN325" s="18"/>
      <c r="GO325" s="18"/>
      <c r="GP325" s="18"/>
      <c r="GQ325" s="18"/>
      <c r="GR325" s="18"/>
      <c r="GS325" s="18"/>
      <c r="GT325" s="18"/>
      <c r="GU325" s="18"/>
      <c r="GV325" s="18"/>
      <c r="GW325" s="18"/>
      <c r="GX325" s="18"/>
      <c r="GY325" s="18"/>
      <c r="GZ325" s="18"/>
      <c r="HA325" s="18"/>
      <c r="HB325" s="18"/>
      <c r="HC325" s="18"/>
      <c r="HD325" s="18"/>
      <c r="HE325" s="18"/>
      <c r="HF325" s="18"/>
      <c r="HG325" s="18"/>
      <c r="HH325" s="18"/>
      <c r="HI325" s="18"/>
      <c r="HJ325" s="18"/>
      <c r="HK325" s="18"/>
      <c r="HL325" s="18"/>
      <c r="HM325" s="18"/>
      <c r="HN325" s="18"/>
      <c r="HO325" s="18"/>
      <c r="HP325" s="18"/>
      <c r="HQ325" s="18"/>
      <c r="HR325" s="18"/>
      <c r="HS325" s="18"/>
      <c r="HT325" s="18"/>
      <c r="HU325" s="18"/>
      <c r="HV325" s="18"/>
      <c r="HW325" s="18"/>
      <c r="HX325" s="18"/>
      <c r="HY325" s="18"/>
      <c r="HZ325" s="18"/>
      <c r="IA325" s="18"/>
      <c r="IB325" s="18"/>
      <c r="IC325" s="18"/>
      <c r="ID325" s="18"/>
      <c r="IE325" s="18"/>
      <c r="IF325" s="18"/>
      <c r="IG325" s="18"/>
      <c r="IH325" s="18"/>
      <c r="II325" s="18"/>
      <c r="IJ325" s="18"/>
      <c r="IK325" s="18"/>
      <c r="IL325" s="18"/>
      <c r="IM325" s="18"/>
      <c r="IN325" s="18"/>
      <c r="IO325" s="18"/>
      <c r="IP325" s="18"/>
      <c r="IQ325" s="18"/>
    </row>
    <row r="326" customFormat="false" ht="37.5" hidden="false" customHeight="true" outlineLevel="0" collapsed="false">
      <c r="A326" s="33" t="s">
        <v>313</v>
      </c>
      <c r="B326" s="20"/>
      <c r="C326" s="14" t="s">
        <v>314</v>
      </c>
      <c r="D326" s="20"/>
      <c r="E326" s="20"/>
      <c r="F326" s="15" t="n">
        <f aca="false">G326+H326</f>
        <v>349735.2</v>
      </c>
      <c r="G326" s="15" t="n">
        <f aca="false">G327</f>
        <v>120820.2</v>
      </c>
      <c r="H326" s="15" t="n">
        <f aca="false">H327</f>
        <v>228915</v>
      </c>
      <c r="I326" s="15" t="n">
        <f aca="false">J326+K326</f>
        <v>0</v>
      </c>
      <c r="J326" s="15" t="n">
        <f aca="false">J327</f>
        <v>0</v>
      </c>
      <c r="K326" s="15" t="n">
        <f aca="false">K327</f>
        <v>0</v>
      </c>
      <c r="L326" s="15" t="n">
        <f aca="false">M326+N326</f>
        <v>0</v>
      </c>
      <c r="M326" s="15" t="n">
        <f aca="false">M327</f>
        <v>0</v>
      </c>
      <c r="N326" s="15" t="n">
        <f aca="false">N327</f>
        <v>0</v>
      </c>
      <c r="O326" s="18"/>
      <c r="P326" s="18"/>
      <c r="Q326" s="18"/>
      <c r="R326" s="18"/>
      <c r="S326" s="18"/>
      <c r="T326" s="18"/>
      <c r="U326" s="18"/>
      <c r="V326" s="18"/>
      <c r="W326" s="18"/>
      <c r="X326" s="18"/>
      <c r="Y326" s="18"/>
      <c r="Z326" s="18"/>
      <c r="AA326" s="18"/>
      <c r="AB326" s="18"/>
      <c r="AC326" s="18"/>
      <c r="AD326" s="18"/>
      <c r="AE326" s="18"/>
      <c r="AF326" s="18"/>
      <c r="AG326" s="18"/>
      <c r="AH326" s="18"/>
      <c r="AI326" s="18"/>
      <c r="AJ326" s="18"/>
      <c r="AK326" s="18"/>
      <c r="AL326" s="18"/>
      <c r="AM326" s="18"/>
      <c r="AN326" s="18"/>
      <c r="AO326" s="18"/>
      <c r="AP326" s="18"/>
      <c r="AQ326" s="18"/>
      <c r="AR326" s="18"/>
      <c r="AS326" s="18"/>
      <c r="AT326" s="18"/>
      <c r="AU326" s="18"/>
      <c r="AV326" s="18"/>
      <c r="AW326" s="18"/>
      <c r="AX326" s="18"/>
      <c r="AY326" s="18"/>
      <c r="AZ326" s="18"/>
      <c r="BA326" s="18"/>
      <c r="BB326" s="18"/>
      <c r="BC326" s="18"/>
      <c r="BD326" s="18"/>
      <c r="BE326" s="18"/>
      <c r="BF326" s="18"/>
      <c r="BG326" s="18"/>
      <c r="BH326" s="18"/>
      <c r="BI326" s="18"/>
      <c r="BJ326" s="18"/>
      <c r="BK326" s="18"/>
      <c r="BL326" s="18"/>
      <c r="BM326" s="18"/>
      <c r="BN326" s="18"/>
      <c r="BO326" s="18"/>
      <c r="BP326" s="18"/>
      <c r="BQ326" s="18"/>
      <c r="BR326" s="18"/>
      <c r="BS326" s="18"/>
      <c r="BT326" s="18"/>
      <c r="BU326" s="18"/>
      <c r="BV326" s="18"/>
      <c r="BW326" s="18"/>
      <c r="BX326" s="18"/>
      <c r="BY326" s="18"/>
      <c r="BZ326" s="18"/>
      <c r="CA326" s="18"/>
      <c r="CB326" s="18"/>
      <c r="CC326" s="18"/>
      <c r="CD326" s="18"/>
      <c r="CE326" s="18"/>
      <c r="CF326" s="18"/>
      <c r="CG326" s="18"/>
      <c r="CH326" s="18"/>
      <c r="CI326" s="18"/>
      <c r="CJ326" s="18"/>
      <c r="CK326" s="18"/>
      <c r="CL326" s="18"/>
      <c r="CM326" s="18"/>
      <c r="CN326" s="18"/>
      <c r="CO326" s="18"/>
      <c r="CP326" s="18"/>
      <c r="CQ326" s="18"/>
      <c r="CR326" s="18"/>
      <c r="CS326" s="18"/>
      <c r="CT326" s="18"/>
      <c r="CU326" s="18"/>
      <c r="CV326" s="18"/>
      <c r="CW326" s="18"/>
      <c r="CX326" s="18"/>
      <c r="CY326" s="18"/>
      <c r="CZ326" s="18"/>
      <c r="DA326" s="18"/>
      <c r="DB326" s="18"/>
      <c r="DC326" s="18"/>
      <c r="DD326" s="18"/>
      <c r="DE326" s="18"/>
      <c r="DF326" s="18"/>
      <c r="DG326" s="18"/>
      <c r="DH326" s="18"/>
      <c r="DI326" s="18"/>
      <c r="DJ326" s="18"/>
      <c r="DK326" s="18"/>
      <c r="DL326" s="18"/>
      <c r="DM326" s="18"/>
      <c r="DN326" s="18"/>
      <c r="DO326" s="18"/>
      <c r="DP326" s="18"/>
      <c r="DQ326" s="18"/>
      <c r="DR326" s="18"/>
      <c r="DS326" s="18"/>
      <c r="DT326" s="18"/>
      <c r="DU326" s="18"/>
      <c r="DV326" s="18"/>
      <c r="DW326" s="18"/>
      <c r="DX326" s="18"/>
      <c r="DY326" s="18"/>
      <c r="DZ326" s="18"/>
      <c r="EA326" s="18"/>
      <c r="EB326" s="18"/>
      <c r="EC326" s="18"/>
      <c r="ED326" s="18"/>
      <c r="EE326" s="18"/>
      <c r="EF326" s="18"/>
      <c r="EG326" s="18"/>
      <c r="EH326" s="18"/>
      <c r="EI326" s="18"/>
      <c r="EJ326" s="18"/>
      <c r="EK326" s="18"/>
      <c r="EL326" s="18"/>
      <c r="EM326" s="18"/>
      <c r="EN326" s="18"/>
      <c r="EO326" s="18"/>
      <c r="EP326" s="18"/>
      <c r="EQ326" s="18"/>
      <c r="ER326" s="18"/>
      <c r="ES326" s="18"/>
      <c r="ET326" s="18"/>
      <c r="EU326" s="18"/>
      <c r="EV326" s="18"/>
      <c r="EW326" s="18"/>
      <c r="EX326" s="18"/>
      <c r="EY326" s="18"/>
      <c r="EZ326" s="18"/>
      <c r="FA326" s="18"/>
      <c r="FB326" s="18"/>
      <c r="FC326" s="18"/>
      <c r="FD326" s="18"/>
      <c r="FE326" s="18"/>
      <c r="FF326" s="18"/>
      <c r="FG326" s="18"/>
      <c r="FH326" s="18"/>
      <c r="FI326" s="18"/>
      <c r="FJ326" s="18"/>
      <c r="FK326" s="18"/>
      <c r="FL326" s="18"/>
      <c r="FM326" s="18"/>
      <c r="FN326" s="18"/>
      <c r="FO326" s="18"/>
      <c r="FP326" s="18"/>
      <c r="FQ326" s="18"/>
      <c r="FR326" s="18"/>
      <c r="FS326" s="18"/>
      <c r="FT326" s="18"/>
      <c r="FU326" s="18"/>
      <c r="FV326" s="18"/>
      <c r="FW326" s="18"/>
      <c r="FX326" s="18"/>
      <c r="FY326" s="18"/>
      <c r="FZ326" s="18"/>
      <c r="GA326" s="18"/>
      <c r="GB326" s="18"/>
      <c r="GC326" s="18"/>
      <c r="GD326" s="18"/>
      <c r="GE326" s="18"/>
      <c r="GF326" s="18"/>
      <c r="GG326" s="18"/>
      <c r="GH326" s="18"/>
      <c r="GI326" s="18"/>
      <c r="GJ326" s="18"/>
      <c r="GK326" s="18"/>
      <c r="GL326" s="18"/>
      <c r="GM326" s="18"/>
      <c r="GN326" s="18"/>
      <c r="GO326" s="18"/>
      <c r="GP326" s="18"/>
      <c r="GQ326" s="18"/>
      <c r="GR326" s="18"/>
      <c r="GS326" s="18"/>
      <c r="GT326" s="18"/>
      <c r="GU326" s="18"/>
      <c r="GV326" s="18"/>
      <c r="GW326" s="18"/>
      <c r="GX326" s="18"/>
      <c r="GY326" s="18"/>
      <c r="GZ326" s="18"/>
      <c r="HA326" s="18"/>
      <c r="HB326" s="18"/>
      <c r="HC326" s="18"/>
      <c r="HD326" s="18"/>
      <c r="HE326" s="18"/>
      <c r="HF326" s="18"/>
      <c r="HG326" s="18"/>
      <c r="HH326" s="18"/>
      <c r="HI326" s="18"/>
      <c r="HJ326" s="18"/>
      <c r="HK326" s="18"/>
      <c r="HL326" s="18"/>
      <c r="HM326" s="18"/>
      <c r="HN326" s="18"/>
      <c r="HO326" s="18"/>
      <c r="HP326" s="18"/>
      <c r="HQ326" s="18"/>
      <c r="HR326" s="18"/>
      <c r="HS326" s="18"/>
      <c r="HT326" s="18"/>
      <c r="HU326" s="18"/>
      <c r="HV326" s="18"/>
      <c r="HW326" s="18"/>
      <c r="HX326" s="18"/>
      <c r="HY326" s="18"/>
      <c r="HZ326" s="18"/>
      <c r="IA326" s="18"/>
      <c r="IB326" s="18"/>
      <c r="IC326" s="18"/>
      <c r="ID326" s="18"/>
      <c r="IE326" s="18"/>
      <c r="IF326" s="18"/>
      <c r="IG326" s="18"/>
      <c r="IH326" s="18"/>
      <c r="II326" s="18"/>
      <c r="IJ326" s="18"/>
      <c r="IK326" s="18"/>
      <c r="IL326" s="18"/>
      <c r="IM326" s="18"/>
      <c r="IN326" s="18"/>
      <c r="IO326" s="18"/>
      <c r="IP326" s="18"/>
      <c r="IQ326" s="18"/>
    </row>
    <row r="327" customFormat="false" ht="75.75" hidden="false" customHeight="true" outlineLevel="0" collapsed="false">
      <c r="A327" s="13" t="s">
        <v>303</v>
      </c>
      <c r="B327" s="20"/>
      <c r="C327" s="14" t="s">
        <v>314</v>
      </c>
      <c r="D327" s="14" t="s">
        <v>304</v>
      </c>
      <c r="E327" s="20"/>
      <c r="F327" s="15" t="n">
        <f aca="false">G327+H327</f>
        <v>349735.2</v>
      </c>
      <c r="G327" s="15" t="n">
        <f aca="false">G328+G334</f>
        <v>120820.2</v>
      </c>
      <c r="H327" s="15" t="n">
        <f aca="false">H328+H334</f>
        <v>228915</v>
      </c>
      <c r="I327" s="15" t="n">
        <f aca="false">J327+K327</f>
        <v>0</v>
      </c>
      <c r="J327" s="15" t="n">
        <f aca="false">J328+J334</f>
        <v>0</v>
      </c>
      <c r="K327" s="15" t="n">
        <f aca="false">K328+K334</f>
        <v>0</v>
      </c>
      <c r="L327" s="15" t="n">
        <f aca="false">M327+N327</f>
        <v>0</v>
      </c>
      <c r="M327" s="15" t="n">
        <f aca="false">M328+M334</f>
        <v>0</v>
      </c>
      <c r="N327" s="15" t="n">
        <f aca="false">N328+N334</f>
        <v>0</v>
      </c>
      <c r="O327" s="18"/>
      <c r="P327" s="18"/>
      <c r="Q327" s="18"/>
      <c r="R327" s="18"/>
      <c r="S327" s="18"/>
      <c r="T327" s="18"/>
      <c r="U327" s="18"/>
      <c r="V327" s="18"/>
      <c r="W327" s="18"/>
      <c r="X327" s="18"/>
      <c r="Y327" s="18"/>
      <c r="Z327" s="18"/>
      <c r="AA327" s="18"/>
      <c r="AB327" s="18"/>
      <c r="AC327" s="18"/>
      <c r="AD327" s="18"/>
      <c r="AE327" s="18"/>
      <c r="AF327" s="18"/>
      <c r="AG327" s="18"/>
      <c r="AH327" s="18"/>
      <c r="AI327" s="18"/>
      <c r="AJ327" s="18"/>
      <c r="AK327" s="18"/>
      <c r="AL327" s="18"/>
      <c r="AM327" s="18"/>
      <c r="AN327" s="18"/>
      <c r="AO327" s="18"/>
      <c r="AP327" s="18"/>
      <c r="AQ327" s="18"/>
      <c r="AR327" s="18"/>
      <c r="AS327" s="18"/>
      <c r="AT327" s="18"/>
      <c r="AU327" s="18"/>
      <c r="AV327" s="18"/>
      <c r="AW327" s="18"/>
      <c r="AX327" s="18"/>
      <c r="AY327" s="18"/>
      <c r="AZ327" s="18"/>
      <c r="BA327" s="18"/>
      <c r="BB327" s="18"/>
      <c r="BC327" s="18"/>
      <c r="BD327" s="18"/>
      <c r="BE327" s="18"/>
      <c r="BF327" s="18"/>
      <c r="BG327" s="18"/>
      <c r="BH327" s="18"/>
      <c r="BI327" s="18"/>
      <c r="BJ327" s="18"/>
      <c r="BK327" s="18"/>
      <c r="BL327" s="18"/>
      <c r="BM327" s="18"/>
      <c r="BN327" s="18"/>
      <c r="BO327" s="18"/>
      <c r="BP327" s="18"/>
      <c r="BQ327" s="18"/>
      <c r="BR327" s="18"/>
      <c r="BS327" s="18"/>
      <c r="BT327" s="18"/>
      <c r="BU327" s="18"/>
      <c r="BV327" s="18"/>
      <c r="BW327" s="18"/>
      <c r="BX327" s="18"/>
      <c r="BY327" s="18"/>
      <c r="BZ327" s="18"/>
      <c r="CA327" s="18"/>
      <c r="CB327" s="18"/>
      <c r="CC327" s="18"/>
      <c r="CD327" s="18"/>
      <c r="CE327" s="18"/>
      <c r="CF327" s="18"/>
      <c r="CG327" s="18"/>
      <c r="CH327" s="18"/>
      <c r="CI327" s="18"/>
      <c r="CJ327" s="18"/>
      <c r="CK327" s="18"/>
      <c r="CL327" s="18"/>
      <c r="CM327" s="18"/>
      <c r="CN327" s="18"/>
      <c r="CO327" s="18"/>
      <c r="CP327" s="18"/>
      <c r="CQ327" s="18"/>
      <c r="CR327" s="18"/>
      <c r="CS327" s="18"/>
      <c r="CT327" s="18"/>
      <c r="CU327" s="18"/>
      <c r="CV327" s="18"/>
      <c r="CW327" s="18"/>
      <c r="CX327" s="18"/>
      <c r="CY327" s="18"/>
      <c r="CZ327" s="18"/>
      <c r="DA327" s="18"/>
      <c r="DB327" s="18"/>
      <c r="DC327" s="18"/>
      <c r="DD327" s="18"/>
      <c r="DE327" s="18"/>
      <c r="DF327" s="18"/>
      <c r="DG327" s="18"/>
      <c r="DH327" s="18"/>
      <c r="DI327" s="18"/>
      <c r="DJ327" s="18"/>
      <c r="DK327" s="18"/>
      <c r="DL327" s="18"/>
      <c r="DM327" s="18"/>
      <c r="DN327" s="18"/>
      <c r="DO327" s="18"/>
      <c r="DP327" s="18"/>
      <c r="DQ327" s="18"/>
      <c r="DR327" s="18"/>
      <c r="DS327" s="18"/>
      <c r="DT327" s="18"/>
      <c r="DU327" s="18"/>
      <c r="DV327" s="18"/>
      <c r="DW327" s="18"/>
      <c r="DX327" s="18"/>
      <c r="DY327" s="18"/>
      <c r="DZ327" s="18"/>
      <c r="EA327" s="18"/>
      <c r="EB327" s="18"/>
      <c r="EC327" s="18"/>
      <c r="ED327" s="18"/>
      <c r="EE327" s="18"/>
      <c r="EF327" s="18"/>
      <c r="EG327" s="18"/>
      <c r="EH327" s="18"/>
      <c r="EI327" s="18"/>
      <c r="EJ327" s="18"/>
      <c r="EK327" s="18"/>
      <c r="EL327" s="18"/>
      <c r="EM327" s="18"/>
      <c r="EN327" s="18"/>
      <c r="EO327" s="18"/>
      <c r="EP327" s="18"/>
      <c r="EQ327" s="18"/>
      <c r="ER327" s="18"/>
      <c r="ES327" s="18"/>
      <c r="ET327" s="18"/>
      <c r="EU327" s="18"/>
      <c r="EV327" s="18"/>
      <c r="EW327" s="18"/>
      <c r="EX327" s="18"/>
      <c r="EY327" s="18"/>
      <c r="EZ327" s="18"/>
      <c r="FA327" s="18"/>
      <c r="FB327" s="18"/>
      <c r="FC327" s="18"/>
      <c r="FD327" s="18"/>
      <c r="FE327" s="18"/>
      <c r="FF327" s="18"/>
      <c r="FG327" s="18"/>
      <c r="FH327" s="18"/>
      <c r="FI327" s="18"/>
      <c r="FJ327" s="18"/>
      <c r="FK327" s="18"/>
      <c r="FL327" s="18"/>
      <c r="FM327" s="18"/>
      <c r="FN327" s="18"/>
      <c r="FO327" s="18"/>
      <c r="FP327" s="18"/>
      <c r="FQ327" s="18"/>
      <c r="FR327" s="18"/>
      <c r="FS327" s="18"/>
      <c r="FT327" s="18"/>
      <c r="FU327" s="18"/>
      <c r="FV327" s="18"/>
      <c r="FW327" s="18"/>
      <c r="FX327" s="18"/>
      <c r="FY327" s="18"/>
      <c r="FZ327" s="18"/>
      <c r="GA327" s="18"/>
      <c r="GB327" s="18"/>
      <c r="GC327" s="18"/>
      <c r="GD327" s="18"/>
      <c r="GE327" s="18"/>
      <c r="GF327" s="18"/>
      <c r="GG327" s="18"/>
      <c r="GH327" s="18"/>
      <c r="GI327" s="18"/>
      <c r="GJ327" s="18"/>
      <c r="GK327" s="18"/>
      <c r="GL327" s="18"/>
      <c r="GM327" s="18"/>
      <c r="GN327" s="18"/>
      <c r="GO327" s="18"/>
      <c r="GP327" s="18"/>
      <c r="GQ327" s="18"/>
      <c r="GR327" s="18"/>
      <c r="GS327" s="18"/>
      <c r="GT327" s="18"/>
      <c r="GU327" s="18"/>
      <c r="GV327" s="18"/>
      <c r="GW327" s="18"/>
      <c r="GX327" s="18"/>
      <c r="GY327" s="18"/>
      <c r="GZ327" s="18"/>
      <c r="HA327" s="18"/>
      <c r="HB327" s="18"/>
      <c r="HC327" s="18"/>
      <c r="HD327" s="18"/>
      <c r="HE327" s="18"/>
      <c r="HF327" s="18"/>
      <c r="HG327" s="18"/>
      <c r="HH327" s="18"/>
      <c r="HI327" s="18"/>
      <c r="HJ327" s="18"/>
      <c r="HK327" s="18"/>
      <c r="HL327" s="18"/>
      <c r="HM327" s="18"/>
      <c r="HN327" s="18"/>
      <c r="HO327" s="18"/>
      <c r="HP327" s="18"/>
      <c r="HQ327" s="18"/>
      <c r="HR327" s="18"/>
      <c r="HS327" s="18"/>
      <c r="HT327" s="18"/>
      <c r="HU327" s="18"/>
      <c r="HV327" s="18"/>
      <c r="HW327" s="18"/>
      <c r="HX327" s="18"/>
      <c r="HY327" s="18"/>
      <c r="HZ327" s="18"/>
      <c r="IA327" s="18"/>
      <c r="IB327" s="18"/>
      <c r="IC327" s="18"/>
      <c r="ID327" s="18"/>
      <c r="IE327" s="18"/>
      <c r="IF327" s="18"/>
      <c r="IG327" s="18"/>
      <c r="IH327" s="18"/>
      <c r="II327" s="18"/>
      <c r="IJ327" s="18"/>
      <c r="IK327" s="18"/>
      <c r="IL327" s="18"/>
      <c r="IM327" s="18"/>
      <c r="IN327" s="18"/>
      <c r="IO327" s="18"/>
      <c r="IP327" s="18"/>
      <c r="IQ327" s="18"/>
    </row>
    <row r="328" customFormat="false" ht="48" hidden="false" customHeight="true" outlineLevel="0" collapsed="false">
      <c r="A328" s="14" t="s">
        <v>169</v>
      </c>
      <c r="B328" s="20"/>
      <c r="C328" s="14" t="s">
        <v>314</v>
      </c>
      <c r="D328" s="14" t="s">
        <v>315</v>
      </c>
      <c r="E328" s="20"/>
      <c r="F328" s="15" t="n">
        <f aca="false">G328+H328</f>
        <v>246145.2</v>
      </c>
      <c r="G328" s="15" t="n">
        <f aca="false">G329</f>
        <v>17230.2</v>
      </c>
      <c r="H328" s="15" t="n">
        <f aca="false">H329</f>
        <v>228915</v>
      </c>
      <c r="I328" s="15" t="n">
        <f aca="false">J328+K328</f>
        <v>0</v>
      </c>
      <c r="J328" s="15" t="n">
        <f aca="false">J329</f>
        <v>0</v>
      </c>
      <c r="K328" s="15" t="n">
        <f aca="false">K329</f>
        <v>0</v>
      </c>
      <c r="L328" s="15" t="n">
        <f aca="false">M328+N328</f>
        <v>0</v>
      </c>
      <c r="M328" s="15" t="n">
        <f aca="false">M329</f>
        <v>0</v>
      </c>
      <c r="N328" s="15" t="n">
        <f aca="false">N329</f>
        <v>0</v>
      </c>
      <c r="O328" s="18"/>
      <c r="P328" s="18"/>
      <c r="Q328" s="18"/>
      <c r="R328" s="18"/>
      <c r="S328" s="18"/>
      <c r="T328" s="18"/>
      <c r="U328" s="18"/>
      <c r="V328" s="18"/>
      <c r="W328" s="18"/>
      <c r="X328" s="18"/>
      <c r="Y328" s="18"/>
      <c r="Z328" s="18"/>
      <c r="AA328" s="18"/>
      <c r="AB328" s="18"/>
      <c r="AC328" s="18"/>
      <c r="AD328" s="18"/>
      <c r="AE328" s="18"/>
      <c r="AF328" s="18"/>
      <c r="AG328" s="18"/>
      <c r="AH328" s="18"/>
      <c r="AI328" s="18"/>
      <c r="AJ328" s="18"/>
      <c r="AK328" s="18"/>
      <c r="AL328" s="18"/>
      <c r="AM328" s="18"/>
      <c r="AN328" s="18"/>
      <c r="AO328" s="18"/>
      <c r="AP328" s="18"/>
      <c r="AQ328" s="18"/>
      <c r="AR328" s="18"/>
      <c r="AS328" s="18"/>
      <c r="AT328" s="18"/>
      <c r="AU328" s="18"/>
      <c r="AV328" s="18"/>
      <c r="AW328" s="18"/>
      <c r="AX328" s="18"/>
      <c r="AY328" s="18"/>
      <c r="AZ328" s="18"/>
      <c r="BA328" s="18"/>
      <c r="BB328" s="18"/>
      <c r="BC328" s="18"/>
      <c r="BD328" s="18"/>
      <c r="BE328" s="18"/>
      <c r="BF328" s="18"/>
      <c r="BG328" s="18"/>
      <c r="BH328" s="18"/>
      <c r="BI328" s="18"/>
      <c r="BJ328" s="18"/>
      <c r="BK328" s="18"/>
      <c r="BL328" s="18"/>
      <c r="BM328" s="18"/>
      <c r="BN328" s="18"/>
      <c r="BO328" s="18"/>
      <c r="BP328" s="18"/>
      <c r="BQ328" s="18"/>
      <c r="BR328" s="18"/>
      <c r="BS328" s="18"/>
      <c r="BT328" s="18"/>
      <c r="BU328" s="18"/>
      <c r="BV328" s="18"/>
      <c r="BW328" s="18"/>
      <c r="BX328" s="18"/>
      <c r="BY328" s="18"/>
      <c r="BZ328" s="18"/>
      <c r="CA328" s="18"/>
      <c r="CB328" s="18"/>
      <c r="CC328" s="18"/>
      <c r="CD328" s="18"/>
      <c r="CE328" s="18"/>
      <c r="CF328" s="18"/>
      <c r="CG328" s="18"/>
      <c r="CH328" s="18"/>
      <c r="CI328" s="18"/>
      <c r="CJ328" s="18"/>
      <c r="CK328" s="18"/>
      <c r="CL328" s="18"/>
      <c r="CM328" s="18"/>
      <c r="CN328" s="18"/>
      <c r="CO328" s="18"/>
      <c r="CP328" s="18"/>
      <c r="CQ328" s="18"/>
      <c r="CR328" s="18"/>
      <c r="CS328" s="18"/>
      <c r="CT328" s="18"/>
      <c r="CU328" s="18"/>
      <c r="CV328" s="18"/>
      <c r="CW328" s="18"/>
      <c r="CX328" s="18"/>
      <c r="CY328" s="18"/>
      <c r="CZ328" s="18"/>
      <c r="DA328" s="18"/>
      <c r="DB328" s="18"/>
      <c r="DC328" s="18"/>
      <c r="DD328" s="18"/>
      <c r="DE328" s="18"/>
      <c r="DF328" s="18"/>
      <c r="DG328" s="18"/>
      <c r="DH328" s="18"/>
      <c r="DI328" s="18"/>
      <c r="DJ328" s="18"/>
      <c r="DK328" s="18"/>
      <c r="DL328" s="18"/>
      <c r="DM328" s="18"/>
      <c r="DN328" s="18"/>
      <c r="DO328" s="18"/>
      <c r="DP328" s="18"/>
      <c r="DQ328" s="18"/>
      <c r="DR328" s="18"/>
      <c r="DS328" s="18"/>
      <c r="DT328" s="18"/>
      <c r="DU328" s="18"/>
      <c r="DV328" s="18"/>
      <c r="DW328" s="18"/>
      <c r="DX328" s="18"/>
      <c r="DY328" s="18"/>
      <c r="DZ328" s="18"/>
      <c r="EA328" s="18"/>
      <c r="EB328" s="18"/>
      <c r="EC328" s="18"/>
      <c r="ED328" s="18"/>
      <c r="EE328" s="18"/>
      <c r="EF328" s="18"/>
      <c r="EG328" s="18"/>
      <c r="EH328" s="18"/>
      <c r="EI328" s="18"/>
      <c r="EJ328" s="18"/>
      <c r="EK328" s="18"/>
      <c r="EL328" s="18"/>
      <c r="EM328" s="18"/>
      <c r="EN328" s="18"/>
      <c r="EO328" s="18"/>
      <c r="EP328" s="18"/>
      <c r="EQ328" s="18"/>
      <c r="ER328" s="18"/>
      <c r="ES328" s="18"/>
      <c r="ET328" s="18"/>
      <c r="EU328" s="18"/>
      <c r="EV328" s="18"/>
      <c r="EW328" s="18"/>
      <c r="EX328" s="18"/>
      <c r="EY328" s="18"/>
      <c r="EZ328" s="18"/>
      <c r="FA328" s="18"/>
      <c r="FB328" s="18"/>
      <c r="FC328" s="18"/>
      <c r="FD328" s="18"/>
      <c r="FE328" s="18"/>
      <c r="FF328" s="18"/>
      <c r="FG328" s="18"/>
      <c r="FH328" s="18"/>
      <c r="FI328" s="18"/>
      <c r="FJ328" s="18"/>
      <c r="FK328" s="18"/>
      <c r="FL328" s="18"/>
      <c r="FM328" s="18"/>
      <c r="FN328" s="18"/>
      <c r="FO328" s="18"/>
      <c r="FP328" s="18"/>
      <c r="FQ328" s="18"/>
      <c r="FR328" s="18"/>
      <c r="FS328" s="18"/>
      <c r="FT328" s="18"/>
      <c r="FU328" s="18"/>
      <c r="FV328" s="18"/>
      <c r="FW328" s="18"/>
      <c r="FX328" s="18"/>
      <c r="FY328" s="18"/>
      <c r="FZ328" s="18"/>
      <c r="GA328" s="18"/>
      <c r="GB328" s="18"/>
      <c r="GC328" s="18"/>
      <c r="GD328" s="18"/>
      <c r="GE328" s="18"/>
      <c r="GF328" s="18"/>
      <c r="GG328" s="18"/>
      <c r="GH328" s="18"/>
      <c r="GI328" s="18"/>
      <c r="GJ328" s="18"/>
      <c r="GK328" s="18"/>
      <c r="GL328" s="18"/>
      <c r="GM328" s="18"/>
      <c r="GN328" s="18"/>
      <c r="GO328" s="18"/>
      <c r="GP328" s="18"/>
      <c r="GQ328" s="18"/>
      <c r="GR328" s="18"/>
      <c r="GS328" s="18"/>
      <c r="GT328" s="18"/>
      <c r="GU328" s="18"/>
      <c r="GV328" s="18"/>
      <c r="GW328" s="18"/>
      <c r="GX328" s="18"/>
      <c r="GY328" s="18"/>
      <c r="GZ328" s="18"/>
      <c r="HA328" s="18"/>
      <c r="HB328" s="18"/>
      <c r="HC328" s="18"/>
      <c r="HD328" s="18"/>
      <c r="HE328" s="18"/>
      <c r="HF328" s="18"/>
      <c r="HG328" s="18"/>
      <c r="HH328" s="18"/>
      <c r="HI328" s="18"/>
      <c r="HJ328" s="18"/>
      <c r="HK328" s="18"/>
      <c r="HL328" s="18"/>
      <c r="HM328" s="18"/>
      <c r="HN328" s="18"/>
      <c r="HO328" s="18"/>
      <c r="HP328" s="18"/>
      <c r="HQ328" s="18"/>
      <c r="HR328" s="18"/>
      <c r="HS328" s="18"/>
      <c r="HT328" s="18"/>
      <c r="HU328" s="18"/>
      <c r="HV328" s="18"/>
      <c r="HW328" s="18"/>
      <c r="HX328" s="18"/>
      <c r="HY328" s="18"/>
      <c r="HZ328" s="18"/>
      <c r="IA328" s="18"/>
      <c r="IB328" s="18"/>
      <c r="IC328" s="18"/>
      <c r="ID328" s="18"/>
      <c r="IE328" s="18"/>
      <c r="IF328" s="18"/>
      <c r="IG328" s="18"/>
      <c r="IH328" s="18"/>
      <c r="II328" s="18"/>
      <c r="IJ328" s="18"/>
      <c r="IK328" s="18"/>
      <c r="IL328" s="18"/>
      <c r="IM328" s="18"/>
      <c r="IN328" s="18"/>
      <c r="IO328" s="18"/>
      <c r="IP328" s="18"/>
      <c r="IQ328" s="18"/>
    </row>
    <row r="329" customFormat="false" ht="45.75" hidden="false" customHeight="true" outlineLevel="0" collapsed="false">
      <c r="A329" s="25" t="s">
        <v>316</v>
      </c>
      <c r="B329" s="20"/>
      <c r="C329" s="14" t="s">
        <v>314</v>
      </c>
      <c r="D329" s="14" t="s">
        <v>317</v>
      </c>
      <c r="E329" s="20"/>
      <c r="F329" s="15" t="n">
        <f aca="false">G329+H329</f>
        <v>246145.2</v>
      </c>
      <c r="G329" s="15" t="n">
        <f aca="false">G330+G332</f>
        <v>17230.2</v>
      </c>
      <c r="H329" s="15" t="n">
        <f aca="false">H330+H332</f>
        <v>228915</v>
      </c>
      <c r="I329" s="15" t="n">
        <f aca="false">J329+K329</f>
        <v>0</v>
      </c>
      <c r="J329" s="15" t="n">
        <f aca="false">J330+J332</f>
        <v>0</v>
      </c>
      <c r="K329" s="15" t="n">
        <f aca="false">K330+K332</f>
        <v>0</v>
      </c>
      <c r="L329" s="15" t="n">
        <f aca="false">M329+N329</f>
        <v>0</v>
      </c>
      <c r="M329" s="15" t="n">
        <f aca="false">M330+M332</f>
        <v>0</v>
      </c>
      <c r="N329" s="15" t="n">
        <f aca="false">N330+N332</f>
        <v>0</v>
      </c>
      <c r="O329" s="18"/>
      <c r="P329" s="18"/>
      <c r="Q329" s="18"/>
      <c r="R329" s="18"/>
      <c r="S329" s="18"/>
      <c r="T329" s="18"/>
      <c r="U329" s="18"/>
      <c r="V329" s="18"/>
      <c r="W329" s="18"/>
      <c r="X329" s="18"/>
      <c r="Y329" s="18"/>
      <c r="Z329" s="18"/>
      <c r="AA329" s="18"/>
      <c r="AB329" s="18"/>
      <c r="AC329" s="18"/>
      <c r="AD329" s="18"/>
      <c r="AE329" s="18"/>
      <c r="AF329" s="18"/>
      <c r="AG329" s="18"/>
      <c r="AH329" s="18"/>
      <c r="AI329" s="18"/>
      <c r="AJ329" s="18"/>
      <c r="AK329" s="18"/>
      <c r="AL329" s="18"/>
      <c r="AM329" s="18"/>
      <c r="AN329" s="18"/>
      <c r="AO329" s="18"/>
      <c r="AP329" s="18"/>
      <c r="AQ329" s="18"/>
      <c r="AR329" s="18"/>
      <c r="AS329" s="18"/>
      <c r="AT329" s="18"/>
      <c r="AU329" s="18"/>
      <c r="AV329" s="18"/>
      <c r="AW329" s="18"/>
      <c r="AX329" s="18"/>
      <c r="AY329" s="18"/>
      <c r="AZ329" s="18"/>
      <c r="BA329" s="18"/>
      <c r="BB329" s="18"/>
      <c r="BC329" s="18"/>
      <c r="BD329" s="18"/>
      <c r="BE329" s="18"/>
      <c r="BF329" s="18"/>
      <c r="BG329" s="18"/>
      <c r="BH329" s="18"/>
      <c r="BI329" s="18"/>
      <c r="BJ329" s="18"/>
      <c r="BK329" s="18"/>
      <c r="BL329" s="18"/>
      <c r="BM329" s="18"/>
      <c r="BN329" s="18"/>
      <c r="BO329" s="18"/>
      <c r="BP329" s="18"/>
      <c r="BQ329" s="18"/>
      <c r="BR329" s="18"/>
      <c r="BS329" s="18"/>
      <c r="BT329" s="18"/>
      <c r="BU329" s="18"/>
      <c r="BV329" s="18"/>
      <c r="BW329" s="18"/>
      <c r="BX329" s="18"/>
      <c r="BY329" s="18"/>
      <c r="BZ329" s="18"/>
      <c r="CA329" s="18"/>
      <c r="CB329" s="18"/>
      <c r="CC329" s="18"/>
      <c r="CD329" s="18"/>
      <c r="CE329" s="18"/>
      <c r="CF329" s="18"/>
      <c r="CG329" s="18"/>
      <c r="CH329" s="18"/>
      <c r="CI329" s="18"/>
      <c r="CJ329" s="18"/>
      <c r="CK329" s="18"/>
      <c r="CL329" s="18"/>
      <c r="CM329" s="18"/>
      <c r="CN329" s="18"/>
      <c r="CO329" s="18"/>
      <c r="CP329" s="18"/>
      <c r="CQ329" s="18"/>
      <c r="CR329" s="18"/>
      <c r="CS329" s="18"/>
      <c r="CT329" s="18"/>
      <c r="CU329" s="18"/>
      <c r="CV329" s="18"/>
      <c r="CW329" s="18"/>
      <c r="CX329" s="18"/>
      <c r="CY329" s="18"/>
      <c r="CZ329" s="18"/>
      <c r="DA329" s="18"/>
      <c r="DB329" s="18"/>
      <c r="DC329" s="18"/>
      <c r="DD329" s="18"/>
      <c r="DE329" s="18"/>
      <c r="DF329" s="18"/>
      <c r="DG329" s="18"/>
      <c r="DH329" s="18"/>
      <c r="DI329" s="18"/>
      <c r="DJ329" s="18"/>
      <c r="DK329" s="18"/>
      <c r="DL329" s="18"/>
      <c r="DM329" s="18"/>
      <c r="DN329" s="18"/>
      <c r="DO329" s="18"/>
      <c r="DP329" s="18"/>
      <c r="DQ329" s="18"/>
      <c r="DR329" s="18"/>
      <c r="DS329" s="18"/>
      <c r="DT329" s="18"/>
      <c r="DU329" s="18"/>
      <c r="DV329" s="18"/>
      <c r="DW329" s="18"/>
      <c r="DX329" s="18"/>
      <c r="DY329" s="18"/>
      <c r="DZ329" s="18"/>
      <c r="EA329" s="18"/>
      <c r="EB329" s="18"/>
      <c r="EC329" s="18"/>
      <c r="ED329" s="18"/>
      <c r="EE329" s="18"/>
      <c r="EF329" s="18"/>
      <c r="EG329" s="18"/>
      <c r="EH329" s="18"/>
      <c r="EI329" s="18"/>
      <c r="EJ329" s="18"/>
      <c r="EK329" s="18"/>
      <c r="EL329" s="18"/>
      <c r="EM329" s="18"/>
      <c r="EN329" s="18"/>
      <c r="EO329" s="18"/>
      <c r="EP329" s="18"/>
      <c r="EQ329" s="18"/>
      <c r="ER329" s="18"/>
      <c r="ES329" s="18"/>
      <c r="ET329" s="18"/>
      <c r="EU329" s="18"/>
      <c r="EV329" s="18"/>
      <c r="EW329" s="18"/>
      <c r="EX329" s="18"/>
      <c r="EY329" s="18"/>
      <c r="EZ329" s="18"/>
      <c r="FA329" s="18"/>
      <c r="FB329" s="18"/>
      <c r="FC329" s="18"/>
      <c r="FD329" s="18"/>
      <c r="FE329" s="18"/>
      <c r="FF329" s="18"/>
      <c r="FG329" s="18"/>
      <c r="FH329" s="18"/>
      <c r="FI329" s="18"/>
      <c r="FJ329" s="18"/>
      <c r="FK329" s="18"/>
      <c r="FL329" s="18"/>
      <c r="FM329" s="18"/>
      <c r="FN329" s="18"/>
      <c r="FO329" s="18"/>
      <c r="FP329" s="18"/>
      <c r="FQ329" s="18"/>
      <c r="FR329" s="18"/>
      <c r="FS329" s="18"/>
      <c r="FT329" s="18"/>
      <c r="FU329" s="18"/>
      <c r="FV329" s="18"/>
      <c r="FW329" s="18"/>
      <c r="FX329" s="18"/>
      <c r="FY329" s="18"/>
      <c r="FZ329" s="18"/>
      <c r="GA329" s="18"/>
      <c r="GB329" s="18"/>
      <c r="GC329" s="18"/>
      <c r="GD329" s="18"/>
      <c r="GE329" s="18"/>
      <c r="GF329" s="18"/>
      <c r="GG329" s="18"/>
      <c r="GH329" s="18"/>
      <c r="GI329" s="18"/>
      <c r="GJ329" s="18"/>
      <c r="GK329" s="18"/>
      <c r="GL329" s="18"/>
      <c r="GM329" s="18"/>
      <c r="GN329" s="18"/>
      <c r="GO329" s="18"/>
      <c r="GP329" s="18"/>
      <c r="GQ329" s="18"/>
      <c r="GR329" s="18"/>
      <c r="GS329" s="18"/>
      <c r="GT329" s="18"/>
      <c r="GU329" s="18"/>
      <c r="GV329" s="18"/>
      <c r="GW329" s="18"/>
      <c r="GX329" s="18"/>
      <c r="GY329" s="18"/>
      <c r="GZ329" s="18"/>
      <c r="HA329" s="18"/>
      <c r="HB329" s="18"/>
      <c r="HC329" s="18"/>
      <c r="HD329" s="18"/>
      <c r="HE329" s="18"/>
      <c r="HF329" s="18"/>
      <c r="HG329" s="18"/>
      <c r="HH329" s="18"/>
      <c r="HI329" s="18"/>
      <c r="HJ329" s="18"/>
      <c r="HK329" s="18"/>
      <c r="HL329" s="18"/>
      <c r="HM329" s="18"/>
      <c r="HN329" s="18"/>
      <c r="HO329" s="18"/>
      <c r="HP329" s="18"/>
      <c r="HQ329" s="18"/>
      <c r="HR329" s="18"/>
      <c r="HS329" s="18"/>
      <c r="HT329" s="18"/>
      <c r="HU329" s="18"/>
      <c r="HV329" s="18"/>
      <c r="HW329" s="18"/>
      <c r="HX329" s="18"/>
      <c r="HY329" s="18"/>
      <c r="HZ329" s="18"/>
      <c r="IA329" s="18"/>
      <c r="IB329" s="18"/>
      <c r="IC329" s="18"/>
      <c r="ID329" s="18"/>
      <c r="IE329" s="18"/>
      <c r="IF329" s="18"/>
      <c r="IG329" s="18"/>
      <c r="IH329" s="18"/>
      <c r="II329" s="18"/>
      <c r="IJ329" s="18"/>
      <c r="IK329" s="18"/>
      <c r="IL329" s="18"/>
      <c r="IM329" s="18"/>
      <c r="IN329" s="18"/>
      <c r="IO329" s="18"/>
      <c r="IP329" s="18"/>
      <c r="IQ329" s="18"/>
    </row>
    <row r="330" customFormat="false" ht="126.75" hidden="false" customHeight="true" outlineLevel="0" collapsed="false">
      <c r="A330" s="20" t="s">
        <v>318</v>
      </c>
      <c r="B330" s="14"/>
      <c r="C330" s="20" t="s">
        <v>314</v>
      </c>
      <c r="D330" s="20" t="s">
        <v>319</v>
      </c>
      <c r="E330" s="20"/>
      <c r="F330" s="21" t="n">
        <f aca="false">G330+H330</f>
        <v>134402.6</v>
      </c>
      <c r="G330" s="21" t="n">
        <f aca="false">G331</f>
        <v>9408.2</v>
      </c>
      <c r="H330" s="21" t="n">
        <f aca="false">H331</f>
        <v>124994.4</v>
      </c>
      <c r="I330" s="21" t="n">
        <f aca="false">J330+K330</f>
        <v>0</v>
      </c>
      <c r="J330" s="21" t="n">
        <f aca="false">J331</f>
        <v>0</v>
      </c>
      <c r="K330" s="21" t="n">
        <f aca="false">K331</f>
        <v>0</v>
      </c>
      <c r="L330" s="21" t="n">
        <f aca="false">M330+N330</f>
        <v>0</v>
      </c>
      <c r="M330" s="21" t="n">
        <f aca="false">M331</f>
        <v>0</v>
      </c>
      <c r="N330" s="21" t="n">
        <f aca="false">N331</f>
        <v>0</v>
      </c>
      <c r="O330" s="18"/>
      <c r="P330" s="18"/>
      <c r="Q330" s="18"/>
      <c r="R330" s="18"/>
      <c r="S330" s="18"/>
      <c r="T330" s="18"/>
      <c r="U330" s="18"/>
      <c r="V330" s="18"/>
      <c r="W330" s="18"/>
      <c r="X330" s="18"/>
      <c r="Y330" s="18"/>
      <c r="Z330" s="18"/>
      <c r="AA330" s="18"/>
      <c r="AB330" s="18"/>
      <c r="AC330" s="18"/>
      <c r="AD330" s="18"/>
      <c r="AE330" s="18"/>
      <c r="AF330" s="18"/>
      <c r="AG330" s="18"/>
      <c r="AH330" s="18"/>
      <c r="AI330" s="18"/>
      <c r="AJ330" s="18"/>
      <c r="AK330" s="18"/>
      <c r="AL330" s="18"/>
      <c r="AM330" s="18"/>
      <c r="AN330" s="18"/>
      <c r="AO330" s="18"/>
      <c r="AP330" s="18"/>
      <c r="AQ330" s="18"/>
      <c r="AR330" s="18"/>
      <c r="AS330" s="18"/>
      <c r="AT330" s="18"/>
      <c r="AU330" s="18"/>
      <c r="AV330" s="18"/>
      <c r="AW330" s="18"/>
      <c r="AX330" s="18"/>
      <c r="AY330" s="18"/>
      <c r="AZ330" s="18"/>
      <c r="BA330" s="18"/>
      <c r="BB330" s="18"/>
      <c r="BC330" s="18"/>
      <c r="BD330" s="18"/>
      <c r="BE330" s="18"/>
      <c r="BF330" s="18"/>
      <c r="BG330" s="18"/>
      <c r="BH330" s="18"/>
      <c r="BI330" s="18"/>
      <c r="BJ330" s="18"/>
      <c r="BK330" s="18"/>
      <c r="BL330" s="18"/>
      <c r="BM330" s="18"/>
      <c r="BN330" s="18"/>
      <c r="BO330" s="18"/>
      <c r="BP330" s="18"/>
      <c r="BQ330" s="18"/>
      <c r="BR330" s="18"/>
      <c r="BS330" s="18"/>
      <c r="BT330" s="18"/>
      <c r="BU330" s="18"/>
      <c r="BV330" s="18"/>
      <c r="BW330" s="18"/>
      <c r="BX330" s="18"/>
      <c r="BY330" s="18"/>
      <c r="BZ330" s="18"/>
      <c r="CA330" s="18"/>
      <c r="CB330" s="18"/>
      <c r="CC330" s="18"/>
      <c r="CD330" s="18"/>
      <c r="CE330" s="18"/>
      <c r="CF330" s="18"/>
      <c r="CG330" s="18"/>
      <c r="CH330" s="18"/>
      <c r="CI330" s="18"/>
      <c r="CJ330" s="18"/>
      <c r="CK330" s="18"/>
      <c r="CL330" s="18"/>
      <c r="CM330" s="18"/>
      <c r="CN330" s="18"/>
      <c r="CO330" s="18"/>
      <c r="CP330" s="18"/>
      <c r="CQ330" s="18"/>
      <c r="CR330" s="18"/>
      <c r="CS330" s="18"/>
      <c r="CT330" s="18"/>
      <c r="CU330" s="18"/>
      <c r="CV330" s="18"/>
      <c r="CW330" s="18"/>
      <c r="CX330" s="18"/>
      <c r="CY330" s="18"/>
      <c r="CZ330" s="18"/>
      <c r="DA330" s="18"/>
      <c r="DB330" s="18"/>
      <c r="DC330" s="18"/>
      <c r="DD330" s="18"/>
      <c r="DE330" s="18"/>
      <c r="DF330" s="18"/>
      <c r="DG330" s="18"/>
      <c r="DH330" s="18"/>
      <c r="DI330" s="18"/>
      <c r="DJ330" s="18"/>
      <c r="DK330" s="18"/>
      <c r="DL330" s="18"/>
      <c r="DM330" s="18"/>
      <c r="DN330" s="18"/>
      <c r="DO330" s="18"/>
      <c r="DP330" s="18"/>
      <c r="DQ330" s="18"/>
      <c r="DR330" s="18"/>
      <c r="DS330" s="18"/>
      <c r="DT330" s="18"/>
      <c r="DU330" s="18"/>
      <c r="DV330" s="18"/>
      <c r="DW330" s="18"/>
      <c r="DX330" s="18"/>
      <c r="DY330" s="18"/>
      <c r="DZ330" s="18"/>
      <c r="EA330" s="18"/>
      <c r="EB330" s="18"/>
      <c r="EC330" s="18"/>
      <c r="ED330" s="18"/>
      <c r="EE330" s="18"/>
      <c r="EF330" s="18"/>
      <c r="EG330" s="18"/>
      <c r="EH330" s="18"/>
      <c r="EI330" s="18"/>
      <c r="EJ330" s="18"/>
      <c r="EK330" s="18"/>
      <c r="EL330" s="18"/>
      <c r="EM330" s="18"/>
      <c r="EN330" s="18"/>
      <c r="EO330" s="18"/>
      <c r="EP330" s="18"/>
      <c r="EQ330" s="18"/>
      <c r="ER330" s="18"/>
      <c r="ES330" s="18"/>
      <c r="ET330" s="18"/>
      <c r="EU330" s="18"/>
      <c r="EV330" s="18"/>
      <c r="EW330" s="18"/>
      <c r="EX330" s="18"/>
      <c r="EY330" s="18"/>
      <c r="EZ330" s="18"/>
      <c r="FA330" s="18"/>
      <c r="FB330" s="18"/>
      <c r="FC330" s="18"/>
      <c r="FD330" s="18"/>
      <c r="FE330" s="18"/>
      <c r="FF330" s="18"/>
      <c r="FG330" s="18"/>
      <c r="FH330" s="18"/>
      <c r="FI330" s="18"/>
      <c r="FJ330" s="18"/>
      <c r="FK330" s="18"/>
      <c r="FL330" s="18"/>
      <c r="FM330" s="18"/>
      <c r="FN330" s="18"/>
      <c r="FO330" s="18"/>
      <c r="FP330" s="18"/>
      <c r="FQ330" s="18"/>
      <c r="FR330" s="18"/>
      <c r="FS330" s="18"/>
      <c r="FT330" s="18"/>
      <c r="FU330" s="18"/>
      <c r="FV330" s="18"/>
      <c r="FW330" s="18"/>
      <c r="FX330" s="18"/>
      <c r="FY330" s="18"/>
      <c r="FZ330" s="18"/>
      <c r="GA330" s="18"/>
      <c r="GB330" s="18"/>
      <c r="GC330" s="18"/>
      <c r="GD330" s="18"/>
      <c r="GE330" s="18"/>
      <c r="GF330" s="18"/>
      <c r="GG330" s="18"/>
      <c r="GH330" s="18"/>
      <c r="GI330" s="18"/>
      <c r="GJ330" s="18"/>
      <c r="GK330" s="18"/>
      <c r="GL330" s="18"/>
      <c r="GM330" s="18"/>
      <c r="GN330" s="18"/>
      <c r="GO330" s="18"/>
      <c r="GP330" s="18"/>
      <c r="GQ330" s="18"/>
      <c r="GR330" s="18"/>
      <c r="GS330" s="18"/>
      <c r="GT330" s="18"/>
      <c r="GU330" s="18"/>
      <c r="GV330" s="18"/>
      <c r="GW330" s="18"/>
      <c r="GX330" s="18"/>
      <c r="GY330" s="18"/>
      <c r="GZ330" s="18"/>
      <c r="HA330" s="18"/>
      <c r="HB330" s="18"/>
      <c r="HC330" s="18"/>
      <c r="HD330" s="18"/>
      <c r="HE330" s="18"/>
      <c r="HF330" s="18"/>
      <c r="HG330" s="18"/>
      <c r="HH330" s="18"/>
      <c r="HI330" s="18"/>
      <c r="HJ330" s="18"/>
      <c r="HK330" s="18"/>
      <c r="HL330" s="18"/>
      <c r="HM330" s="18"/>
      <c r="HN330" s="18"/>
      <c r="HO330" s="18"/>
      <c r="HP330" s="18"/>
      <c r="HQ330" s="18"/>
      <c r="HR330" s="18"/>
      <c r="HS330" s="18"/>
      <c r="HT330" s="18"/>
      <c r="HU330" s="18"/>
      <c r="HV330" s="18"/>
      <c r="HW330" s="18"/>
      <c r="HX330" s="18"/>
      <c r="HY330" s="18"/>
      <c r="HZ330" s="18"/>
      <c r="IA330" s="18"/>
      <c r="IB330" s="18"/>
      <c r="IC330" s="18"/>
      <c r="ID330" s="18"/>
      <c r="IE330" s="18"/>
      <c r="IF330" s="18"/>
      <c r="IG330" s="18"/>
      <c r="IH330" s="18"/>
      <c r="II330" s="18"/>
      <c r="IJ330" s="18"/>
      <c r="IK330" s="18"/>
      <c r="IL330" s="18"/>
      <c r="IM330" s="18"/>
      <c r="IN330" s="18"/>
      <c r="IO330" s="18"/>
      <c r="IP330" s="18"/>
      <c r="IQ330" s="18"/>
    </row>
    <row r="331" customFormat="false" ht="66" hidden="false" customHeight="true" outlineLevel="0" collapsed="false">
      <c r="A331" s="23" t="s">
        <v>43</v>
      </c>
      <c r="B331" s="14"/>
      <c r="C331" s="20" t="s">
        <v>314</v>
      </c>
      <c r="D331" s="20" t="s">
        <v>319</v>
      </c>
      <c r="E331" s="20" t="s">
        <v>44</v>
      </c>
      <c r="F331" s="21" t="n">
        <f aca="false">G331+H331</f>
        <v>134402.6</v>
      </c>
      <c r="G331" s="21" t="n">
        <f aca="false">9408.2</f>
        <v>9408.2</v>
      </c>
      <c r="H331" s="21" t="n">
        <f aca="false">92495.8+32498.6</f>
        <v>124994.4</v>
      </c>
      <c r="I331" s="21" t="n">
        <f aca="false">J331+K331</f>
        <v>0</v>
      </c>
      <c r="J331" s="21"/>
      <c r="K331" s="21"/>
      <c r="L331" s="21" t="n">
        <f aca="false">M331+N331</f>
        <v>0</v>
      </c>
      <c r="M331" s="21"/>
      <c r="N331" s="21"/>
      <c r="O331" s="18"/>
      <c r="P331" s="18"/>
      <c r="Q331" s="18"/>
      <c r="R331" s="18"/>
      <c r="S331" s="18"/>
      <c r="T331" s="18"/>
      <c r="U331" s="18"/>
      <c r="V331" s="18"/>
      <c r="W331" s="18"/>
      <c r="X331" s="18"/>
      <c r="Y331" s="18"/>
      <c r="Z331" s="18"/>
      <c r="AA331" s="18"/>
      <c r="AB331" s="18"/>
      <c r="AC331" s="18"/>
      <c r="AD331" s="18"/>
      <c r="AE331" s="18"/>
      <c r="AF331" s="18"/>
      <c r="AG331" s="18"/>
      <c r="AH331" s="18"/>
      <c r="AI331" s="18"/>
      <c r="AJ331" s="18"/>
      <c r="AK331" s="18"/>
      <c r="AL331" s="18"/>
      <c r="AM331" s="18"/>
      <c r="AN331" s="18"/>
      <c r="AO331" s="18"/>
      <c r="AP331" s="18"/>
      <c r="AQ331" s="18"/>
      <c r="AR331" s="18"/>
      <c r="AS331" s="18"/>
      <c r="AT331" s="18"/>
      <c r="AU331" s="18"/>
      <c r="AV331" s="18"/>
      <c r="AW331" s="18"/>
      <c r="AX331" s="18"/>
      <c r="AY331" s="18"/>
      <c r="AZ331" s="18"/>
      <c r="BA331" s="18"/>
      <c r="BB331" s="18"/>
      <c r="BC331" s="18"/>
      <c r="BD331" s="18"/>
      <c r="BE331" s="18"/>
      <c r="BF331" s="18"/>
      <c r="BG331" s="18"/>
      <c r="BH331" s="18"/>
      <c r="BI331" s="18"/>
      <c r="BJ331" s="18"/>
      <c r="BK331" s="18"/>
      <c r="BL331" s="18"/>
      <c r="BM331" s="18"/>
      <c r="BN331" s="18"/>
      <c r="BO331" s="18"/>
      <c r="BP331" s="18"/>
      <c r="BQ331" s="18"/>
      <c r="BR331" s="18"/>
      <c r="BS331" s="18"/>
      <c r="BT331" s="18"/>
      <c r="BU331" s="18"/>
      <c r="BV331" s="18"/>
      <c r="BW331" s="18"/>
      <c r="BX331" s="18"/>
      <c r="BY331" s="18"/>
      <c r="BZ331" s="18"/>
      <c r="CA331" s="18"/>
      <c r="CB331" s="18"/>
      <c r="CC331" s="18"/>
      <c r="CD331" s="18"/>
      <c r="CE331" s="18"/>
      <c r="CF331" s="18"/>
      <c r="CG331" s="18"/>
      <c r="CH331" s="18"/>
      <c r="CI331" s="18"/>
      <c r="CJ331" s="18"/>
      <c r="CK331" s="18"/>
      <c r="CL331" s="18"/>
      <c r="CM331" s="18"/>
      <c r="CN331" s="18"/>
      <c r="CO331" s="18"/>
      <c r="CP331" s="18"/>
      <c r="CQ331" s="18"/>
      <c r="CR331" s="18"/>
      <c r="CS331" s="18"/>
      <c r="CT331" s="18"/>
      <c r="CU331" s="18"/>
      <c r="CV331" s="18"/>
      <c r="CW331" s="18"/>
      <c r="CX331" s="18"/>
      <c r="CY331" s="18"/>
      <c r="CZ331" s="18"/>
      <c r="DA331" s="18"/>
      <c r="DB331" s="18"/>
      <c r="DC331" s="18"/>
      <c r="DD331" s="18"/>
      <c r="DE331" s="18"/>
      <c r="DF331" s="18"/>
      <c r="DG331" s="18"/>
      <c r="DH331" s="18"/>
      <c r="DI331" s="18"/>
      <c r="DJ331" s="18"/>
      <c r="DK331" s="18"/>
      <c r="DL331" s="18"/>
      <c r="DM331" s="18"/>
      <c r="DN331" s="18"/>
      <c r="DO331" s="18"/>
      <c r="DP331" s="18"/>
      <c r="DQ331" s="18"/>
      <c r="DR331" s="18"/>
      <c r="DS331" s="18"/>
      <c r="DT331" s="18"/>
      <c r="DU331" s="18"/>
      <c r="DV331" s="18"/>
      <c r="DW331" s="18"/>
      <c r="DX331" s="18"/>
      <c r="DY331" s="18"/>
      <c r="DZ331" s="18"/>
      <c r="EA331" s="18"/>
      <c r="EB331" s="18"/>
      <c r="EC331" s="18"/>
      <c r="ED331" s="18"/>
      <c r="EE331" s="18"/>
      <c r="EF331" s="18"/>
      <c r="EG331" s="18"/>
      <c r="EH331" s="18"/>
      <c r="EI331" s="18"/>
      <c r="EJ331" s="18"/>
      <c r="EK331" s="18"/>
      <c r="EL331" s="18"/>
      <c r="EM331" s="18"/>
      <c r="EN331" s="18"/>
      <c r="EO331" s="18"/>
      <c r="EP331" s="18"/>
      <c r="EQ331" s="18"/>
      <c r="ER331" s="18"/>
      <c r="ES331" s="18"/>
      <c r="ET331" s="18"/>
      <c r="EU331" s="18"/>
      <c r="EV331" s="18"/>
      <c r="EW331" s="18"/>
      <c r="EX331" s="18"/>
      <c r="EY331" s="18"/>
      <c r="EZ331" s="18"/>
      <c r="FA331" s="18"/>
      <c r="FB331" s="18"/>
      <c r="FC331" s="18"/>
      <c r="FD331" s="18"/>
      <c r="FE331" s="18"/>
      <c r="FF331" s="18"/>
      <c r="FG331" s="18"/>
      <c r="FH331" s="18"/>
      <c r="FI331" s="18"/>
      <c r="FJ331" s="18"/>
      <c r="FK331" s="18"/>
      <c r="FL331" s="18"/>
      <c r="FM331" s="18"/>
      <c r="FN331" s="18"/>
      <c r="FO331" s="18"/>
      <c r="FP331" s="18"/>
      <c r="FQ331" s="18"/>
      <c r="FR331" s="18"/>
      <c r="FS331" s="18"/>
      <c r="FT331" s="18"/>
      <c r="FU331" s="18"/>
      <c r="FV331" s="18"/>
      <c r="FW331" s="18"/>
      <c r="FX331" s="18"/>
      <c r="FY331" s="18"/>
      <c r="FZ331" s="18"/>
      <c r="GA331" s="18"/>
      <c r="GB331" s="18"/>
      <c r="GC331" s="18"/>
      <c r="GD331" s="18"/>
      <c r="GE331" s="18"/>
      <c r="GF331" s="18"/>
      <c r="GG331" s="18"/>
      <c r="GH331" s="18"/>
      <c r="GI331" s="18"/>
      <c r="GJ331" s="18"/>
      <c r="GK331" s="18"/>
      <c r="GL331" s="18"/>
      <c r="GM331" s="18"/>
      <c r="GN331" s="18"/>
      <c r="GO331" s="18"/>
      <c r="GP331" s="18"/>
      <c r="GQ331" s="18"/>
      <c r="GR331" s="18"/>
      <c r="GS331" s="18"/>
      <c r="GT331" s="18"/>
      <c r="GU331" s="18"/>
      <c r="GV331" s="18"/>
      <c r="GW331" s="18"/>
      <c r="GX331" s="18"/>
      <c r="GY331" s="18"/>
      <c r="GZ331" s="18"/>
      <c r="HA331" s="18"/>
      <c r="HB331" s="18"/>
      <c r="HC331" s="18"/>
      <c r="HD331" s="18"/>
      <c r="HE331" s="18"/>
      <c r="HF331" s="18"/>
      <c r="HG331" s="18"/>
      <c r="HH331" s="18"/>
      <c r="HI331" s="18"/>
      <c r="HJ331" s="18"/>
      <c r="HK331" s="18"/>
      <c r="HL331" s="18"/>
      <c r="HM331" s="18"/>
      <c r="HN331" s="18"/>
      <c r="HO331" s="18"/>
      <c r="HP331" s="18"/>
      <c r="HQ331" s="18"/>
      <c r="HR331" s="18"/>
      <c r="HS331" s="18"/>
      <c r="HT331" s="18"/>
      <c r="HU331" s="18"/>
      <c r="HV331" s="18"/>
      <c r="HW331" s="18"/>
      <c r="HX331" s="18"/>
      <c r="HY331" s="18"/>
      <c r="HZ331" s="18"/>
      <c r="IA331" s="18"/>
      <c r="IB331" s="18"/>
      <c r="IC331" s="18"/>
      <c r="ID331" s="18"/>
      <c r="IE331" s="18"/>
      <c r="IF331" s="18"/>
      <c r="IG331" s="18"/>
      <c r="IH331" s="18"/>
      <c r="II331" s="18"/>
      <c r="IJ331" s="18"/>
      <c r="IK331" s="18"/>
      <c r="IL331" s="18"/>
      <c r="IM331" s="18"/>
      <c r="IN331" s="18"/>
      <c r="IO331" s="18"/>
      <c r="IP331" s="18"/>
      <c r="IQ331" s="18"/>
    </row>
    <row r="332" customFormat="false" ht="122.25" hidden="false" customHeight="true" outlineLevel="0" collapsed="false">
      <c r="A332" s="23" t="s">
        <v>320</v>
      </c>
      <c r="B332" s="14"/>
      <c r="C332" s="20" t="s">
        <v>314</v>
      </c>
      <c r="D332" s="20" t="s">
        <v>321</v>
      </c>
      <c r="E332" s="20"/>
      <c r="F332" s="21" t="n">
        <f aca="false">G332+H332</f>
        <v>111742.6</v>
      </c>
      <c r="G332" s="21" t="n">
        <f aca="false">G333</f>
        <v>7822</v>
      </c>
      <c r="H332" s="21" t="n">
        <f aca="false">H333</f>
        <v>103920.6</v>
      </c>
      <c r="I332" s="21" t="n">
        <f aca="false">J332+K332</f>
        <v>0</v>
      </c>
      <c r="J332" s="21" t="n">
        <f aca="false">J333</f>
        <v>0</v>
      </c>
      <c r="K332" s="21" t="n">
        <f aca="false">K333</f>
        <v>0</v>
      </c>
      <c r="L332" s="21" t="n">
        <f aca="false">M332+N332</f>
        <v>0</v>
      </c>
      <c r="M332" s="21" t="n">
        <f aca="false">M333</f>
        <v>0</v>
      </c>
      <c r="N332" s="21" t="n">
        <f aca="false">N333</f>
        <v>0</v>
      </c>
      <c r="O332" s="18"/>
      <c r="P332" s="18"/>
      <c r="Q332" s="18"/>
      <c r="R332" s="18"/>
      <c r="S332" s="18"/>
      <c r="T332" s="18"/>
      <c r="U332" s="18"/>
      <c r="V332" s="18"/>
      <c r="W332" s="18"/>
      <c r="X332" s="18"/>
      <c r="Y332" s="18"/>
      <c r="Z332" s="18"/>
      <c r="AA332" s="18"/>
      <c r="AB332" s="18"/>
      <c r="AC332" s="18"/>
      <c r="AD332" s="18"/>
      <c r="AE332" s="18"/>
      <c r="AF332" s="18"/>
      <c r="AG332" s="18"/>
      <c r="AH332" s="18"/>
      <c r="AI332" s="18"/>
      <c r="AJ332" s="18"/>
      <c r="AK332" s="18"/>
      <c r="AL332" s="18"/>
      <c r="AM332" s="18"/>
      <c r="AN332" s="18"/>
      <c r="AO332" s="18"/>
      <c r="AP332" s="18"/>
      <c r="AQ332" s="18"/>
      <c r="AR332" s="18"/>
      <c r="AS332" s="18"/>
      <c r="AT332" s="18"/>
      <c r="AU332" s="18"/>
      <c r="AV332" s="18"/>
      <c r="AW332" s="18"/>
      <c r="AX332" s="18"/>
      <c r="AY332" s="18"/>
      <c r="AZ332" s="18"/>
      <c r="BA332" s="18"/>
      <c r="BB332" s="18"/>
      <c r="BC332" s="18"/>
      <c r="BD332" s="18"/>
      <c r="BE332" s="18"/>
      <c r="BF332" s="18"/>
      <c r="BG332" s="18"/>
      <c r="BH332" s="18"/>
      <c r="BI332" s="18"/>
      <c r="BJ332" s="18"/>
      <c r="BK332" s="18"/>
      <c r="BL332" s="18"/>
      <c r="BM332" s="18"/>
      <c r="BN332" s="18"/>
      <c r="BO332" s="18"/>
      <c r="BP332" s="18"/>
      <c r="BQ332" s="18"/>
      <c r="BR332" s="18"/>
      <c r="BS332" s="18"/>
      <c r="BT332" s="18"/>
      <c r="BU332" s="18"/>
      <c r="BV332" s="18"/>
      <c r="BW332" s="18"/>
      <c r="BX332" s="18"/>
      <c r="BY332" s="18"/>
      <c r="BZ332" s="18"/>
      <c r="CA332" s="18"/>
      <c r="CB332" s="18"/>
      <c r="CC332" s="18"/>
      <c r="CD332" s="18"/>
      <c r="CE332" s="18"/>
      <c r="CF332" s="18"/>
      <c r="CG332" s="18"/>
      <c r="CH332" s="18"/>
      <c r="CI332" s="18"/>
      <c r="CJ332" s="18"/>
      <c r="CK332" s="18"/>
      <c r="CL332" s="18"/>
      <c r="CM332" s="18"/>
      <c r="CN332" s="18"/>
      <c r="CO332" s="18"/>
      <c r="CP332" s="18"/>
      <c r="CQ332" s="18"/>
      <c r="CR332" s="18"/>
      <c r="CS332" s="18"/>
      <c r="CT332" s="18"/>
      <c r="CU332" s="18"/>
      <c r="CV332" s="18"/>
      <c r="CW332" s="18"/>
      <c r="CX332" s="18"/>
      <c r="CY332" s="18"/>
      <c r="CZ332" s="18"/>
      <c r="DA332" s="18"/>
      <c r="DB332" s="18"/>
      <c r="DC332" s="18"/>
      <c r="DD332" s="18"/>
      <c r="DE332" s="18"/>
      <c r="DF332" s="18"/>
      <c r="DG332" s="18"/>
      <c r="DH332" s="18"/>
      <c r="DI332" s="18"/>
      <c r="DJ332" s="18"/>
      <c r="DK332" s="18"/>
      <c r="DL332" s="18"/>
      <c r="DM332" s="18"/>
      <c r="DN332" s="18"/>
      <c r="DO332" s="18"/>
      <c r="DP332" s="18"/>
      <c r="DQ332" s="18"/>
      <c r="DR332" s="18"/>
      <c r="DS332" s="18"/>
      <c r="DT332" s="18"/>
      <c r="DU332" s="18"/>
      <c r="DV332" s="18"/>
      <c r="DW332" s="18"/>
      <c r="DX332" s="18"/>
      <c r="DY332" s="18"/>
      <c r="DZ332" s="18"/>
      <c r="EA332" s="18"/>
      <c r="EB332" s="18"/>
      <c r="EC332" s="18"/>
      <c r="ED332" s="18"/>
      <c r="EE332" s="18"/>
      <c r="EF332" s="18"/>
      <c r="EG332" s="18"/>
      <c r="EH332" s="18"/>
      <c r="EI332" s="18"/>
      <c r="EJ332" s="18"/>
      <c r="EK332" s="18"/>
      <c r="EL332" s="18"/>
      <c r="EM332" s="18"/>
      <c r="EN332" s="18"/>
      <c r="EO332" s="18"/>
      <c r="EP332" s="18"/>
      <c r="EQ332" s="18"/>
      <c r="ER332" s="18"/>
      <c r="ES332" s="18"/>
      <c r="ET332" s="18"/>
      <c r="EU332" s="18"/>
      <c r="EV332" s="18"/>
      <c r="EW332" s="18"/>
      <c r="EX332" s="18"/>
      <c r="EY332" s="18"/>
      <c r="EZ332" s="18"/>
      <c r="FA332" s="18"/>
      <c r="FB332" s="18"/>
      <c r="FC332" s="18"/>
      <c r="FD332" s="18"/>
      <c r="FE332" s="18"/>
      <c r="FF332" s="18"/>
      <c r="FG332" s="18"/>
      <c r="FH332" s="18"/>
      <c r="FI332" s="18"/>
      <c r="FJ332" s="18"/>
      <c r="FK332" s="18"/>
      <c r="FL332" s="18"/>
      <c r="FM332" s="18"/>
      <c r="FN332" s="18"/>
      <c r="FO332" s="18"/>
      <c r="FP332" s="18"/>
      <c r="FQ332" s="18"/>
      <c r="FR332" s="18"/>
      <c r="FS332" s="18"/>
      <c r="FT332" s="18"/>
      <c r="FU332" s="18"/>
      <c r="FV332" s="18"/>
      <c r="FW332" s="18"/>
      <c r="FX332" s="18"/>
      <c r="FY332" s="18"/>
      <c r="FZ332" s="18"/>
      <c r="GA332" s="18"/>
      <c r="GB332" s="18"/>
      <c r="GC332" s="18"/>
      <c r="GD332" s="18"/>
      <c r="GE332" s="18"/>
      <c r="GF332" s="18"/>
      <c r="GG332" s="18"/>
      <c r="GH332" s="18"/>
      <c r="GI332" s="18"/>
      <c r="GJ332" s="18"/>
      <c r="GK332" s="18"/>
      <c r="GL332" s="18"/>
      <c r="GM332" s="18"/>
      <c r="GN332" s="18"/>
      <c r="GO332" s="18"/>
      <c r="GP332" s="18"/>
      <c r="GQ332" s="18"/>
      <c r="GR332" s="18"/>
      <c r="GS332" s="18"/>
      <c r="GT332" s="18"/>
      <c r="GU332" s="18"/>
      <c r="GV332" s="18"/>
      <c r="GW332" s="18"/>
      <c r="GX332" s="18"/>
      <c r="GY332" s="18"/>
      <c r="GZ332" s="18"/>
      <c r="HA332" s="18"/>
      <c r="HB332" s="18"/>
      <c r="HC332" s="18"/>
      <c r="HD332" s="18"/>
      <c r="HE332" s="18"/>
      <c r="HF332" s="18"/>
      <c r="HG332" s="18"/>
      <c r="HH332" s="18"/>
      <c r="HI332" s="18"/>
      <c r="HJ332" s="18"/>
      <c r="HK332" s="18"/>
      <c r="HL332" s="18"/>
      <c r="HM332" s="18"/>
      <c r="HN332" s="18"/>
      <c r="HO332" s="18"/>
      <c r="HP332" s="18"/>
      <c r="HQ332" s="18"/>
      <c r="HR332" s="18"/>
      <c r="HS332" s="18"/>
      <c r="HT332" s="18"/>
      <c r="HU332" s="18"/>
      <c r="HV332" s="18"/>
      <c r="HW332" s="18"/>
      <c r="HX332" s="18"/>
      <c r="HY332" s="18"/>
      <c r="HZ332" s="18"/>
      <c r="IA332" s="18"/>
      <c r="IB332" s="18"/>
      <c r="IC332" s="18"/>
      <c r="ID332" s="18"/>
      <c r="IE332" s="18"/>
      <c r="IF332" s="18"/>
      <c r="IG332" s="18"/>
      <c r="IH332" s="18"/>
      <c r="II332" s="18"/>
      <c r="IJ332" s="18"/>
      <c r="IK332" s="18"/>
      <c r="IL332" s="18"/>
      <c r="IM332" s="18"/>
      <c r="IN332" s="18"/>
      <c r="IO332" s="18"/>
      <c r="IP332" s="18"/>
      <c r="IQ332" s="18"/>
    </row>
    <row r="333" customFormat="false" ht="61.5" hidden="false" customHeight="true" outlineLevel="0" collapsed="false">
      <c r="A333" s="23" t="s">
        <v>43</v>
      </c>
      <c r="B333" s="14"/>
      <c r="C333" s="20" t="s">
        <v>314</v>
      </c>
      <c r="D333" s="20" t="s">
        <v>321</v>
      </c>
      <c r="E333" s="20" t="s">
        <v>44</v>
      </c>
      <c r="F333" s="21" t="n">
        <f aca="false">G333+H333</f>
        <v>111742.6</v>
      </c>
      <c r="G333" s="21" t="n">
        <f aca="false">7822</f>
        <v>7822</v>
      </c>
      <c r="H333" s="21" t="n">
        <v>103920.6</v>
      </c>
      <c r="I333" s="21" t="n">
        <f aca="false">J333+K333</f>
        <v>0</v>
      </c>
      <c r="J333" s="21"/>
      <c r="K333" s="21"/>
      <c r="L333" s="21" t="n">
        <f aca="false">M333+N333</f>
        <v>0</v>
      </c>
      <c r="M333" s="21"/>
      <c r="N333" s="21"/>
      <c r="O333" s="18"/>
      <c r="P333" s="18"/>
      <c r="Q333" s="18"/>
      <c r="R333" s="18"/>
      <c r="S333" s="18"/>
      <c r="T333" s="18"/>
      <c r="U333" s="18"/>
      <c r="V333" s="18"/>
      <c r="W333" s="18"/>
      <c r="X333" s="18"/>
      <c r="Y333" s="18"/>
      <c r="Z333" s="18"/>
      <c r="AA333" s="18"/>
      <c r="AB333" s="18"/>
      <c r="AC333" s="18"/>
      <c r="AD333" s="18"/>
      <c r="AE333" s="18"/>
      <c r="AF333" s="18"/>
      <c r="AG333" s="18"/>
      <c r="AH333" s="18"/>
      <c r="AI333" s="18"/>
      <c r="AJ333" s="18"/>
      <c r="AK333" s="18"/>
      <c r="AL333" s="18"/>
      <c r="AM333" s="18"/>
      <c r="AN333" s="18"/>
      <c r="AO333" s="18"/>
      <c r="AP333" s="18"/>
      <c r="AQ333" s="18"/>
      <c r="AR333" s="18"/>
      <c r="AS333" s="18"/>
      <c r="AT333" s="18"/>
      <c r="AU333" s="18"/>
      <c r="AV333" s="18"/>
      <c r="AW333" s="18"/>
      <c r="AX333" s="18"/>
      <c r="AY333" s="18"/>
      <c r="AZ333" s="18"/>
      <c r="BA333" s="18"/>
      <c r="BB333" s="18"/>
      <c r="BC333" s="18"/>
      <c r="BD333" s="18"/>
      <c r="BE333" s="18"/>
      <c r="BF333" s="18"/>
      <c r="BG333" s="18"/>
      <c r="BH333" s="18"/>
      <c r="BI333" s="18"/>
      <c r="BJ333" s="18"/>
      <c r="BK333" s="18"/>
      <c r="BL333" s="18"/>
      <c r="BM333" s="18"/>
      <c r="BN333" s="18"/>
      <c r="BO333" s="18"/>
      <c r="BP333" s="18"/>
      <c r="BQ333" s="18"/>
      <c r="BR333" s="18"/>
      <c r="BS333" s="18"/>
      <c r="BT333" s="18"/>
      <c r="BU333" s="18"/>
      <c r="BV333" s="18"/>
      <c r="BW333" s="18"/>
      <c r="BX333" s="18"/>
      <c r="BY333" s="18"/>
      <c r="BZ333" s="18"/>
      <c r="CA333" s="18"/>
      <c r="CB333" s="18"/>
      <c r="CC333" s="18"/>
      <c r="CD333" s="18"/>
      <c r="CE333" s="18"/>
      <c r="CF333" s="18"/>
      <c r="CG333" s="18"/>
      <c r="CH333" s="18"/>
      <c r="CI333" s="18"/>
      <c r="CJ333" s="18"/>
      <c r="CK333" s="18"/>
      <c r="CL333" s="18"/>
      <c r="CM333" s="18"/>
      <c r="CN333" s="18"/>
      <c r="CO333" s="18"/>
      <c r="CP333" s="18"/>
      <c r="CQ333" s="18"/>
      <c r="CR333" s="18"/>
      <c r="CS333" s="18"/>
      <c r="CT333" s="18"/>
      <c r="CU333" s="18"/>
      <c r="CV333" s="18"/>
      <c r="CW333" s="18"/>
      <c r="CX333" s="18"/>
      <c r="CY333" s="18"/>
      <c r="CZ333" s="18"/>
      <c r="DA333" s="18"/>
      <c r="DB333" s="18"/>
      <c r="DC333" s="18"/>
      <c r="DD333" s="18"/>
      <c r="DE333" s="18"/>
      <c r="DF333" s="18"/>
      <c r="DG333" s="18"/>
      <c r="DH333" s="18"/>
      <c r="DI333" s="18"/>
      <c r="DJ333" s="18"/>
      <c r="DK333" s="18"/>
      <c r="DL333" s="18"/>
      <c r="DM333" s="18"/>
      <c r="DN333" s="18"/>
      <c r="DO333" s="18"/>
      <c r="DP333" s="18"/>
      <c r="DQ333" s="18"/>
      <c r="DR333" s="18"/>
      <c r="DS333" s="18"/>
      <c r="DT333" s="18"/>
      <c r="DU333" s="18"/>
      <c r="DV333" s="18"/>
      <c r="DW333" s="18"/>
      <c r="DX333" s="18"/>
      <c r="DY333" s="18"/>
      <c r="DZ333" s="18"/>
      <c r="EA333" s="18"/>
      <c r="EB333" s="18"/>
      <c r="EC333" s="18"/>
      <c r="ED333" s="18"/>
      <c r="EE333" s="18"/>
      <c r="EF333" s="18"/>
      <c r="EG333" s="18"/>
      <c r="EH333" s="18"/>
      <c r="EI333" s="18"/>
      <c r="EJ333" s="18"/>
      <c r="EK333" s="18"/>
      <c r="EL333" s="18"/>
      <c r="EM333" s="18"/>
      <c r="EN333" s="18"/>
      <c r="EO333" s="18"/>
      <c r="EP333" s="18"/>
      <c r="EQ333" s="18"/>
      <c r="ER333" s="18"/>
      <c r="ES333" s="18"/>
      <c r="ET333" s="18"/>
      <c r="EU333" s="18"/>
      <c r="EV333" s="18"/>
      <c r="EW333" s="18"/>
      <c r="EX333" s="18"/>
      <c r="EY333" s="18"/>
      <c r="EZ333" s="18"/>
      <c r="FA333" s="18"/>
      <c r="FB333" s="18"/>
      <c r="FC333" s="18"/>
      <c r="FD333" s="18"/>
      <c r="FE333" s="18"/>
      <c r="FF333" s="18"/>
      <c r="FG333" s="18"/>
      <c r="FH333" s="18"/>
      <c r="FI333" s="18"/>
      <c r="FJ333" s="18"/>
      <c r="FK333" s="18"/>
      <c r="FL333" s="18"/>
      <c r="FM333" s="18"/>
      <c r="FN333" s="18"/>
      <c r="FO333" s="18"/>
      <c r="FP333" s="18"/>
      <c r="FQ333" s="18"/>
      <c r="FR333" s="18"/>
      <c r="FS333" s="18"/>
      <c r="FT333" s="18"/>
      <c r="FU333" s="18"/>
      <c r="FV333" s="18"/>
      <c r="FW333" s="18"/>
      <c r="FX333" s="18"/>
      <c r="FY333" s="18"/>
      <c r="FZ333" s="18"/>
      <c r="GA333" s="18"/>
      <c r="GB333" s="18"/>
      <c r="GC333" s="18"/>
      <c r="GD333" s="18"/>
      <c r="GE333" s="18"/>
      <c r="GF333" s="18"/>
      <c r="GG333" s="18"/>
      <c r="GH333" s="18"/>
      <c r="GI333" s="18"/>
      <c r="GJ333" s="18"/>
      <c r="GK333" s="18"/>
      <c r="GL333" s="18"/>
      <c r="GM333" s="18"/>
      <c r="GN333" s="18"/>
      <c r="GO333" s="18"/>
      <c r="GP333" s="18"/>
      <c r="GQ333" s="18"/>
      <c r="GR333" s="18"/>
      <c r="GS333" s="18"/>
      <c r="GT333" s="18"/>
      <c r="GU333" s="18"/>
      <c r="GV333" s="18"/>
      <c r="GW333" s="18"/>
      <c r="GX333" s="18"/>
      <c r="GY333" s="18"/>
      <c r="GZ333" s="18"/>
      <c r="HA333" s="18"/>
      <c r="HB333" s="18"/>
      <c r="HC333" s="18"/>
      <c r="HD333" s="18"/>
      <c r="HE333" s="18"/>
      <c r="HF333" s="18"/>
      <c r="HG333" s="18"/>
      <c r="HH333" s="18"/>
      <c r="HI333" s="18"/>
      <c r="HJ333" s="18"/>
      <c r="HK333" s="18"/>
      <c r="HL333" s="18"/>
      <c r="HM333" s="18"/>
      <c r="HN333" s="18"/>
      <c r="HO333" s="18"/>
      <c r="HP333" s="18"/>
      <c r="HQ333" s="18"/>
      <c r="HR333" s="18"/>
      <c r="HS333" s="18"/>
      <c r="HT333" s="18"/>
      <c r="HU333" s="18"/>
      <c r="HV333" s="18"/>
      <c r="HW333" s="18"/>
      <c r="HX333" s="18"/>
      <c r="HY333" s="18"/>
      <c r="HZ333" s="18"/>
      <c r="IA333" s="18"/>
      <c r="IB333" s="18"/>
      <c r="IC333" s="18"/>
      <c r="ID333" s="18"/>
      <c r="IE333" s="18"/>
      <c r="IF333" s="18"/>
      <c r="IG333" s="18"/>
      <c r="IH333" s="18"/>
      <c r="II333" s="18"/>
      <c r="IJ333" s="18"/>
      <c r="IK333" s="18"/>
      <c r="IL333" s="18"/>
      <c r="IM333" s="18"/>
      <c r="IN333" s="18"/>
      <c r="IO333" s="18"/>
      <c r="IP333" s="18"/>
      <c r="IQ333" s="18"/>
    </row>
    <row r="334" customFormat="false" ht="34.5" hidden="false" customHeight="true" outlineLevel="0" collapsed="false">
      <c r="A334" s="25" t="s">
        <v>215</v>
      </c>
      <c r="B334" s="14"/>
      <c r="C334" s="14" t="s">
        <v>314</v>
      </c>
      <c r="D334" s="14" t="s">
        <v>305</v>
      </c>
      <c r="E334" s="20"/>
      <c r="F334" s="15" t="n">
        <f aca="false">G334+H334</f>
        <v>103590</v>
      </c>
      <c r="G334" s="15" t="n">
        <f aca="false">G335</f>
        <v>103590</v>
      </c>
      <c r="H334" s="15" t="n">
        <f aca="false">H335</f>
        <v>0</v>
      </c>
      <c r="I334" s="15" t="n">
        <f aca="false">J334+K334</f>
        <v>0</v>
      </c>
      <c r="J334" s="15" t="n">
        <f aca="false">J335</f>
        <v>0</v>
      </c>
      <c r="K334" s="15" t="n">
        <f aca="false">K335</f>
        <v>0</v>
      </c>
      <c r="L334" s="15" t="n">
        <f aca="false">M334+N334</f>
        <v>0</v>
      </c>
      <c r="M334" s="15" t="n">
        <f aca="false">M335</f>
        <v>0</v>
      </c>
      <c r="N334" s="15" t="n">
        <f aca="false">N335</f>
        <v>0</v>
      </c>
      <c r="O334" s="18"/>
      <c r="P334" s="18"/>
      <c r="Q334" s="18"/>
      <c r="R334" s="18"/>
      <c r="S334" s="18"/>
      <c r="T334" s="18"/>
      <c r="U334" s="18"/>
      <c r="V334" s="18"/>
      <c r="W334" s="18"/>
      <c r="X334" s="18"/>
      <c r="Y334" s="18"/>
      <c r="Z334" s="18"/>
      <c r="AA334" s="18"/>
      <c r="AB334" s="18"/>
      <c r="AC334" s="18"/>
      <c r="AD334" s="18"/>
      <c r="AE334" s="18"/>
      <c r="AF334" s="18"/>
      <c r="AG334" s="18"/>
      <c r="AH334" s="18"/>
      <c r="AI334" s="18"/>
      <c r="AJ334" s="18"/>
      <c r="AK334" s="18"/>
      <c r="AL334" s="18"/>
      <c r="AM334" s="18"/>
      <c r="AN334" s="18"/>
      <c r="AO334" s="18"/>
      <c r="AP334" s="18"/>
      <c r="AQ334" s="18"/>
      <c r="AR334" s="18"/>
      <c r="AS334" s="18"/>
      <c r="AT334" s="18"/>
      <c r="AU334" s="18"/>
      <c r="AV334" s="18"/>
      <c r="AW334" s="18"/>
      <c r="AX334" s="18"/>
      <c r="AY334" s="18"/>
      <c r="AZ334" s="18"/>
      <c r="BA334" s="18"/>
      <c r="BB334" s="18"/>
      <c r="BC334" s="18"/>
      <c r="BD334" s="18"/>
      <c r="BE334" s="18"/>
      <c r="BF334" s="18"/>
      <c r="BG334" s="18"/>
      <c r="BH334" s="18"/>
      <c r="BI334" s="18"/>
      <c r="BJ334" s="18"/>
      <c r="BK334" s="18"/>
      <c r="BL334" s="18"/>
      <c r="BM334" s="18"/>
      <c r="BN334" s="18"/>
      <c r="BO334" s="18"/>
      <c r="BP334" s="18"/>
      <c r="BQ334" s="18"/>
      <c r="BR334" s="18"/>
      <c r="BS334" s="18"/>
      <c r="BT334" s="18"/>
      <c r="BU334" s="18"/>
      <c r="BV334" s="18"/>
      <c r="BW334" s="18"/>
      <c r="BX334" s="18"/>
      <c r="BY334" s="18"/>
      <c r="BZ334" s="18"/>
      <c r="CA334" s="18"/>
      <c r="CB334" s="18"/>
      <c r="CC334" s="18"/>
      <c r="CD334" s="18"/>
      <c r="CE334" s="18"/>
      <c r="CF334" s="18"/>
      <c r="CG334" s="18"/>
      <c r="CH334" s="18"/>
      <c r="CI334" s="18"/>
      <c r="CJ334" s="18"/>
      <c r="CK334" s="18"/>
      <c r="CL334" s="18"/>
      <c r="CM334" s="18"/>
      <c r="CN334" s="18"/>
      <c r="CO334" s="18"/>
      <c r="CP334" s="18"/>
      <c r="CQ334" s="18"/>
      <c r="CR334" s="18"/>
      <c r="CS334" s="18"/>
      <c r="CT334" s="18"/>
      <c r="CU334" s="18"/>
      <c r="CV334" s="18"/>
      <c r="CW334" s="18"/>
      <c r="CX334" s="18"/>
      <c r="CY334" s="18"/>
      <c r="CZ334" s="18"/>
      <c r="DA334" s="18"/>
      <c r="DB334" s="18"/>
      <c r="DC334" s="18"/>
      <c r="DD334" s="18"/>
      <c r="DE334" s="18"/>
      <c r="DF334" s="18"/>
      <c r="DG334" s="18"/>
      <c r="DH334" s="18"/>
      <c r="DI334" s="18"/>
      <c r="DJ334" s="18"/>
      <c r="DK334" s="18"/>
      <c r="DL334" s="18"/>
      <c r="DM334" s="18"/>
      <c r="DN334" s="18"/>
      <c r="DO334" s="18"/>
      <c r="DP334" s="18"/>
      <c r="DQ334" s="18"/>
      <c r="DR334" s="18"/>
      <c r="DS334" s="18"/>
      <c r="DT334" s="18"/>
      <c r="DU334" s="18"/>
      <c r="DV334" s="18"/>
      <c r="DW334" s="18"/>
      <c r="DX334" s="18"/>
      <c r="DY334" s="18"/>
      <c r="DZ334" s="18"/>
      <c r="EA334" s="18"/>
      <c r="EB334" s="18"/>
      <c r="EC334" s="18"/>
      <c r="ED334" s="18"/>
      <c r="EE334" s="18"/>
      <c r="EF334" s="18"/>
      <c r="EG334" s="18"/>
      <c r="EH334" s="18"/>
      <c r="EI334" s="18"/>
      <c r="EJ334" s="18"/>
      <c r="EK334" s="18"/>
      <c r="EL334" s="18"/>
      <c r="EM334" s="18"/>
      <c r="EN334" s="18"/>
      <c r="EO334" s="18"/>
      <c r="EP334" s="18"/>
      <c r="EQ334" s="18"/>
      <c r="ER334" s="18"/>
      <c r="ES334" s="18"/>
      <c r="ET334" s="18"/>
      <c r="EU334" s="18"/>
      <c r="EV334" s="18"/>
      <c r="EW334" s="18"/>
      <c r="EX334" s="18"/>
      <c r="EY334" s="18"/>
      <c r="EZ334" s="18"/>
      <c r="FA334" s="18"/>
      <c r="FB334" s="18"/>
      <c r="FC334" s="18"/>
      <c r="FD334" s="18"/>
      <c r="FE334" s="18"/>
      <c r="FF334" s="18"/>
      <c r="FG334" s="18"/>
      <c r="FH334" s="18"/>
      <c r="FI334" s="18"/>
      <c r="FJ334" s="18"/>
      <c r="FK334" s="18"/>
      <c r="FL334" s="18"/>
      <c r="FM334" s="18"/>
      <c r="FN334" s="18"/>
      <c r="FO334" s="18"/>
      <c r="FP334" s="18"/>
      <c r="FQ334" s="18"/>
      <c r="FR334" s="18"/>
      <c r="FS334" s="18"/>
      <c r="FT334" s="18"/>
      <c r="FU334" s="18"/>
      <c r="FV334" s="18"/>
      <c r="FW334" s="18"/>
      <c r="FX334" s="18"/>
      <c r="FY334" s="18"/>
      <c r="FZ334" s="18"/>
      <c r="GA334" s="18"/>
      <c r="GB334" s="18"/>
      <c r="GC334" s="18"/>
      <c r="GD334" s="18"/>
      <c r="GE334" s="18"/>
      <c r="GF334" s="18"/>
      <c r="GG334" s="18"/>
      <c r="GH334" s="18"/>
      <c r="GI334" s="18"/>
      <c r="GJ334" s="18"/>
      <c r="GK334" s="18"/>
      <c r="GL334" s="18"/>
      <c r="GM334" s="18"/>
      <c r="GN334" s="18"/>
      <c r="GO334" s="18"/>
      <c r="GP334" s="18"/>
      <c r="GQ334" s="18"/>
      <c r="GR334" s="18"/>
      <c r="GS334" s="18"/>
      <c r="GT334" s="18"/>
      <c r="GU334" s="18"/>
      <c r="GV334" s="18"/>
      <c r="GW334" s="18"/>
      <c r="GX334" s="18"/>
      <c r="GY334" s="18"/>
      <c r="GZ334" s="18"/>
      <c r="HA334" s="18"/>
      <c r="HB334" s="18"/>
      <c r="HC334" s="18"/>
      <c r="HD334" s="18"/>
      <c r="HE334" s="18"/>
      <c r="HF334" s="18"/>
      <c r="HG334" s="18"/>
      <c r="HH334" s="18"/>
      <c r="HI334" s="18"/>
      <c r="HJ334" s="18"/>
      <c r="HK334" s="18"/>
      <c r="HL334" s="18"/>
      <c r="HM334" s="18"/>
      <c r="HN334" s="18"/>
      <c r="HO334" s="18"/>
      <c r="HP334" s="18"/>
      <c r="HQ334" s="18"/>
      <c r="HR334" s="18"/>
      <c r="HS334" s="18"/>
      <c r="HT334" s="18"/>
      <c r="HU334" s="18"/>
      <c r="HV334" s="18"/>
      <c r="HW334" s="18"/>
      <c r="HX334" s="18"/>
      <c r="HY334" s="18"/>
      <c r="HZ334" s="18"/>
      <c r="IA334" s="18"/>
      <c r="IB334" s="18"/>
      <c r="IC334" s="18"/>
      <c r="ID334" s="18"/>
      <c r="IE334" s="18"/>
      <c r="IF334" s="18"/>
      <c r="IG334" s="18"/>
      <c r="IH334" s="18"/>
      <c r="II334" s="18"/>
      <c r="IJ334" s="18"/>
      <c r="IK334" s="18"/>
      <c r="IL334" s="18"/>
      <c r="IM334" s="18"/>
      <c r="IN334" s="18"/>
      <c r="IO334" s="18"/>
      <c r="IP334" s="18"/>
      <c r="IQ334" s="18"/>
    </row>
    <row r="335" customFormat="false" ht="74.25" hidden="false" customHeight="true" outlineLevel="0" collapsed="false">
      <c r="A335" s="25" t="s">
        <v>306</v>
      </c>
      <c r="B335" s="14"/>
      <c r="C335" s="14" t="s">
        <v>314</v>
      </c>
      <c r="D335" s="14" t="s">
        <v>307</v>
      </c>
      <c r="E335" s="20"/>
      <c r="F335" s="15" t="n">
        <f aca="false">G335+H335</f>
        <v>103590</v>
      </c>
      <c r="G335" s="15" t="n">
        <f aca="false">G336</f>
        <v>103590</v>
      </c>
      <c r="H335" s="15" t="n">
        <f aca="false">H336</f>
        <v>0</v>
      </c>
      <c r="I335" s="15" t="n">
        <f aca="false">J335+K335</f>
        <v>0</v>
      </c>
      <c r="J335" s="15" t="n">
        <f aca="false">J336</f>
        <v>0</v>
      </c>
      <c r="K335" s="15" t="n">
        <f aca="false">K336</f>
        <v>0</v>
      </c>
      <c r="L335" s="15" t="n">
        <f aca="false">M335+N335</f>
        <v>0</v>
      </c>
      <c r="M335" s="15" t="n">
        <f aca="false">M336</f>
        <v>0</v>
      </c>
      <c r="N335" s="15" t="n">
        <f aca="false">N336</f>
        <v>0</v>
      </c>
      <c r="O335" s="18"/>
      <c r="P335" s="18"/>
      <c r="Q335" s="18"/>
      <c r="R335" s="18"/>
      <c r="S335" s="18"/>
      <c r="T335" s="18"/>
      <c r="U335" s="18"/>
      <c r="V335" s="18"/>
      <c r="W335" s="18"/>
      <c r="X335" s="18"/>
      <c r="Y335" s="18"/>
      <c r="Z335" s="18"/>
      <c r="AA335" s="18"/>
      <c r="AB335" s="18"/>
      <c r="AC335" s="18"/>
      <c r="AD335" s="18"/>
      <c r="AE335" s="18"/>
      <c r="AF335" s="18"/>
      <c r="AG335" s="18"/>
      <c r="AH335" s="18"/>
      <c r="AI335" s="18"/>
      <c r="AJ335" s="18"/>
      <c r="AK335" s="18"/>
      <c r="AL335" s="18"/>
      <c r="AM335" s="18"/>
      <c r="AN335" s="18"/>
      <c r="AO335" s="18"/>
      <c r="AP335" s="18"/>
      <c r="AQ335" s="18"/>
      <c r="AR335" s="18"/>
      <c r="AS335" s="18"/>
      <c r="AT335" s="18"/>
      <c r="AU335" s="18"/>
      <c r="AV335" s="18"/>
      <c r="AW335" s="18"/>
      <c r="AX335" s="18"/>
      <c r="AY335" s="18"/>
      <c r="AZ335" s="18"/>
      <c r="BA335" s="18"/>
      <c r="BB335" s="18"/>
      <c r="BC335" s="18"/>
      <c r="BD335" s="18"/>
      <c r="BE335" s="18"/>
      <c r="BF335" s="18"/>
      <c r="BG335" s="18"/>
      <c r="BH335" s="18"/>
      <c r="BI335" s="18"/>
      <c r="BJ335" s="18"/>
      <c r="BK335" s="18"/>
      <c r="BL335" s="18"/>
      <c r="BM335" s="18"/>
      <c r="BN335" s="18"/>
      <c r="BO335" s="18"/>
      <c r="BP335" s="18"/>
      <c r="BQ335" s="18"/>
      <c r="BR335" s="18"/>
      <c r="BS335" s="18"/>
      <c r="BT335" s="18"/>
      <c r="BU335" s="18"/>
      <c r="BV335" s="18"/>
      <c r="BW335" s="18"/>
      <c r="BX335" s="18"/>
      <c r="BY335" s="18"/>
      <c r="BZ335" s="18"/>
      <c r="CA335" s="18"/>
      <c r="CB335" s="18"/>
      <c r="CC335" s="18"/>
      <c r="CD335" s="18"/>
      <c r="CE335" s="18"/>
      <c r="CF335" s="18"/>
      <c r="CG335" s="18"/>
      <c r="CH335" s="18"/>
      <c r="CI335" s="18"/>
      <c r="CJ335" s="18"/>
      <c r="CK335" s="18"/>
      <c r="CL335" s="18"/>
      <c r="CM335" s="18"/>
      <c r="CN335" s="18"/>
      <c r="CO335" s="18"/>
      <c r="CP335" s="18"/>
      <c r="CQ335" s="18"/>
      <c r="CR335" s="18"/>
      <c r="CS335" s="18"/>
      <c r="CT335" s="18"/>
      <c r="CU335" s="18"/>
      <c r="CV335" s="18"/>
      <c r="CW335" s="18"/>
      <c r="CX335" s="18"/>
      <c r="CY335" s="18"/>
      <c r="CZ335" s="18"/>
      <c r="DA335" s="18"/>
      <c r="DB335" s="18"/>
      <c r="DC335" s="18"/>
      <c r="DD335" s="18"/>
      <c r="DE335" s="18"/>
      <c r="DF335" s="18"/>
      <c r="DG335" s="18"/>
      <c r="DH335" s="18"/>
      <c r="DI335" s="18"/>
      <c r="DJ335" s="18"/>
      <c r="DK335" s="18"/>
      <c r="DL335" s="18"/>
      <c r="DM335" s="18"/>
      <c r="DN335" s="18"/>
      <c r="DO335" s="18"/>
      <c r="DP335" s="18"/>
      <c r="DQ335" s="18"/>
      <c r="DR335" s="18"/>
      <c r="DS335" s="18"/>
      <c r="DT335" s="18"/>
      <c r="DU335" s="18"/>
      <c r="DV335" s="18"/>
      <c r="DW335" s="18"/>
      <c r="DX335" s="18"/>
      <c r="DY335" s="18"/>
      <c r="DZ335" s="18"/>
      <c r="EA335" s="18"/>
      <c r="EB335" s="18"/>
      <c r="EC335" s="18"/>
      <c r="ED335" s="18"/>
      <c r="EE335" s="18"/>
      <c r="EF335" s="18"/>
      <c r="EG335" s="18"/>
      <c r="EH335" s="18"/>
      <c r="EI335" s="18"/>
      <c r="EJ335" s="18"/>
      <c r="EK335" s="18"/>
      <c r="EL335" s="18"/>
      <c r="EM335" s="18"/>
      <c r="EN335" s="18"/>
      <c r="EO335" s="18"/>
      <c r="EP335" s="18"/>
      <c r="EQ335" s="18"/>
      <c r="ER335" s="18"/>
      <c r="ES335" s="18"/>
      <c r="ET335" s="18"/>
      <c r="EU335" s="18"/>
      <c r="EV335" s="18"/>
      <c r="EW335" s="18"/>
      <c r="EX335" s="18"/>
      <c r="EY335" s="18"/>
      <c r="EZ335" s="18"/>
      <c r="FA335" s="18"/>
      <c r="FB335" s="18"/>
      <c r="FC335" s="18"/>
      <c r="FD335" s="18"/>
      <c r="FE335" s="18"/>
      <c r="FF335" s="18"/>
      <c r="FG335" s="18"/>
      <c r="FH335" s="18"/>
      <c r="FI335" s="18"/>
      <c r="FJ335" s="18"/>
      <c r="FK335" s="18"/>
      <c r="FL335" s="18"/>
      <c r="FM335" s="18"/>
      <c r="FN335" s="18"/>
      <c r="FO335" s="18"/>
      <c r="FP335" s="18"/>
      <c r="FQ335" s="18"/>
      <c r="FR335" s="18"/>
      <c r="FS335" s="18"/>
      <c r="FT335" s="18"/>
      <c r="FU335" s="18"/>
      <c r="FV335" s="18"/>
      <c r="FW335" s="18"/>
      <c r="FX335" s="18"/>
      <c r="FY335" s="18"/>
      <c r="FZ335" s="18"/>
      <c r="GA335" s="18"/>
      <c r="GB335" s="18"/>
      <c r="GC335" s="18"/>
      <c r="GD335" s="18"/>
      <c r="GE335" s="18"/>
      <c r="GF335" s="18"/>
      <c r="GG335" s="18"/>
      <c r="GH335" s="18"/>
      <c r="GI335" s="18"/>
      <c r="GJ335" s="18"/>
      <c r="GK335" s="18"/>
      <c r="GL335" s="18"/>
      <c r="GM335" s="18"/>
      <c r="GN335" s="18"/>
      <c r="GO335" s="18"/>
      <c r="GP335" s="18"/>
      <c r="GQ335" s="18"/>
      <c r="GR335" s="18"/>
      <c r="GS335" s="18"/>
      <c r="GT335" s="18"/>
      <c r="GU335" s="18"/>
      <c r="GV335" s="18"/>
      <c r="GW335" s="18"/>
      <c r="GX335" s="18"/>
      <c r="GY335" s="18"/>
      <c r="GZ335" s="18"/>
      <c r="HA335" s="18"/>
      <c r="HB335" s="18"/>
      <c r="HC335" s="18"/>
      <c r="HD335" s="18"/>
      <c r="HE335" s="18"/>
      <c r="HF335" s="18"/>
      <c r="HG335" s="18"/>
      <c r="HH335" s="18"/>
      <c r="HI335" s="18"/>
      <c r="HJ335" s="18"/>
      <c r="HK335" s="18"/>
      <c r="HL335" s="18"/>
      <c r="HM335" s="18"/>
      <c r="HN335" s="18"/>
      <c r="HO335" s="18"/>
      <c r="HP335" s="18"/>
      <c r="HQ335" s="18"/>
      <c r="HR335" s="18"/>
      <c r="HS335" s="18"/>
      <c r="HT335" s="18"/>
      <c r="HU335" s="18"/>
      <c r="HV335" s="18"/>
      <c r="HW335" s="18"/>
      <c r="HX335" s="18"/>
      <c r="HY335" s="18"/>
      <c r="HZ335" s="18"/>
      <c r="IA335" s="18"/>
      <c r="IB335" s="18"/>
      <c r="IC335" s="18"/>
      <c r="ID335" s="18"/>
      <c r="IE335" s="18"/>
      <c r="IF335" s="18"/>
      <c r="IG335" s="18"/>
      <c r="IH335" s="18"/>
      <c r="II335" s="18"/>
      <c r="IJ335" s="18"/>
      <c r="IK335" s="18"/>
      <c r="IL335" s="18"/>
      <c r="IM335" s="18"/>
      <c r="IN335" s="18"/>
      <c r="IO335" s="18"/>
      <c r="IP335" s="18"/>
      <c r="IQ335" s="18"/>
    </row>
    <row r="336" customFormat="false" ht="31.5" hidden="false" customHeight="true" outlineLevel="0" collapsed="false">
      <c r="A336" s="20" t="s">
        <v>219</v>
      </c>
      <c r="B336" s="14"/>
      <c r="C336" s="20" t="s">
        <v>314</v>
      </c>
      <c r="D336" s="20" t="s">
        <v>308</v>
      </c>
      <c r="E336" s="20"/>
      <c r="F336" s="21" t="n">
        <f aca="false">G336+H336</f>
        <v>103590</v>
      </c>
      <c r="G336" s="21" t="n">
        <f aca="false">G337</f>
        <v>103590</v>
      </c>
      <c r="H336" s="21" t="n">
        <f aca="false">H337</f>
        <v>0</v>
      </c>
      <c r="I336" s="21" t="n">
        <f aca="false">J336+K336</f>
        <v>0</v>
      </c>
      <c r="J336" s="21" t="n">
        <f aca="false">J337</f>
        <v>0</v>
      </c>
      <c r="K336" s="21" t="n">
        <f aca="false">K337</f>
        <v>0</v>
      </c>
      <c r="L336" s="21" t="n">
        <f aca="false">M336+N336</f>
        <v>0</v>
      </c>
      <c r="M336" s="21" t="n">
        <f aca="false">M337</f>
        <v>0</v>
      </c>
      <c r="N336" s="21" t="n">
        <f aca="false">N337</f>
        <v>0</v>
      </c>
      <c r="O336" s="18"/>
      <c r="P336" s="18"/>
      <c r="Q336" s="18"/>
      <c r="R336" s="18"/>
      <c r="S336" s="18"/>
      <c r="T336" s="18"/>
      <c r="U336" s="18"/>
      <c r="V336" s="18"/>
      <c r="W336" s="18"/>
      <c r="X336" s="18"/>
      <c r="Y336" s="18"/>
      <c r="Z336" s="18"/>
      <c r="AA336" s="18"/>
      <c r="AB336" s="18"/>
      <c r="AC336" s="18"/>
      <c r="AD336" s="18"/>
      <c r="AE336" s="18"/>
      <c r="AF336" s="18"/>
      <c r="AG336" s="18"/>
      <c r="AH336" s="18"/>
      <c r="AI336" s="18"/>
      <c r="AJ336" s="18"/>
      <c r="AK336" s="18"/>
      <c r="AL336" s="18"/>
      <c r="AM336" s="18"/>
      <c r="AN336" s="18"/>
      <c r="AO336" s="18"/>
      <c r="AP336" s="18"/>
      <c r="AQ336" s="18"/>
      <c r="AR336" s="18"/>
      <c r="AS336" s="18"/>
      <c r="AT336" s="18"/>
      <c r="AU336" s="18"/>
      <c r="AV336" s="18"/>
      <c r="AW336" s="18"/>
      <c r="AX336" s="18"/>
      <c r="AY336" s="18"/>
      <c r="AZ336" s="18"/>
      <c r="BA336" s="18"/>
      <c r="BB336" s="18"/>
      <c r="BC336" s="18"/>
      <c r="BD336" s="18"/>
      <c r="BE336" s="18"/>
      <c r="BF336" s="18"/>
      <c r="BG336" s="18"/>
      <c r="BH336" s="18"/>
      <c r="BI336" s="18"/>
      <c r="BJ336" s="18"/>
      <c r="BK336" s="18"/>
      <c r="BL336" s="18"/>
      <c r="BM336" s="18"/>
      <c r="BN336" s="18"/>
      <c r="BO336" s="18"/>
      <c r="BP336" s="18"/>
      <c r="BQ336" s="18"/>
      <c r="BR336" s="18"/>
      <c r="BS336" s="18"/>
      <c r="BT336" s="18"/>
      <c r="BU336" s="18"/>
      <c r="BV336" s="18"/>
      <c r="BW336" s="18"/>
      <c r="BX336" s="18"/>
      <c r="BY336" s="18"/>
      <c r="BZ336" s="18"/>
      <c r="CA336" s="18"/>
      <c r="CB336" s="18"/>
      <c r="CC336" s="18"/>
      <c r="CD336" s="18"/>
      <c r="CE336" s="18"/>
      <c r="CF336" s="18"/>
      <c r="CG336" s="18"/>
      <c r="CH336" s="18"/>
      <c r="CI336" s="18"/>
      <c r="CJ336" s="18"/>
      <c r="CK336" s="18"/>
      <c r="CL336" s="18"/>
      <c r="CM336" s="18"/>
      <c r="CN336" s="18"/>
      <c r="CO336" s="18"/>
      <c r="CP336" s="18"/>
      <c r="CQ336" s="18"/>
      <c r="CR336" s="18"/>
      <c r="CS336" s="18"/>
      <c r="CT336" s="18"/>
      <c r="CU336" s="18"/>
      <c r="CV336" s="18"/>
      <c r="CW336" s="18"/>
      <c r="CX336" s="18"/>
      <c r="CY336" s="18"/>
      <c r="CZ336" s="18"/>
      <c r="DA336" s="18"/>
      <c r="DB336" s="18"/>
      <c r="DC336" s="18"/>
      <c r="DD336" s="18"/>
      <c r="DE336" s="18"/>
      <c r="DF336" s="18"/>
      <c r="DG336" s="18"/>
      <c r="DH336" s="18"/>
      <c r="DI336" s="18"/>
      <c r="DJ336" s="18"/>
      <c r="DK336" s="18"/>
      <c r="DL336" s="18"/>
      <c r="DM336" s="18"/>
      <c r="DN336" s="18"/>
      <c r="DO336" s="18"/>
      <c r="DP336" s="18"/>
      <c r="DQ336" s="18"/>
      <c r="DR336" s="18"/>
      <c r="DS336" s="18"/>
      <c r="DT336" s="18"/>
      <c r="DU336" s="18"/>
      <c r="DV336" s="18"/>
      <c r="DW336" s="18"/>
      <c r="DX336" s="18"/>
      <c r="DY336" s="18"/>
      <c r="DZ336" s="18"/>
      <c r="EA336" s="18"/>
      <c r="EB336" s="18"/>
      <c r="EC336" s="18"/>
      <c r="ED336" s="18"/>
      <c r="EE336" s="18"/>
      <c r="EF336" s="18"/>
      <c r="EG336" s="18"/>
      <c r="EH336" s="18"/>
      <c r="EI336" s="18"/>
      <c r="EJ336" s="18"/>
      <c r="EK336" s="18"/>
      <c r="EL336" s="18"/>
      <c r="EM336" s="18"/>
      <c r="EN336" s="18"/>
      <c r="EO336" s="18"/>
      <c r="EP336" s="18"/>
      <c r="EQ336" s="18"/>
      <c r="ER336" s="18"/>
      <c r="ES336" s="18"/>
      <c r="ET336" s="18"/>
      <c r="EU336" s="18"/>
      <c r="EV336" s="18"/>
      <c r="EW336" s="18"/>
      <c r="EX336" s="18"/>
      <c r="EY336" s="18"/>
      <c r="EZ336" s="18"/>
      <c r="FA336" s="18"/>
      <c r="FB336" s="18"/>
      <c r="FC336" s="18"/>
      <c r="FD336" s="18"/>
      <c r="FE336" s="18"/>
      <c r="FF336" s="18"/>
      <c r="FG336" s="18"/>
      <c r="FH336" s="18"/>
      <c r="FI336" s="18"/>
      <c r="FJ336" s="18"/>
      <c r="FK336" s="18"/>
      <c r="FL336" s="18"/>
      <c r="FM336" s="18"/>
      <c r="FN336" s="18"/>
      <c r="FO336" s="18"/>
      <c r="FP336" s="18"/>
      <c r="FQ336" s="18"/>
      <c r="FR336" s="18"/>
      <c r="FS336" s="18"/>
      <c r="FT336" s="18"/>
      <c r="FU336" s="18"/>
      <c r="FV336" s="18"/>
      <c r="FW336" s="18"/>
      <c r="FX336" s="18"/>
      <c r="FY336" s="18"/>
      <c r="FZ336" s="18"/>
      <c r="GA336" s="18"/>
      <c r="GB336" s="18"/>
      <c r="GC336" s="18"/>
      <c r="GD336" s="18"/>
      <c r="GE336" s="18"/>
      <c r="GF336" s="18"/>
      <c r="GG336" s="18"/>
      <c r="GH336" s="18"/>
      <c r="GI336" s="18"/>
      <c r="GJ336" s="18"/>
      <c r="GK336" s="18"/>
      <c r="GL336" s="18"/>
      <c r="GM336" s="18"/>
      <c r="GN336" s="18"/>
      <c r="GO336" s="18"/>
      <c r="GP336" s="18"/>
      <c r="GQ336" s="18"/>
      <c r="GR336" s="18"/>
      <c r="GS336" s="18"/>
      <c r="GT336" s="18"/>
      <c r="GU336" s="18"/>
      <c r="GV336" s="18"/>
      <c r="GW336" s="18"/>
      <c r="GX336" s="18"/>
      <c r="GY336" s="18"/>
      <c r="GZ336" s="18"/>
      <c r="HA336" s="18"/>
      <c r="HB336" s="18"/>
      <c r="HC336" s="18"/>
      <c r="HD336" s="18"/>
      <c r="HE336" s="18"/>
      <c r="HF336" s="18"/>
      <c r="HG336" s="18"/>
      <c r="HH336" s="18"/>
      <c r="HI336" s="18"/>
      <c r="HJ336" s="18"/>
      <c r="HK336" s="18"/>
      <c r="HL336" s="18"/>
      <c r="HM336" s="18"/>
      <c r="HN336" s="18"/>
      <c r="HO336" s="18"/>
      <c r="HP336" s="18"/>
      <c r="HQ336" s="18"/>
      <c r="HR336" s="18"/>
      <c r="HS336" s="18"/>
      <c r="HT336" s="18"/>
      <c r="HU336" s="18"/>
      <c r="HV336" s="18"/>
      <c r="HW336" s="18"/>
      <c r="HX336" s="18"/>
      <c r="HY336" s="18"/>
      <c r="HZ336" s="18"/>
      <c r="IA336" s="18"/>
      <c r="IB336" s="18"/>
      <c r="IC336" s="18"/>
      <c r="ID336" s="18"/>
      <c r="IE336" s="18"/>
      <c r="IF336" s="18"/>
      <c r="IG336" s="18"/>
      <c r="IH336" s="18"/>
      <c r="II336" s="18"/>
      <c r="IJ336" s="18"/>
      <c r="IK336" s="18"/>
      <c r="IL336" s="18"/>
      <c r="IM336" s="18"/>
      <c r="IN336" s="18"/>
      <c r="IO336" s="18"/>
      <c r="IP336" s="18"/>
      <c r="IQ336" s="18"/>
    </row>
    <row r="337" customFormat="false" ht="64.5" hidden="false" customHeight="true" outlineLevel="0" collapsed="false">
      <c r="A337" s="20" t="s">
        <v>43</v>
      </c>
      <c r="B337" s="14"/>
      <c r="C337" s="20" t="s">
        <v>314</v>
      </c>
      <c r="D337" s="20" t="s">
        <v>308</v>
      </c>
      <c r="E337" s="20" t="s">
        <v>44</v>
      </c>
      <c r="F337" s="21" t="n">
        <f aca="false">G337+H337</f>
        <v>103590</v>
      </c>
      <c r="G337" s="21" t="n">
        <f aca="false">8200+2590+80000+5000+2800+5000</f>
        <v>103590</v>
      </c>
      <c r="H337" s="21" t="n">
        <v>0</v>
      </c>
      <c r="I337" s="21" t="n">
        <f aca="false">J337+K337</f>
        <v>0</v>
      </c>
      <c r="J337" s="21" t="n">
        <v>0</v>
      </c>
      <c r="K337" s="21" t="n">
        <v>0</v>
      </c>
      <c r="L337" s="21" t="n">
        <f aca="false">M337+N337</f>
        <v>0</v>
      </c>
      <c r="M337" s="21" t="n">
        <v>0</v>
      </c>
      <c r="N337" s="21" t="n">
        <v>0</v>
      </c>
      <c r="O337" s="18"/>
      <c r="P337" s="18"/>
      <c r="Q337" s="18"/>
      <c r="R337" s="18"/>
      <c r="S337" s="18"/>
      <c r="T337" s="18"/>
      <c r="U337" s="18"/>
      <c r="V337" s="18"/>
      <c r="W337" s="18"/>
      <c r="X337" s="18"/>
      <c r="Y337" s="18"/>
      <c r="Z337" s="18"/>
      <c r="AA337" s="18"/>
      <c r="AB337" s="18"/>
      <c r="AC337" s="18"/>
      <c r="AD337" s="18"/>
      <c r="AE337" s="18"/>
      <c r="AF337" s="18"/>
      <c r="AG337" s="18"/>
      <c r="AH337" s="18"/>
      <c r="AI337" s="18"/>
      <c r="AJ337" s="18"/>
      <c r="AK337" s="18"/>
      <c r="AL337" s="18"/>
      <c r="AM337" s="18"/>
      <c r="AN337" s="18"/>
      <c r="AO337" s="18"/>
      <c r="AP337" s="18"/>
      <c r="AQ337" s="18"/>
      <c r="AR337" s="18"/>
      <c r="AS337" s="18"/>
      <c r="AT337" s="18"/>
      <c r="AU337" s="18"/>
      <c r="AV337" s="18"/>
      <c r="AW337" s="18"/>
      <c r="AX337" s="18"/>
      <c r="AY337" s="18"/>
      <c r="AZ337" s="18"/>
      <c r="BA337" s="18"/>
      <c r="BB337" s="18"/>
      <c r="BC337" s="18"/>
      <c r="BD337" s="18"/>
      <c r="BE337" s="18"/>
      <c r="BF337" s="18"/>
      <c r="BG337" s="18"/>
      <c r="BH337" s="18"/>
      <c r="BI337" s="18"/>
      <c r="BJ337" s="18"/>
      <c r="BK337" s="18"/>
      <c r="BL337" s="18"/>
      <c r="BM337" s="18"/>
      <c r="BN337" s="18"/>
      <c r="BO337" s="18"/>
      <c r="BP337" s="18"/>
      <c r="BQ337" s="18"/>
      <c r="BR337" s="18"/>
      <c r="BS337" s="18"/>
      <c r="BT337" s="18"/>
      <c r="BU337" s="18"/>
      <c r="BV337" s="18"/>
      <c r="BW337" s="18"/>
      <c r="BX337" s="18"/>
      <c r="BY337" s="18"/>
      <c r="BZ337" s="18"/>
      <c r="CA337" s="18"/>
      <c r="CB337" s="18"/>
      <c r="CC337" s="18"/>
      <c r="CD337" s="18"/>
      <c r="CE337" s="18"/>
      <c r="CF337" s="18"/>
      <c r="CG337" s="18"/>
      <c r="CH337" s="18"/>
      <c r="CI337" s="18"/>
      <c r="CJ337" s="18"/>
      <c r="CK337" s="18"/>
      <c r="CL337" s="18"/>
      <c r="CM337" s="18"/>
      <c r="CN337" s="18"/>
      <c r="CO337" s="18"/>
      <c r="CP337" s="18"/>
      <c r="CQ337" s="18"/>
      <c r="CR337" s="18"/>
      <c r="CS337" s="18"/>
      <c r="CT337" s="18"/>
      <c r="CU337" s="18"/>
      <c r="CV337" s="18"/>
      <c r="CW337" s="18"/>
      <c r="CX337" s="18"/>
      <c r="CY337" s="18"/>
      <c r="CZ337" s="18"/>
      <c r="DA337" s="18"/>
      <c r="DB337" s="18"/>
      <c r="DC337" s="18"/>
      <c r="DD337" s="18"/>
      <c r="DE337" s="18"/>
      <c r="DF337" s="18"/>
      <c r="DG337" s="18"/>
      <c r="DH337" s="18"/>
      <c r="DI337" s="18"/>
      <c r="DJ337" s="18"/>
      <c r="DK337" s="18"/>
      <c r="DL337" s="18"/>
      <c r="DM337" s="18"/>
      <c r="DN337" s="18"/>
      <c r="DO337" s="18"/>
      <c r="DP337" s="18"/>
      <c r="DQ337" s="18"/>
      <c r="DR337" s="18"/>
      <c r="DS337" s="18"/>
      <c r="DT337" s="18"/>
      <c r="DU337" s="18"/>
      <c r="DV337" s="18"/>
      <c r="DW337" s="18"/>
      <c r="DX337" s="18"/>
      <c r="DY337" s="18"/>
      <c r="DZ337" s="18"/>
      <c r="EA337" s="18"/>
      <c r="EB337" s="18"/>
      <c r="EC337" s="18"/>
      <c r="ED337" s="18"/>
      <c r="EE337" s="18"/>
      <c r="EF337" s="18"/>
      <c r="EG337" s="18"/>
      <c r="EH337" s="18"/>
      <c r="EI337" s="18"/>
      <c r="EJ337" s="18"/>
      <c r="EK337" s="18"/>
      <c r="EL337" s="18"/>
      <c r="EM337" s="18"/>
      <c r="EN337" s="18"/>
      <c r="EO337" s="18"/>
      <c r="EP337" s="18"/>
      <c r="EQ337" s="18"/>
      <c r="ER337" s="18"/>
      <c r="ES337" s="18"/>
      <c r="ET337" s="18"/>
      <c r="EU337" s="18"/>
      <c r="EV337" s="18"/>
      <c r="EW337" s="18"/>
      <c r="EX337" s="18"/>
      <c r="EY337" s="18"/>
      <c r="EZ337" s="18"/>
      <c r="FA337" s="18"/>
      <c r="FB337" s="18"/>
      <c r="FC337" s="18"/>
      <c r="FD337" s="18"/>
      <c r="FE337" s="18"/>
      <c r="FF337" s="18"/>
      <c r="FG337" s="18"/>
      <c r="FH337" s="18"/>
      <c r="FI337" s="18"/>
      <c r="FJ337" s="18"/>
      <c r="FK337" s="18"/>
      <c r="FL337" s="18"/>
      <c r="FM337" s="18"/>
      <c r="FN337" s="18"/>
      <c r="FO337" s="18"/>
      <c r="FP337" s="18"/>
      <c r="FQ337" s="18"/>
      <c r="FR337" s="18"/>
      <c r="FS337" s="18"/>
      <c r="FT337" s="18"/>
      <c r="FU337" s="18"/>
      <c r="FV337" s="18"/>
      <c r="FW337" s="18"/>
      <c r="FX337" s="18"/>
      <c r="FY337" s="18"/>
      <c r="FZ337" s="18"/>
      <c r="GA337" s="18"/>
      <c r="GB337" s="18"/>
      <c r="GC337" s="18"/>
      <c r="GD337" s="18"/>
      <c r="GE337" s="18"/>
      <c r="GF337" s="18"/>
      <c r="GG337" s="18"/>
      <c r="GH337" s="18"/>
      <c r="GI337" s="18"/>
      <c r="GJ337" s="18"/>
      <c r="GK337" s="18"/>
      <c r="GL337" s="18"/>
      <c r="GM337" s="18"/>
      <c r="GN337" s="18"/>
      <c r="GO337" s="18"/>
      <c r="GP337" s="18"/>
      <c r="GQ337" s="18"/>
      <c r="GR337" s="18"/>
      <c r="GS337" s="18"/>
      <c r="GT337" s="18"/>
      <c r="GU337" s="18"/>
      <c r="GV337" s="18"/>
      <c r="GW337" s="18"/>
      <c r="GX337" s="18"/>
      <c r="GY337" s="18"/>
      <c r="GZ337" s="18"/>
      <c r="HA337" s="18"/>
      <c r="HB337" s="18"/>
      <c r="HC337" s="18"/>
      <c r="HD337" s="18"/>
      <c r="HE337" s="18"/>
      <c r="HF337" s="18"/>
      <c r="HG337" s="18"/>
      <c r="HH337" s="18"/>
      <c r="HI337" s="18"/>
      <c r="HJ337" s="18"/>
      <c r="HK337" s="18"/>
      <c r="HL337" s="18"/>
      <c r="HM337" s="18"/>
      <c r="HN337" s="18"/>
      <c r="HO337" s="18"/>
      <c r="HP337" s="18"/>
      <c r="HQ337" s="18"/>
      <c r="HR337" s="18"/>
      <c r="HS337" s="18"/>
      <c r="HT337" s="18"/>
      <c r="HU337" s="18"/>
      <c r="HV337" s="18"/>
      <c r="HW337" s="18"/>
      <c r="HX337" s="18"/>
      <c r="HY337" s="18"/>
      <c r="HZ337" s="18"/>
      <c r="IA337" s="18"/>
      <c r="IB337" s="18"/>
      <c r="IC337" s="18"/>
      <c r="ID337" s="18"/>
      <c r="IE337" s="18"/>
      <c r="IF337" s="18"/>
      <c r="IG337" s="18"/>
      <c r="IH337" s="18"/>
      <c r="II337" s="18"/>
      <c r="IJ337" s="18"/>
      <c r="IK337" s="18"/>
      <c r="IL337" s="18"/>
      <c r="IM337" s="18"/>
      <c r="IN337" s="18"/>
      <c r="IO337" s="18"/>
      <c r="IP337" s="18"/>
      <c r="IQ337" s="18"/>
    </row>
    <row r="338" customFormat="false" ht="70.5" hidden="false" customHeight="true" outlineLevel="0" collapsed="false">
      <c r="A338" s="14" t="s">
        <v>322</v>
      </c>
      <c r="B338" s="14"/>
      <c r="C338" s="14" t="s">
        <v>323</v>
      </c>
      <c r="D338" s="20"/>
      <c r="E338" s="20"/>
      <c r="F338" s="15" t="n">
        <f aca="false">G338+H338</f>
        <v>270</v>
      </c>
      <c r="G338" s="15" t="n">
        <f aca="false">G339</f>
        <v>270</v>
      </c>
      <c r="H338" s="15" t="n">
        <f aca="false">H339</f>
        <v>0</v>
      </c>
      <c r="I338" s="15" t="n">
        <f aca="false">J338+K338</f>
        <v>1272</v>
      </c>
      <c r="J338" s="15" t="n">
        <f aca="false">J339</f>
        <v>1272</v>
      </c>
      <c r="K338" s="15" t="n">
        <f aca="false">K339</f>
        <v>0</v>
      </c>
      <c r="L338" s="15" t="n">
        <f aca="false">M338+N338</f>
        <v>1272</v>
      </c>
      <c r="M338" s="15" t="n">
        <f aca="false">M339</f>
        <v>1272</v>
      </c>
      <c r="N338" s="15" t="n">
        <f aca="false">N339</f>
        <v>0</v>
      </c>
      <c r="O338" s="18"/>
      <c r="P338" s="18"/>
      <c r="Q338" s="18"/>
      <c r="R338" s="18"/>
      <c r="S338" s="18"/>
      <c r="T338" s="18"/>
      <c r="U338" s="18"/>
      <c r="V338" s="18"/>
      <c r="W338" s="18"/>
      <c r="X338" s="18"/>
      <c r="Y338" s="18"/>
      <c r="Z338" s="18"/>
      <c r="AA338" s="18"/>
      <c r="AB338" s="18"/>
      <c r="AC338" s="18"/>
      <c r="AD338" s="18"/>
      <c r="AE338" s="18"/>
      <c r="AF338" s="18"/>
      <c r="AG338" s="18"/>
      <c r="AH338" s="18"/>
      <c r="AI338" s="18"/>
      <c r="AJ338" s="18"/>
      <c r="AK338" s="18"/>
      <c r="AL338" s="18"/>
      <c r="AM338" s="18"/>
      <c r="AN338" s="18"/>
      <c r="AO338" s="18"/>
      <c r="AP338" s="18"/>
      <c r="AQ338" s="18"/>
      <c r="AR338" s="18"/>
      <c r="AS338" s="18"/>
      <c r="AT338" s="18"/>
      <c r="AU338" s="18"/>
      <c r="AV338" s="18"/>
      <c r="AW338" s="18"/>
      <c r="AX338" s="18"/>
      <c r="AY338" s="18"/>
      <c r="AZ338" s="18"/>
      <c r="BA338" s="18"/>
      <c r="BB338" s="18"/>
      <c r="BC338" s="18"/>
      <c r="BD338" s="18"/>
      <c r="BE338" s="18"/>
      <c r="BF338" s="18"/>
      <c r="BG338" s="18"/>
      <c r="BH338" s="18"/>
      <c r="BI338" s="18"/>
      <c r="BJ338" s="18"/>
      <c r="BK338" s="18"/>
      <c r="BL338" s="18"/>
      <c r="BM338" s="18"/>
      <c r="BN338" s="18"/>
      <c r="BO338" s="18"/>
      <c r="BP338" s="18"/>
      <c r="BQ338" s="18"/>
      <c r="BR338" s="18"/>
      <c r="BS338" s="18"/>
      <c r="BT338" s="18"/>
      <c r="BU338" s="18"/>
      <c r="BV338" s="18"/>
      <c r="BW338" s="18"/>
      <c r="BX338" s="18"/>
      <c r="BY338" s="18"/>
      <c r="BZ338" s="18"/>
      <c r="CA338" s="18"/>
      <c r="CB338" s="18"/>
      <c r="CC338" s="18"/>
      <c r="CD338" s="18"/>
      <c r="CE338" s="18"/>
      <c r="CF338" s="18"/>
      <c r="CG338" s="18"/>
      <c r="CH338" s="18"/>
      <c r="CI338" s="18"/>
      <c r="CJ338" s="18"/>
      <c r="CK338" s="18"/>
      <c r="CL338" s="18"/>
      <c r="CM338" s="18"/>
      <c r="CN338" s="18"/>
      <c r="CO338" s="18"/>
      <c r="CP338" s="18"/>
      <c r="CQ338" s="18"/>
      <c r="CR338" s="18"/>
      <c r="CS338" s="18"/>
      <c r="CT338" s="18"/>
      <c r="CU338" s="18"/>
      <c r="CV338" s="18"/>
      <c r="CW338" s="18"/>
      <c r="CX338" s="18"/>
      <c r="CY338" s="18"/>
      <c r="CZ338" s="18"/>
      <c r="DA338" s="18"/>
      <c r="DB338" s="18"/>
      <c r="DC338" s="18"/>
      <c r="DD338" s="18"/>
      <c r="DE338" s="18"/>
      <c r="DF338" s="18"/>
      <c r="DG338" s="18"/>
      <c r="DH338" s="18"/>
      <c r="DI338" s="18"/>
      <c r="DJ338" s="18"/>
      <c r="DK338" s="18"/>
      <c r="DL338" s="18"/>
      <c r="DM338" s="18"/>
      <c r="DN338" s="18"/>
      <c r="DO338" s="18"/>
      <c r="DP338" s="18"/>
      <c r="DQ338" s="18"/>
      <c r="DR338" s="18"/>
      <c r="DS338" s="18"/>
      <c r="DT338" s="18"/>
      <c r="DU338" s="18"/>
      <c r="DV338" s="18"/>
      <c r="DW338" s="18"/>
      <c r="DX338" s="18"/>
      <c r="DY338" s="18"/>
      <c r="DZ338" s="18"/>
      <c r="EA338" s="18"/>
      <c r="EB338" s="18"/>
      <c r="EC338" s="18"/>
      <c r="ED338" s="18"/>
      <c r="EE338" s="18"/>
      <c r="EF338" s="18"/>
      <c r="EG338" s="18"/>
      <c r="EH338" s="18"/>
      <c r="EI338" s="18"/>
      <c r="EJ338" s="18"/>
      <c r="EK338" s="18"/>
      <c r="EL338" s="18"/>
      <c r="EM338" s="18"/>
      <c r="EN338" s="18"/>
      <c r="EO338" s="18"/>
      <c r="EP338" s="18"/>
      <c r="EQ338" s="18"/>
      <c r="ER338" s="18"/>
      <c r="ES338" s="18"/>
      <c r="ET338" s="18"/>
      <c r="EU338" s="18"/>
      <c r="EV338" s="18"/>
      <c r="EW338" s="18"/>
      <c r="EX338" s="18"/>
      <c r="EY338" s="18"/>
      <c r="EZ338" s="18"/>
      <c r="FA338" s="18"/>
      <c r="FB338" s="18"/>
      <c r="FC338" s="18"/>
      <c r="FD338" s="18"/>
      <c r="FE338" s="18"/>
      <c r="FF338" s="18"/>
      <c r="FG338" s="18"/>
      <c r="FH338" s="18"/>
      <c r="FI338" s="18"/>
      <c r="FJ338" s="18"/>
      <c r="FK338" s="18"/>
      <c r="FL338" s="18"/>
      <c r="FM338" s="18"/>
      <c r="FN338" s="18"/>
      <c r="FO338" s="18"/>
      <c r="FP338" s="18"/>
      <c r="FQ338" s="18"/>
      <c r="FR338" s="18"/>
      <c r="FS338" s="18"/>
      <c r="FT338" s="18"/>
      <c r="FU338" s="18"/>
      <c r="FV338" s="18"/>
      <c r="FW338" s="18"/>
      <c r="FX338" s="18"/>
      <c r="FY338" s="18"/>
      <c r="FZ338" s="18"/>
      <c r="GA338" s="18"/>
      <c r="GB338" s="18"/>
      <c r="GC338" s="18"/>
      <c r="GD338" s="18"/>
      <c r="GE338" s="18"/>
      <c r="GF338" s="18"/>
      <c r="GG338" s="18"/>
      <c r="GH338" s="18"/>
      <c r="GI338" s="18"/>
      <c r="GJ338" s="18"/>
      <c r="GK338" s="18"/>
      <c r="GL338" s="18"/>
      <c r="GM338" s="18"/>
      <c r="GN338" s="18"/>
      <c r="GO338" s="18"/>
      <c r="GP338" s="18"/>
      <c r="GQ338" s="18"/>
      <c r="GR338" s="18"/>
      <c r="GS338" s="18"/>
      <c r="GT338" s="18"/>
      <c r="GU338" s="18"/>
      <c r="GV338" s="18"/>
      <c r="GW338" s="18"/>
      <c r="GX338" s="18"/>
      <c r="GY338" s="18"/>
      <c r="GZ338" s="18"/>
      <c r="HA338" s="18"/>
      <c r="HB338" s="18"/>
      <c r="HC338" s="18"/>
      <c r="HD338" s="18"/>
      <c r="HE338" s="18"/>
      <c r="HF338" s="18"/>
      <c r="HG338" s="18"/>
      <c r="HH338" s="18"/>
      <c r="HI338" s="18"/>
      <c r="HJ338" s="18"/>
      <c r="HK338" s="18"/>
      <c r="HL338" s="18"/>
      <c r="HM338" s="18"/>
      <c r="HN338" s="18"/>
      <c r="HO338" s="18"/>
      <c r="HP338" s="18"/>
      <c r="HQ338" s="18"/>
      <c r="HR338" s="18"/>
      <c r="HS338" s="18"/>
      <c r="HT338" s="18"/>
      <c r="HU338" s="18"/>
      <c r="HV338" s="18"/>
      <c r="HW338" s="18"/>
      <c r="HX338" s="18"/>
      <c r="HY338" s="18"/>
      <c r="HZ338" s="18"/>
      <c r="IA338" s="18"/>
      <c r="IB338" s="18"/>
      <c r="IC338" s="18"/>
      <c r="ID338" s="18"/>
      <c r="IE338" s="18"/>
      <c r="IF338" s="18"/>
      <c r="IG338" s="18"/>
      <c r="IH338" s="18"/>
      <c r="II338" s="18"/>
      <c r="IJ338" s="18"/>
      <c r="IK338" s="18"/>
      <c r="IL338" s="18"/>
      <c r="IM338" s="18"/>
      <c r="IN338" s="18"/>
      <c r="IO338" s="18"/>
      <c r="IP338" s="18"/>
      <c r="IQ338" s="18"/>
    </row>
    <row r="339" customFormat="false" ht="36.75" hidden="false" customHeight="true" outlineLevel="0" collapsed="false">
      <c r="A339" s="13" t="s">
        <v>45</v>
      </c>
      <c r="B339" s="25"/>
      <c r="C339" s="14" t="s">
        <v>323</v>
      </c>
      <c r="D339" s="14" t="s">
        <v>46</v>
      </c>
      <c r="E339" s="14"/>
      <c r="F339" s="15" t="n">
        <f aca="false">G339+H339</f>
        <v>270</v>
      </c>
      <c r="G339" s="15" t="n">
        <f aca="false">G340</f>
        <v>270</v>
      </c>
      <c r="H339" s="15" t="n">
        <f aca="false">H340</f>
        <v>0</v>
      </c>
      <c r="I339" s="15" t="n">
        <f aca="false">J339+K339</f>
        <v>1272</v>
      </c>
      <c r="J339" s="15" t="n">
        <f aca="false">J340</f>
        <v>1272</v>
      </c>
      <c r="K339" s="15" t="n">
        <f aca="false">K340</f>
        <v>0</v>
      </c>
      <c r="L339" s="15" t="n">
        <f aca="false">M339+N339</f>
        <v>1272</v>
      </c>
      <c r="M339" s="15" t="n">
        <f aca="false">M340</f>
        <v>1272</v>
      </c>
      <c r="N339" s="15" t="n">
        <f aca="false">N340</f>
        <v>0</v>
      </c>
    </row>
    <row r="340" customFormat="false" ht="66" hidden="false" customHeight="true" outlineLevel="0" collapsed="false">
      <c r="A340" s="13" t="s">
        <v>47</v>
      </c>
      <c r="B340" s="14"/>
      <c r="C340" s="14" t="s">
        <v>323</v>
      </c>
      <c r="D340" s="14" t="s">
        <v>48</v>
      </c>
      <c r="E340" s="14"/>
      <c r="F340" s="15" t="n">
        <f aca="false">G340+H340</f>
        <v>270</v>
      </c>
      <c r="G340" s="15" t="n">
        <f aca="false">G341</f>
        <v>270</v>
      </c>
      <c r="H340" s="15" t="n">
        <f aca="false">H341</f>
        <v>0</v>
      </c>
      <c r="I340" s="15" t="n">
        <f aca="false">J340+K340</f>
        <v>1272</v>
      </c>
      <c r="J340" s="15" t="n">
        <f aca="false">J341</f>
        <v>1272</v>
      </c>
      <c r="K340" s="15" t="n">
        <f aca="false">K341</f>
        <v>0</v>
      </c>
      <c r="L340" s="15" t="n">
        <f aca="false">M340+N340</f>
        <v>1272</v>
      </c>
      <c r="M340" s="15" t="n">
        <f aca="false">M341</f>
        <v>1272</v>
      </c>
      <c r="N340" s="15" t="n">
        <f aca="false">N341</f>
        <v>0</v>
      </c>
    </row>
    <row r="341" customFormat="false" ht="55.5" hidden="false" customHeight="true" outlineLevel="0" collapsed="false">
      <c r="A341" s="19" t="s">
        <v>49</v>
      </c>
      <c r="B341" s="20"/>
      <c r="C341" s="20" t="s">
        <v>323</v>
      </c>
      <c r="D341" s="20" t="s">
        <v>50</v>
      </c>
      <c r="E341" s="14"/>
      <c r="F341" s="21" t="n">
        <f aca="false">G341+H341</f>
        <v>270</v>
      </c>
      <c r="G341" s="21" t="n">
        <f aca="false">G342</f>
        <v>270</v>
      </c>
      <c r="H341" s="21" t="n">
        <f aca="false">H342</f>
        <v>0</v>
      </c>
      <c r="I341" s="21" t="n">
        <f aca="false">J341+K341</f>
        <v>1272</v>
      </c>
      <c r="J341" s="21" t="n">
        <f aca="false">J342</f>
        <v>1272</v>
      </c>
      <c r="K341" s="21" t="n">
        <f aca="false">K342</f>
        <v>0</v>
      </c>
      <c r="L341" s="21" t="n">
        <f aca="false">M341+N341</f>
        <v>1272</v>
      </c>
      <c r="M341" s="21" t="n">
        <f aca="false">M342</f>
        <v>1272</v>
      </c>
      <c r="N341" s="21" t="n">
        <f aca="false">N342</f>
        <v>0</v>
      </c>
    </row>
    <row r="342" customFormat="false" ht="52.5" hidden="false" customHeight="true" outlineLevel="0" collapsed="false">
      <c r="A342" s="19" t="s">
        <v>43</v>
      </c>
      <c r="B342" s="20"/>
      <c r="C342" s="20" t="s">
        <v>323</v>
      </c>
      <c r="D342" s="20" t="s">
        <v>50</v>
      </c>
      <c r="E342" s="20" t="s">
        <v>44</v>
      </c>
      <c r="F342" s="21" t="n">
        <f aca="false">G342+H342</f>
        <v>270</v>
      </c>
      <c r="G342" s="21" t="n">
        <f aca="false">770-500</f>
        <v>270</v>
      </c>
      <c r="H342" s="21"/>
      <c r="I342" s="21" t="n">
        <f aca="false">J342+K342</f>
        <v>1272</v>
      </c>
      <c r="J342" s="21" t="n">
        <v>1272</v>
      </c>
      <c r="K342" s="21"/>
      <c r="L342" s="21" t="n">
        <f aca="false">M342+N342</f>
        <v>1272</v>
      </c>
      <c r="M342" s="21" t="n">
        <v>1272</v>
      </c>
      <c r="N342" s="21"/>
    </row>
    <row r="343" customFormat="false" ht="44.25" hidden="false" customHeight="true" outlineLevel="0" collapsed="false">
      <c r="A343" s="25" t="s">
        <v>324</v>
      </c>
      <c r="B343" s="25"/>
      <c r="C343" s="14" t="s">
        <v>325</v>
      </c>
      <c r="D343" s="20"/>
      <c r="E343" s="20"/>
      <c r="F343" s="15" t="n">
        <f aca="false">G343+H343</f>
        <v>500</v>
      </c>
      <c r="G343" s="15" t="n">
        <f aca="false">G344</f>
        <v>500</v>
      </c>
      <c r="H343" s="15" t="n">
        <f aca="false">H344</f>
        <v>0</v>
      </c>
      <c r="I343" s="15" t="n">
        <f aca="false">J343+K343</f>
        <v>7038.5</v>
      </c>
      <c r="J343" s="15" t="n">
        <f aca="false">J344</f>
        <v>7038.5</v>
      </c>
      <c r="K343" s="15" t="n">
        <f aca="false">K344</f>
        <v>0</v>
      </c>
      <c r="L343" s="15" t="n">
        <f aca="false">M343+N343</f>
        <v>0</v>
      </c>
      <c r="M343" s="15" t="n">
        <f aca="false">M344</f>
        <v>0</v>
      </c>
      <c r="N343" s="15" t="n">
        <f aca="false">N344</f>
        <v>0</v>
      </c>
      <c r="O343" s="18"/>
      <c r="P343" s="18"/>
      <c r="Q343" s="18"/>
      <c r="R343" s="18"/>
      <c r="S343" s="18"/>
      <c r="T343" s="18"/>
      <c r="U343" s="18"/>
      <c r="V343" s="18"/>
      <c r="W343" s="18"/>
      <c r="X343" s="18"/>
      <c r="Y343" s="18"/>
      <c r="Z343" s="18"/>
      <c r="AA343" s="18"/>
      <c r="AB343" s="18"/>
      <c r="AC343" s="18"/>
      <c r="AD343" s="18"/>
      <c r="AE343" s="18"/>
      <c r="AF343" s="18"/>
      <c r="AG343" s="18"/>
      <c r="AH343" s="18"/>
      <c r="AI343" s="18"/>
      <c r="AJ343" s="18"/>
      <c r="AK343" s="18"/>
      <c r="AL343" s="18"/>
      <c r="AM343" s="18"/>
      <c r="AN343" s="18"/>
      <c r="AO343" s="18"/>
      <c r="AP343" s="18"/>
      <c r="AQ343" s="18"/>
      <c r="AR343" s="18"/>
      <c r="AS343" s="18"/>
      <c r="AT343" s="18"/>
      <c r="AU343" s="18"/>
      <c r="AV343" s="18"/>
      <c r="AW343" s="18"/>
      <c r="AX343" s="18"/>
      <c r="AY343" s="18"/>
      <c r="AZ343" s="18"/>
      <c r="BA343" s="18"/>
      <c r="BB343" s="18"/>
      <c r="BC343" s="18"/>
      <c r="BD343" s="18"/>
      <c r="BE343" s="18"/>
      <c r="BF343" s="18"/>
      <c r="BG343" s="18"/>
      <c r="BH343" s="18"/>
      <c r="BI343" s="18"/>
      <c r="BJ343" s="18"/>
      <c r="BK343" s="18"/>
      <c r="BL343" s="18"/>
      <c r="BM343" s="18"/>
      <c r="BN343" s="18"/>
      <c r="BO343" s="18"/>
      <c r="BP343" s="18"/>
      <c r="BQ343" s="18"/>
      <c r="BR343" s="18"/>
      <c r="BS343" s="18"/>
      <c r="BT343" s="18"/>
      <c r="BU343" s="18"/>
      <c r="BV343" s="18"/>
      <c r="BW343" s="18"/>
      <c r="BX343" s="18"/>
      <c r="BY343" s="18"/>
      <c r="BZ343" s="18"/>
      <c r="CA343" s="18"/>
      <c r="CB343" s="18"/>
      <c r="CC343" s="18"/>
      <c r="CD343" s="18"/>
      <c r="CE343" s="18"/>
      <c r="CF343" s="18"/>
      <c r="CG343" s="18"/>
      <c r="CH343" s="18"/>
      <c r="CI343" s="18"/>
      <c r="CJ343" s="18"/>
      <c r="CK343" s="18"/>
      <c r="CL343" s="18"/>
      <c r="CM343" s="18"/>
      <c r="CN343" s="18"/>
      <c r="CO343" s="18"/>
      <c r="CP343" s="18"/>
      <c r="CQ343" s="18"/>
      <c r="CR343" s="18"/>
      <c r="CS343" s="18"/>
      <c r="CT343" s="18"/>
      <c r="CU343" s="18"/>
      <c r="CV343" s="18"/>
      <c r="CW343" s="18"/>
      <c r="CX343" s="18"/>
      <c r="CY343" s="18"/>
      <c r="CZ343" s="18"/>
      <c r="DA343" s="18"/>
      <c r="DB343" s="18"/>
      <c r="DC343" s="18"/>
      <c r="DD343" s="18"/>
      <c r="DE343" s="18"/>
      <c r="DF343" s="18"/>
      <c r="DG343" s="18"/>
      <c r="DH343" s="18"/>
      <c r="DI343" s="18"/>
      <c r="DJ343" s="18"/>
      <c r="DK343" s="18"/>
      <c r="DL343" s="18"/>
      <c r="DM343" s="18"/>
      <c r="DN343" s="18"/>
      <c r="DO343" s="18"/>
      <c r="DP343" s="18"/>
      <c r="DQ343" s="18"/>
      <c r="DR343" s="18"/>
      <c r="DS343" s="18"/>
      <c r="DT343" s="18"/>
      <c r="DU343" s="18"/>
      <c r="DV343" s="18"/>
      <c r="DW343" s="18"/>
      <c r="DX343" s="18"/>
      <c r="DY343" s="18"/>
      <c r="DZ343" s="18"/>
      <c r="EA343" s="18"/>
      <c r="EB343" s="18"/>
      <c r="EC343" s="18"/>
      <c r="ED343" s="18"/>
      <c r="EE343" s="18"/>
      <c r="EF343" s="18"/>
      <c r="EG343" s="18"/>
      <c r="EH343" s="18"/>
      <c r="EI343" s="18"/>
      <c r="EJ343" s="18"/>
      <c r="EK343" s="18"/>
      <c r="EL343" s="18"/>
      <c r="EM343" s="18"/>
      <c r="EN343" s="18"/>
      <c r="EO343" s="18"/>
      <c r="EP343" s="18"/>
      <c r="EQ343" s="18"/>
      <c r="ER343" s="18"/>
      <c r="ES343" s="18"/>
      <c r="ET343" s="18"/>
      <c r="EU343" s="18"/>
      <c r="EV343" s="18"/>
      <c r="EW343" s="18"/>
      <c r="EX343" s="18"/>
      <c r="EY343" s="18"/>
      <c r="EZ343" s="18"/>
      <c r="FA343" s="18"/>
      <c r="FB343" s="18"/>
      <c r="FC343" s="18"/>
      <c r="FD343" s="18"/>
      <c r="FE343" s="18"/>
      <c r="FF343" s="18"/>
      <c r="FG343" s="18"/>
      <c r="FH343" s="18"/>
      <c r="FI343" s="18"/>
      <c r="FJ343" s="18"/>
      <c r="FK343" s="18"/>
      <c r="FL343" s="18"/>
      <c r="FM343" s="18"/>
      <c r="FN343" s="18"/>
      <c r="FO343" s="18"/>
      <c r="FP343" s="18"/>
      <c r="FQ343" s="18"/>
      <c r="FR343" s="18"/>
      <c r="FS343" s="18"/>
      <c r="FT343" s="18"/>
      <c r="FU343" s="18"/>
      <c r="FV343" s="18"/>
      <c r="FW343" s="18"/>
      <c r="FX343" s="18"/>
      <c r="FY343" s="18"/>
      <c r="FZ343" s="18"/>
      <c r="GA343" s="18"/>
      <c r="GB343" s="18"/>
      <c r="GC343" s="18"/>
      <c r="GD343" s="18"/>
      <c r="GE343" s="18"/>
      <c r="GF343" s="18"/>
      <c r="GG343" s="18"/>
      <c r="GH343" s="18"/>
      <c r="GI343" s="18"/>
      <c r="GJ343" s="18"/>
      <c r="GK343" s="18"/>
      <c r="GL343" s="18"/>
      <c r="GM343" s="18"/>
      <c r="GN343" s="18"/>
      <c r="GO343" s="18"/>
      <c r="GP343" s="18"/>
      <c r="GQ343" s="18"/>
      <c r="GR343" s="18"/>
      <c r="GS343" s="18"/>
      <c r="GT343" s="18"/>
      <c r="GU343" s="18"/>
      <c r="GV343" s="18"/>
      <c r="GW343" s="18"/>
      <c r="GX343" s="18"/>
      <c r="GY343" s="18"/>
      <c r="GZ343" s="18"/>
      <c r="HA343" s="18"/>
      <c r="HB343" s="18"/>
      <c r="HC343" s="18"/>
      <c r="HD343" s="18"/>
      <c r="HE343" s="18"/>
      <c r="HF343" s="18"/>
      <c r="HG343" s="18"/>
      <c r="HH343" s="18"/>
      <c r="HI343" s="18"/>
      <c r="HJ343" s="18"/>
      <c r="HK343" s="18"/>
      <c r="HL343" s="18"/>
      <c r="HM343" s="18"/>
      <c r="HN343" s="18"/>
      <c r="HO343" s="18"/>
      <c r="HP343" s="18"/>
      <c r="HQ343" s="18"/>
      <c r="HR343" s="18"/>
      <c r="HS343" s="18"/>
      <c r="HT343" s="18"/>
      <c r="HU343" s="18"/>
      <c r="HV343" s="18"/>
      <c r="HW343" s="18"/>
      <c r="HX343" s="18"/>
      <c r="HY343" s="18"/>
      <c r="HZ343" s="18"/>
      <c r="IA343" s="18"/>
      <c r="IB343" s="18"/>
      <c r="IC343" s="18"/>
      <c r="ID343" s="18"/>
      <c r="IE343" s="18"/>
      <c r="IF343" s="18"/>
      <c r="IG343" s="18"/>
      <c r="IH343" s="18"/>
      <c r="II343" s="18"/>
      <c r="IJ343" s="18"/>
      <c r="IK343" s="18"/>
      <c r="IL343" s="18"/>
      <c r="IM343" s="18"/>
      <c r="IN343" s="18"/>
      <c r="IO343" s="18"/>
      <c r="IP343" s="18"/>
      <c r="IQ343" s="18"/>
    </row>
    <row r="344" customFormat="false" ht="66" hidden="false" customHeight="true" outlineLevel="0" collapsed="false">
      <c r="A344" s="25" t="s">
        <v>303</v>
      </c>
      <c r="B344" s="25"/>
      <c r="C344" s="14" t="s">
        <v>325</v>
      </c>
      <c r="D344" s="14" t="s">
        <v>304</v>
      </c>
      <c r="E344" s="20"/>
      <c r="F344" s="15" t="n">
        <f aca="false">G344+H344</f>
        <v>500</v>
      </c>
      <c r="G344" s="15" t="n">
        <f aca="false">G346</f>
        <v>500</v>
      </c>
      <c r="H344" s="15" t="n">
        <f aca="false">H346</f>
        <v>0</v>
      </c>
      <c r="I344" s="15" t="n">
        <f aca="false">J344+K344</f>
        <v>7038.5</v>
      </c>
      <c r="J344" s="15" t="n">
        <f aca="false">J346</f>
        <v>7038.5</v>
      </c>
      <c r="K344" s="15" t="n">
        <f aca="false">K346</f>
        <v>0</v>
      </c>
      <c r="L344" s="15" t="n">
        <f aca="false">M344+N344</f>
        <v>0</v>
      </c>
      <c r="M344" s="15" t="n">
        <f aca="false">M346</f>
        <v>0</v>
      </c>
      <c r="N344" s="15" t="n">
        <f aca="false">N346</f>
        <v>0</v>
      </c>
      <c r="O344" s="18"/>
      <c r="P344" s="18"/>
      <c r="Q344" s="18"/>
      <c r="R344" s="18"/>
      <c r="S344" s="18"/>
      <c r="T344" s="18"/>
      <c r="U344" s="18"/>
      <c r="V344" s="18"/>
      <c r="W344" s="18"/>
      <c r="X344" s="18"/>
      <c r="Y344" s="18"/>
      <c r="Z344" s="18"/>
      <c r="AA344" s="18"/>
      <c r="AB344" s="18"/>
      <c r="AC344" s="18"/>
      <c r="AD344" s="18"/>
      <c r="AE344" s="18"/>
      <c r="AF344" s="18"/>
      <c r="AG344" s="18"/>
      <c r="AH344" s="18"/>
      <c r="AI344" s="18"/>
      <c r="AJ344" s="18"/>
      <c r="AK344" s="18"/>
      <c r="AL344" s="18"/>
      <c r="AM344" s="18"/>
      <c r="AN344" s="18"/>
      <c r="AO344" s="18"/>
      <c r="AP344" s="18"/>
      <c r="AQ344" s="18"/>
      <c r="AR344" s="18"/>
      <c r="AS344" s="18"/>
      <c r="AT344" s="18"/>
      <c r="AU344" s="18"/>
      <c r="AV344" s="18"/>
      <c r="AW344" s="18"/>
      <c r="AX344" s="18"/>
      <c r="AY344" s="18"/>
      <c r="AZ344" s="18"/>
      <c r="BA344" s="18"/>
      <c r="BB344" s="18"/>
      <c r="BC344" s="18"/>
      <c r="BD344" s="18"/>
      <c r="BE344" s="18"/>
      <c r="BF344" s="18"/>
      <c r="BG344" s="18"/>
      <c r="BH344" s="18"/>
      <c r="BI344" s="18"/>
      <c r="BJ344" s="18"/>
      <c r="BK344" s="18"/>
      <c r="BL344" s="18"/>
      <c r="BM344" s="18"/>
      <c r="BN344" s="18"/>
      <c r="BO344" s="18"/>
      <c r="BP344" s="18"/>
      <c r="BQ344" s="18"/>
      <c r="BR344" s="18"/>
      <c r="BS344" s="18"/>
      <c r="BT344" s="18"/>
      <c r="BU344" s="18"/>
      <c r="BV344" s="18"/>
      <c r="BW344" s="18"/>
      <c r="BX344" s="18"/>
      <c r="BY344" s="18"/>
      <c r="BZ344" s="18"/>
      <c r="CA344" s="18"/>
      <c r="CB344" s="18"/>
      <c r="CC344" s="18"/>
      <c r="CD344" s="18"/>
      <c r="CE344" s="18"/>
      <c r="CF344" s="18"/>
      <c r="CG344" s="18"/>
      <c r="CH344" s="18"/>
      <c r="CI344" s="18"/>
      <c r="CJ344" s="18"/>
      <c r="CK344" s="18"/>
      <c r="CL344" s="18"/>
      <c r="CM344" s="18"/>
      <c r="CN344" s="18"/>
      <c r="CO344" s="18"/>
      <c r="CP344" s="18"/>
      <c r="CQ344" s="18"/>
      <c r="CR344" s="18"/>
      <c r="CS344" s="18"/>
      <c r="CT344" s="18"/>
      <c r="CU344" s="18"/>
      <c r="CV344" s="18"/>
      <c r="CW344" s="18"/>
      <c r="CX344" s="18"/>
      <c r="CY344" s="18"/>
      <c r="CZ344" s="18"/>
      <c r="DA344" s="18"/>
      <c r="DB344" s="18"/>
      <c r="DC344" s="18"/>
      <c r="DD344" s="18"/>
      <c r="DE344" s="18"/>
      <c r="DF344" s="18"/>
      <c r="DG344" s="18"/>
      <c r="DH344" s="18"/>
      <c r="DI344" s="18"/>
      <c r="DJ344" s="18"/>
      <c r="DK344" s="18"/>
      <c r="DL344" s="18"/>
      <c r="DM344" s="18"/>
      <c r="DN344" s="18"/>
      <c r="DO344" s="18"/>
      <c r="DP344" s="18"/>
      <c r="DQ344" s="18"/>
      <c r="DR344" s="18"/>
      <c r="DS344" s="18"/>
      <c r="DT344" s="18"/>
      <c r="DU344" s="18"/>
      <c r="DV344" s="18"/>
      <c r="DW344" s="18"/>
      <c r="DX344" s="18"/>
      <c r="DY344" s="18"/>
      <c r="DZ344" s="18"/>
      <c r="EA344" s="18"/>
      <c r="EB344" s="18"/>
      <c r="EC344" s="18"/>
      <c r="ED344" s="18"/>
      <c r="EE344" s="18"/>
      <c r="EF344" s="18"/>
      <c r="EG344" s="18"/>
      <c r="EH344" s="18"/>
      <c r="EI344" s="18"/>
      <c r="EJ344" s="18"/>
      <c r="EK344" s="18"/>
      <c r="EL344" s="18"/>
      <c r="EM344" s="18"/>
      <c r="EN344" s="18"/>
      <c r="EO344" s="18"/>
      <c r="EP344" s="18"/>
      <c r="EQ344" s="18"/>
      <c r="ER344" s="18"/>
      <c r="ES344" s="18"/>
      <c r="ET344" s="18"/>
      <c r="EU344" s="18"/>
      <c r="EV344" s="18"/>
      <c r="EW344" s="18"/>
      <c r="EX344" s="18"/>
      <c r="EY344" s="18"/>
      <c r="EZ344" s="18"/>
      <c r="FA344" s="18"/>
      <c r="FB344" s="18"/>
      <c r="FC344" s="18"/>
      <c r="FD344" s="18"/>
      <c r="FE344" s="18"/>
      <c r="FF344" s="18"/>
      <c r="FG344" s="18"/>
      <c r="FH344" s="18"/>
      <c r="FI344" s="18"/>
      <c r="FJ344" s="18"/>
      <c r="FK344" s="18"/>
      <c r="FL344" s="18"/>
      <c r="FM344" s="18"/>
      <c r="FN344" s="18"/>
      <c r="FO344" s="18"/>
      <c r="FP344" s="18"/>
      <c r="FQ344" s="18"/>
      <c r="FR344" s="18"/>
      <c r="FS344" s="18"/>
      <c r="FT344" s="18"/>
      <c r="FU344" s="18"/>
      <c r="FV344" s="18"/>
      <c r="FW344" s="18"/>
      <c r="FX344" s="18"/>
      <c r="FY344" s="18"/>
      <c r="FZ344" s="18"/>
      <c r="GA344" s="18"/>
      <c r="GB344" s="18"/>
      <c r="GC344" s="18"/>
      <c r="GD344" s="18"/>
      <c r="GE344" s="18"/>
      <c r="GF344" s="18"/>
      <c r="GG344" s="18"/>
      <c r="GH344" s="18"/>
      <c r="GI344" s="18"/>
      <c r="GJ344" s="18"/>
      <c r="GK344" s="18"/>
      <c r="GL344" s="18"/>
      <c r="GM344" s="18"/>
      <c r="GN344" s="18"/>
      <c r="GO344" s="18"/>
      <c r="GP344" s="18"/>
      <c r="GQ344" s="18"/>
      <c r="GR344" s="18"/>
      <c r="GS344" s="18"/>
      <c r="GT344" s="18"/>
      <c r="GU344" s="18"/>
      <c r="GV344" s="18"/>
      <c r="GW344" s="18"/>
      <c r="GX344" s="18"/>
      <c r="GY344" s="18"/>
      <c r="GZ344" s="18"/>
      <c r="HA344" s="18"/>
      <c r="HB344" s="18"/>
      <c r="HC344" s="18"/>
      <c r="HD344" s="18"/>
      <c r="HE344" s="18"/>
      <c r="HF344" s="18"/>
      <c r="HG344" s="18"/>
      <c r="HH344" s="18"/>
      <c r="HI344" s="18"/>
      <c r="HJ344" s="18"/>
      <c r="HK344" s="18"/>
      <c r="HL344" s="18"/>
      <c r="HM344" s="18"/>
      <c r="HN344" s="18"/>
      <c r="HO344" s="18"/>
      <c r="HP344" s="18"/>
      <c r="HQ344" s="18"/>
      <c r="HR344" s="18"/>
      <c r="HS344" s="18"/>
      <c r="HT344" s="18"/>
      <c r="HU344" s="18"/>
      <c r="HV344" s="18"/>
      <c r="HW344" s="18"/>
      <c r="HX344" s="18"/>
      <c r="HY344" s="18"/>
      <c r="HZ344" s="18"/>
      <c r="IA344" s="18"/>
      <c r="IB344" s="18"/>
      <c r="IC344" s="18"/>
      <c r="ID344" s="18"/>
      <c r="IE344" s="18"/>
      <c r="IF344" s="18"/>
      <c r="IG344" s="18"/>
      <c r="IH344" s="18"/>
      <c r="II344" s="18"/>
      <c r="IJ344" s="18"/>
      <c r="IK344" s="18"/>
      <c r="IL344" s="18"/>
      <c r="IM344" s="18"/>
      <c r="IN344" s="18"/>
      <c r="IO344" s="18"/>
      <c r="IP344" s="18"/>
      <c r="IQ344" s="18"/>
    </row>
    <row r="345" customFormat="false" ht="36.75" hidden="false" customHeight="true" outlineLevel="0" collapsed="false">
      <c r="A345" s="25" t="s">
        <v>215</v>
      </c>
      <c r="B345" s="20"/>
      <c r="C345" s="14" t="s">
        <v>325</v>
      </c>
      <c r="D345" s="14" t="s">
        <v>305</v>
      </c>
      <c r="E345" s="20"/>
      <c r="F345" s="15" t="n">
        <f aca="false">G345+H345</f>
        <v>500</v>
      </c>
      <c r="G345" s="15" t="n">
        <f aca="false">G346</f>
        <v>500</v>
      </c>
      <c r="H345" s="15" t="n">
        <f aca="false">H346</f>
        <v>0</v>
      </c>
      <c r="I345" s="15" t="n">
        <f aca="false">J345+K345</f>
        <v>7038.5</v>
      </c>
      <c r="J345" s="15" t="n">
        <f aca="false">J346</f>
        <v>7038.5</v>
      </c>
      <c r="K345" s="15" t="n">
        <f aca="false">K346</f>
        <v>0</v>
      </c>
      <c r="L345" s="15" t="n">
        <f aca="false">M345+N345</f>
        <v>0</v>
      </c>
      <c r="M345" s="15" t="n">
        <f aca="false">M346</f>
        <v>0</v>
      </c>
      <c r="N345" s="15" t="n">
        <f aca="false">N346</f>
        <v>0</v>
      </c>
      <c r="O345" s="18"/>
      <c r="P345" s="18"/>
      <c r="Q345" s="18"/>
      <c r="R345" s="18"/>
      <c r="S345" s="18"/>
      <c r="T345" s="18"/>
      <c r="U345" s="18"/>
      <c r="V345" s="18"/>
      <c r="W345" s="18"/>
      <c r="X345" s="18"/>
      <c r="Y345" s="18"/>
      <c r="Z345" s="18"/>
      <c r="AA345" s="18"/>
      <c r="AB345" s="18"/>
      <c r="AC345" s="18"/>
      <c r="AD345" s="18"/>
      <c r="AE345" s="18"/>
      <c r="AF345" s="18"/>
      <c r="AG345" s="18"/>
      <c r="AH345" s="18"/>
      <c r="AI345" s="18"/>
      <c r="AJ345" s="18"/>
      <c r="AK345" s="18"/>
      <c r="AL345" s="18"/>
      <c r="AM345" s="18"/>
      <c r="AN345" s="18"/>
      <c r="AO345" s="18"/>
      <c r="AP345" s="18"/>
      <c r="AQ345" s="18"/>
      <c r="AR345" s="18"/>
      <c r="AS345" s="18"/>
      <c r="AT345" s="18"/>
      <c r="AU345" s="18"/>
      <c r="AV345" s="18"/>
      <c r="AW345" s="18"/>
      <c r="AX345" s="18"/>
      <c r="AY345" s="18"/>
      <c r="AZ345" s="18"/>
      <c r="BA345" s="18"/>
      <c r="BB345" s="18"/>
      <c r="BC345" s="18"/>
      <c r="BD345" s="18"/>
      <c r="BE345" s="18"/>
      <c r="BF345" s="18"/>
      <c r="BG345" s="18"/>
      <c r="BH345" s="18"/>
      <c r="BI345" s="18"/>
      <c r="BJ345" s="18"/>
      <c r="BK345" s="18"/>
      <c r="BL345" s="18"/>
      <c r="BM345" s="18"/>
      <c r="BN345" s="18"/>
      <c r="BO345" s="18"/>
      <c r="BP345" s="18"/>
      <c r="BQ345" s="18"/>
      <c r="BR345" s="18"/>
      <c r="BS345" s="18"/>
      <c r="BT345" s="18"/>
      <c r="BU345" s="18"/>
      <c r="BV345" s="18"/>
      <c r="BW345" s="18"/>
      <c r="BX345" s="18"/>
      <c r="BY345" s="18"/>
      <c r="BZ345" s="18"/>
      <c r="CA345" s="18"/>
      <c r="CB345" s="18"/>
      <c r="CC345" s="18"/>
      <c r="CD345" s="18"/>
      <c r="CE345" s="18"/>
      <c r="CF345" s="18"/>
      <c r="CG345" s="18"/>
      <c r="CH345" s="18"/>
      <c r="CI345" s="18"/>
      <c r="CJ345" s="18"/>
      <c r="CK345" s="18"/>
      <c r="CL345" s="18"/>
      <c r="CM345" s="18"/>
      <c r="CN345" s="18"/>
      <c r="CO345" s="18"/>
      <c r="CP345" s="18"/>
      <c r="CQ345" s="18"/>
      <c r="CR345" s="18"/>
      <c r="CS345" s="18"/>
      <c r="CT345" s="18"/>
      <c r="CU345" s="18"/>
      <c r="CV345" s="18"/>
      <c r="CW345" s="18"/>
      <c r="CX345" s="18"/>
      <c r="CY345" s="18"/>
      <c r="CZ345" s="18"/>
      <c r="DA345" s="18"/>
      <c r="DB345" s="18"/>
      <c r="DC345" s="18"/>
      <c r="DD345" s="18"/>
      <c r="DE345" s="18"/>
      <c r="DF345" s="18"/>
      <c r="DG345" s="18"/>
      <c r="DH345" s="18"/>
      <c r="DI345" s="18"/>
      <c r="DJ345" s="18"/>
      <c r="DK345" s="18"/>
      <c r="DL345" s="18"/>
      <c r="DM345" s="18"/>
      <c r="DN345" s="18"/>
      <c r="DO345" s="18"/>
      <c r="DP345" s="18"/>
      <c r="DQ345" s="18"/>
      <c r="DR345" s="18"/>
      <c r="DS345" s="18"/>
      <c r="DT345" s="18"/>
      <c r="DU345" s="18"/>
      <c r="DV345" s="18"/>
      <c r="DW345" s="18"/>
      <c r="DX345" s="18"/>
      <c r="DY345" s="18"/>
      <c r="DZ345" s="18"/>
      <c r="EA345" s="18"/>
      <c r="EB345" s="18"/>
      <c r="EC345" s="18"/>
      <c r="ED345" s="18"/>
      <c r="EE345" s="18"/>
      <c r="EF345" s="18"/>
      <c r="EG345" s="18"/>
      <c r="EH345" s="18"/>
      <c r="EI345" s="18"/>
      <c r="EJ345" s="18"/>
      <c r="EK345" s="18"/>
      <c r="EL345" s="18"/>
      <c r="EM345" s="18"/>
      <c r="EN345" s="18"/>
      <c r="EO345" s="18"/>
      <c r="EP345" s="18"/>
      <c r="EQ345" s="18"/>
      <c r="ER345" s="18"/>
      <c r="ES345" s="18"/>
      <c r="ET345" s="18"/>
      <c r="EU345" s="18"/>
      <c r="EV345" s="18"/>
      <c r="EW345" s="18"/>
      <c r="EX345" s="18"/>
      <c r="EY345" s="18"/>
      <c r="EZ345" s="18"/>
      <c r="FA345" s="18"/>
      <c r="FB345" s="18"/>
      <c r="FC345" s="18"/>
      <c r="FD345" s="18"/>
      <c r="FE345" s="18"/>
      <c r="FF345" s="18"/>
      <c r="FG345" s="18"/>
      <c r="FH345" s="18"/>
      <c r="FI345" s="18"/>
      <c r="FJ345" s="18"/>
      <c r="FK345" s="18"/>
      <c r="FL345" s="18"/>
      <c r="FM345" s="18"/>
      <c r="FN345" s="18"/>
      <c r="FO345" s="18"/>
      <c r="FP345" s="18"/>
      <c r="FQ345" s="18"/>
      <c r="FR345" s="18"/>
      <c r="FS345" s="18"/>
      <c r="FT345" s="18"/>
      <c r="FU345" s="18"/>
      <c r="FV345" s="18"/>
      <c r="FW345" s="18"/>
      <c r="FX345" s="18"/>
      <c r="FY345" s="18"/>
      <c r="FZ345" s="18"/>
      <c r="GA345" s="18"/>
      <c r="GB345" s="18"/>
      <c r="GC345" s="18"/>
      <c r="GD345" s="18"/>
      <c r="GE345" s="18"/>
      <c r="GF345" s="18"/>
      <c r="GG345" s="18"/>
      <c r="GH345" s="18"/>
      <c r="GI345" s="18"/>
      <c r="GJ345" s="18"/>
      <c r="GK345" s="18"/>
      <c r="GL345" s="18"/>
      <c r="GM345" s="18"/>
      <c r="GN345" s="18"/>
      <c r="GO345" s="18"/>
      <c r="GP345" s="18"/>
      <c r="GQ345" s="18"/>
      <c r="GR345" s="18"/>
      <c r="GS345" s="18"/>
      <c r="GT345" s="18"/>
      <c r="GU345" s="18"/>
      <c r="GV345" s="18"/>
      <c r="GW345" s="18"/>
      <c r="GX345" s="18"/>
      <c r="GY345" s="18"/>
      <c r="GZ345" s="18"/>
      <c r="HA345" s="18"/>
      <c r="HB345" s="18"/>
      <c r="HC345" s="18"/>
      <c r="HD345" s="18"/>
      <c r="HE345" s="18"/>
      <c r="HF345" s="18"/>
      <c r="HG345" s="18"/>
      <c r="HH345" s="18"/>
      <c r="HI345" s="18"/>
      <c r="HJ345" s="18"/>
      <c r="HK345" s="18"/>
      <c r="HL345" s="18"/>
      <c r="HM345" s="18"/>
      <c r="HN345" s="18"/>
      <c r="HO345" s="18"/>
      <c r="HP345" s="18"/>
      <c r="HQ345" s="18"/>
      <c r="HR345" s="18"/>
      <c r="HS345" s="18"/>
      <c r="HT345" s="18"/>
      <c r="HU345" s="18"/>
      <c r="HV345" s="18"/>
      <c r="HW345" s="18"/>
      <c r="HX345" s="18"/>
      <c r="HY345" s="18"/>
      <c r="HZ345" s="18"/>
      <c r="IA345" s="18"/>
      <c r="IB345" s="18"/>
      <c r="IC345" s="18"/>
      <c r="ID345" s="18"/>
      <c r="IE345" s="18"/>
      <c r="IF345" s="18"/>
      <c r="IG345" s="18"/>
      <c r="IH345" s="18"/>
      <c r="II345" s="18"/>
      <c r="IJ345" s="18"/>
      <c r="IK345" s="18"/>
      <c r="IL345" s="18"/>
      <c r="IM345" s="18"/>
      <c r="IN345" s="18"/>
      <c r="IO345" s="18"/>
      <c r="IP345" s="18"/>
      <c r="IQ345" s="18"/>
    </row>
    <row r="346" customFormat="false" ht="72" hidden="false" customHeight="true" outlineLevel="0" collapsed="false">
      <c r="A346" s="25" t="s">
        <v>306</v>
      </c>
      <c r="B346" s="25"/>
      <c r="C346" s="14" t="s">
        <v>325</v>
      </c>
      <c r="D346" s="14" t="s">
        <v>307</v>
      </c>
      <c r="E346" s="20"/>
      <c r="F346" s="15" t="n">
        <f aca="false">G346+H346</f>
        <v>500</v>
      </c>
      <c r="G346" s="15" t="n">
        <f aca="false">G347</f>
        <v>500</v>
      </c>
      <c r="H346" s="15" t="n">
        <f aca="false">H347</f>
        <v>0</v>
      </c>
      <c r="I346" s="15" t="n">
        <f aca="false">J346+K346</f>
        <v>7038.5</v>
      </c>
      <c r="J346" s="15" t="n">
        <f aca="false">J347</f>
        <v>7038.5</v>
      </c>
      <c r="K346" s="15" t="n">
        <f aca="false">K347</f>
        <v>0</v>
      </c>
      <c r="L346" s="15" t="n">
        <f aca="false">M346+N346</f>
        <v>0</v>
      </c>
      <c r="M346" s="15" t="n">
        <f aca="false">M347</f>
        <v>0</v>
      </c>
      <c r="N346" s="15" t="n">
        <f aca="false">N347</f>
        <v>0</v>
      </c>
      <c r="O346" s="18"/>
      <c r="P346" s="18"/>
      <c r="Q346" s="18"/>
      <c r="R346" s="18"/>
      <c r="S346" s="18"/>
      <c r="T346" s="18"/>
      <c r="U346" s="18"/>
      <c r="V346" s="18"/>
      <c r="W346" s="18"/>
      <c r="X346" s="18"/>
      <c r="Y346" s="18"/>
      <c r="Z346" s="18"/>
      <c r="AA346" s="18"/>
      <c r="AB346" s="18"/>
      <c r="AC346" s="18"/>
      <c r="AD346" s="18"/>
      <c r="AE346" s="18"/>
      <c r="AF346" s="18"/>
      <c r="AG346" s="18"/>
      <c r="AH346" s="18"/>
      <c r="AI346" s="18"/>
      <c r="AJ346" s="18"/>
      <c r="AK346" s="18"/>
      <c r="AL346" s="18"/>
      <c r="AM346" s="18"/>
      <c r="AN346" s="18"/>
      <c r="AO346" s="18"/>
      <c r="AP346" s="18"/>
      <c r="AQ346" s="18"/>
      <c r="AR346" s="18"/>
      <c r="AS346" s="18"/>
      <c r="AT346" s="18"/>
      <c r="AU346" s="18"/>
      <c r="AV346" s="18"/>
      <c r="AW346" s="18"/>
      <c r="AX346" s="18"/>
      <c r="AY346" s="18"/>
      <c r="AZ346" s="18"/>
      <c r="BA346" s="18"/>
      <c r="BB346" s="18"/>
      <c r="BC346" s="18"/>
      <c r="BD346" s="18"/>
      <c r="BE346" s="18"/>
      <c r="BF346" s="18"/>
      <c r="BG346" s="18"/>
      <c r="BH346" s="18"/>
      <c r="BI346" s="18"/>
      <c r="BJ346" s="18"/>
      <c r="BK346" s="18"/>
      <c r="BL346" s="18"/>
      <c r="BM346" s="18"/>
      <c r="BN346" s="18"/>
      <c r="BO346" s="18"/>
      <c r="BP346" s="18"/>
      <c r="BQ346" s="18"/>
      <c r="BR346" s="18"/>
      <c r="BS346" s="18"/>
      <c r="BT346" s="18"/>
      <c r="BU346" s="18"/>
      <c r="BV346" s="18"/>
      <c r="BW346" s="18"/>
      <c r="BX346" s="18"/>
      <c r="BY346" s="18"/>
      <c r="BZ346" s="18"/>
      <c r="CA346" s="18"/>
      <c r="CB346" s="18"/>
      <c r="CC346" s="18"/>
      <c r="CD346" s="18"/>
      <c r="CE346" s="18"/>
      <c r="CF346" s="18"/>
      <c r="CG346" s="18"/>
      <c r="CH346" s="18"/>
      <c r="CI346" s="18"/>
      <c r="CJ346" s="18"/>
      <c r="CK346" s="18"/>
      <c r="CL346" s="18"/>
      <c r="CM346" s="18"/>
      <c r="CN346" s="18"/>
      <c r="CO346" s="18"/>
      <c r="CP346" s="18"/>
      <c r="CQ346" s="18"/>
      <c r="CR346" s="18"/>
      <c r="CS346" s="18"/>
      <c r="CT346" s="18"/>
      <c r="CU346" s="18"/>
      <c r="CV346" s="18"/>
      <c r="CW346" s="18"/>
      <c r="CX346" s="18"/>
      <c r="CY346" s="18"/>
      <c r="CZ346" s="18"/>
      <c r="DA346" s="18"/>
      <c r="DB346" s="18"/>
      <c r="DC346" s="18"/>
      <c r="DD346" s="18"/>
      <c r="DE346" s="18"/>
      <c r="DF346" s="18"/>
      <c r="DG346" s="18"/>
      <c r="DH346" s="18"/>
      <c r="DI346" s="18"/>
      <c r="DJ346" s="18"/>
      <c r="DK346" s="18"/>
      <c r="DL346" s="18"/>
      <c r="DM346" s="18"/>
      <c r="DN346" s="18"/>
      <c r="DO346" s="18"/>
      <c r="DP346" s="18"/>
      <c r="DQ346" s="18"/>
      <c r="DR346" s="18"/>
      <c r="DS346" s="18"/>
      <c r="DT346" s="18"/>
      <c r="DU346" s="18"/>
      <c r="DV346" s="18"/>
      <c r="DW346" s="18"/>
      <c r="DX346" s="18"/>
      <c r="DY346" s="18"/>
      <c r="DZ346" s="18"/>
      <c r="EA346" s="18"/>
      <c r="EB346" s="18"/>
      <c r="EC346" s="18"/>
      <c r="ED346" s="18"/>
      <c r="EE346" s="18"/>
      <c r="EF346" s="18"/>
      <c r="EG346" s="18"/>
      <c r="EH346" s="18"/>
      <c r="EI346" s="18"/>
      <c r="EJ346" s="18"/>
      <c r="EK346" s="18"/>
      <c r="EL346" s="18"/>
      <c r="EM346" s="18"/>
      <c r="EN346" s="18"/>
      <c r="EO346" s="18"/>
      <c r="EP346" s="18"/>
      <c r="EQ346" s="18"/>
      <c r="ER346" s="18"/>
      <c r="ES346" s="18"/>
      <c r="ET346" s="18"/>
      <c r="EU346" s="18"/>
      <c r="EV346" s="18"/>
      <c r="EW346" s="18"/>
      <c r="EX346" s="18"/>
      <c r="EY346" s="18"/>
      <c r="EZ346" s="18"/>
      <c r="FA346" s="18"/>
      <c r="FB346" s="18"/>
      <c r="FC346" s="18"/>
      <c r="FD346" s="18"/>
      <c r="FE346" s="18"/>
      <c r="FF346" s="18"/>
      <c r="FG346" s="18"/>
      <c r="FH346" s="18"/>
      <c r="FI346" s="18"/>
      <c r="FJ346" s="18"/>
      <c r="FK346" s="18"/>
      <c r="FL346" s="18"/>
      <c r="FM346" s="18"/>
      <c r="FN346" s="18"/>
      <c r="FO346" s="18"/>
      <c r="FP346" s="18"/>
      <c r="FQ346" s="18"/>
      <c r="FR346" s="18"/>
      <c r="FS346" s="18"/>
      <c r="FT346" s="18"/>
      <c r="FU346" s="18"/>
      <c r="FV346" s="18"/>
      <c r="FW346" s="18"/>
      <c r="FX346" s="18"/>
      <c r="FY346" s="18"/>
      <c r="FZ346" s="18"/>
      <c r="GA346" s="18"/>
      <c r="GB346" s="18"/>
      <c r="GC346" s="18"/>
      <c r="GD346" s="18"/>
      <c r="GE346" s="18"/>
      <c r="GF346" s="18"/>
      <c r="GG346" s="18"/>
      <c r="GH346" s="18"/>
      <c r="GI346" s="18"/>
      <c r="GJ346" s="18"/>
      <c r="GK346" s="18"/>
      <c r="GL346" s="18"/>
      <c r="GM346" s="18"/>
      <c r="GN346" s="18"/>
      <c r="GO346" s="18"/>
      <c r="GP346" s="18"/>
      <c r="GQ346" s="18"/>
      <c r="GR346" s="18"/>
      <c r="GS346" s="18"/>
      <c r="GT346" s="18"/>
      <c r="GU346" s="18"/>
      <c r="GV346" s="18"/>
      <c r="GW346" s="18"/>
      <c r="GX346" s="18"/>
      <c r="GY346" s="18"/>
      <c r="GZ346" s="18"/>
      <c r="HA346" s="18"/>
      <c r="HB346" s="18"/>
      <c r="HC346" s="18"/>
      <c r="HD346" s="18"/>
      <c r="HE346" s="18"/>
      <c r="HF346" s="18"/>
      <c r="HG346" s="18"/>
      <c r="HH346" s="18"/>
      <c r="HI346" s="18"/>
      <c r="HJ346" s="18"/>
      <c r="HK346" s="18"/>
      <c r="HL346" s="18"/>
      <c r="HM346" s="18"/>
      <c r="HN346" s="18"/>
      <c r="HO346" s="18"/>
      <c r="HP346" s="18"/>
      <c r="HQ346" s="18"/>
      <c r="HR346" s="18"/>
      <c r="HS346" s="18"/>
      <c r="HT346" s="18"/>
      <c r="HU346" s="18"/>
      <c r="HV346" s="18"/>
      <c r="HW346" s="18"/>
      <c r="HX346" s="18"/>
      <c r="HY346" s="18"/>
      <c r="HZ346" s="18"/>
      <c r="IA346" s="18"/>
      <c r="IB346" s="18"/>
      <c r="IC346" s="18"/>
      <c r="ID346" s="18"/>
      <c r="IE346" s="18"/>
      <c r="IF346" s="18"/>
      <c r="IG346" s="18"/>
      <c r="IH346" s="18"/>
      <c r="II346" s="18"/>
      <c r="IJ346" s="18"/>
      <c r="IK346" s="18"/>
      <c r="IL346" s="18"/>
      <c r="IM346" s="18"/>
      <c r="IN346" s="18"/>
      <c r="IO346" s="18"/>
      <c r="IP346" s="18"/>
      <c r="IQ346" s="18"/>
    </row>
    <row r="347" customFormat="false" ht="41.25" hidden="false" customHeight="true" outlineLevel="0" collapsed="false">
      <c r="A347" s="20" t="s">
        <v>219</v>
      </c>
      <c r="B347" s="32"/>
      <c r="C347" s="20" t="s">
        <v>325</v>
      </c>
      <c r="D347" s="20" t="s">
        <v>308</v>
      </c>
      <c r="E347" s="20"/>
      <c r="F347" s="21" t="n">
        <f aca="false">G347+H347</f>
        <v>500</v>
      </c>
      <c r="G347" s="21" t="n">
        <f aca="false">G348</f>
        <v>500</v>
      </c>
      <c r="H347" s="21" t="n">
        <f aca="false">H348</f>
        <v>0</v>
      </c>
      <c r="I347" s="21" t="n">
        <f aca="false">J347+K347</f>
        <v>7038.5</v>
      </c>
      <c r="J347" s="21" t="n">
        <f aca="false">J348</f>
        <v>7038.5</v>
      </c>
      <c r="K347" s="21" t="n">
        <f aca="false">K348</f>
        <v>0</v>
      </c>
      <c r="L347" s="21" t="n">
        <f aca="false">M347+N347</f>
        <v>0</v>
      </c>
      <c r="M347" s="21" t="n">
        <f aca="false">M348</f>
        <v>0</v>
      </c>
      <c r="N347" s="21" t="n">
        <f aca="false">N348</f>
        <v>0</v>
      </c>
    </row>
    <row r="348" customFormat="false" ht="54" hidden="false" customHeight="true" outlineLevel="0" collapsed="false">
      <c r="A348" s="20" t="s">
        <v>43</v>
      </c>
      <c r="B348" s="32"/>
      <c r="C348" s="20" t="s">
        <v>325</v>
      </c>
      <c r="D348" s="20" t="s">
        <v>308</v>
      </c>
      <c r="E348" s="20" t="s">
        <v>44</v>
      </c>
      <c r="F348" s="21" t="n">
        <f aca="false">G348+H348</f>
        <v>500</v>
      </c>
      <c r="G348" s="21" t="n">
        <v>500</v>
      </c>
      <c r="H348" s="21"/>
      <c r="I348" s="21" t="n">
        <f aca="false">J348+K348</f>
        <v>7038.5</v>
      </c>
      <c r="J348" s="21" t="n">
        <v>7038.5</v>
      </c>
      <c r="K348" s="21"/>
      <c r="L348" s="21" t="n">
        <f aca="false">M348+N348</f>
        <v>0</v>
      </c>
      <c r="M348" s="21"/>
      <c r="N348" s="21"/>
    </row>
    <row r="349" customFormat="false" ht="40.5" hidden="false" customHeight="true" outlineLevel="0" collapsed="false">
      <c r="A349" s="34" t="s">
        <v>326</v>
      </c>
      <c r="B349" s="14"/>
      <c r="C349" s="14" t="s">
        <v>327</v>
      </c>
      <c r="D349" s="14"/>
      <c r="E349" s="20"/>
      <c r="F349" s="15" t="n">
        <f aca="false">G349+H349</f>
        <v>276738.4</v>
      </c>
      <c r="G349" s="15" t="n">
        <f aca="false">G364+G350</f>
        <v>22738.4</v>
      </c>
      <c r="H349" s="15" t="n">
        <f aca="false">H364+H350</f>
        <v>254000</v>
      </c>
      <c r="I349" s="15" t="n">
        <f aca="false">J349+K349</f>
        <v>1060298</v>
      </c>
      <c r="J349" s="15" t="n">
        <f aca="false">J364+J350</f>
        <v>77108.8</v>
      </c>
      <c r="K349" s="15" t="n">
        <f aca="false">K364+K350</f>
        <v>983189.2</v>
      </c>
      <c r="L349" s="15" t="n">
        <f aca="false">M349+N349</f>
        <v>175362</v>
      </c>
      <c r="M349" s="15" t="n">
        <f aca="false">M364+M350</f>
        <v>12275.3</v>
      </c>
      <c r="N349" s="15" t="n">
        <f aca="false">N364+N350</f>
        <v>163086.7</v>
      </c>
    </row>
    <row r="350" customFormat="false" ht="39" hidden="false" customHeight="true" outlineLevel="0" collapsed="false">
      <c r="A350" s="34" t="s">
        <v>328</v>
      </c>
      <c r="B350" s="14"/>
      <c r="C350" s="14" t="s">
        <v>329</v>
      </c>
      <c r="D350" s="14"/>
      <c r="E350" s="20"/>
      <c r="F350" s="15" t="n">
        <f aca="false">G350+H350</f>
        <v>276488.4</v>
      </c>
      <c r="G350" s="15" t="n">
        <f aca="false">G351</f>
        <v>22488.4</v>
      </c>
      <c r="H350" s="15" t="n">
        <f aca="false">H351</f>
        <v>254000</v>
      </c>
      <c r="I350" s="15" t="n">
        <f aca="false">J350+K350</f>
        <v>993403.6</v>
      </c>
      <c r="J350" s="15" t="n">
        <f aca="false">J351</f>
        <v>69867.4</v>
      </c>
      <c r="K350" s="15" t="n">
        <f aca="false">K351</f>
        <v>923536.2</v>
      </c>
      <c r="L350" s="15" t="n">
        <f aca="false">M350+N350</f>
        <v>175362</v>
      </c>
      <c r="M350" s="15" t="n">
        <f aca="false">M351</f>
        <v>12275.3</v>
      </c>
      <c r="N350" s="15" t="n">
        <f aca="false">N351</f>
        <v>163086.7</v>
      </c>
    </row>
    <row r="351" customFormat="false" ht="78.75" hidden="false" customHeight="true" outlineLevel="0" collapsed="false">
      <c r="A351" s="13" t="s">
        <v>330</v>
      </c>
      <c r="B351" s="14"/>
      <c r="C351" s="14" t="s">
        <v>329</v>
      </c>
      <c r="D351" s="14" t="s">
        <v>331</v>
      </c>
      <c r="E351" s="20"/>
      <c r="F351" s="15" t="n">
        <f aca="false">G351+H351</f>
        <v>276488.4</v>
      </c>
      <c r="G351" s="15" t="n">
        <f aca="false">G353</f>
        <v>22488.4</v>
      </c>
      <c r="H351" s="15" t="n">
        <f aca="false">H353</f>
        <v>254000</v>
      </c>
      <c r="I351" s="15" t="n">
        <f aca="false">J351+K351</f>
        <v>993403.6</v>
      </c>
      <c r="J351" s="15" t="n">
        <f aca="false">J353</f>
        <v>69867.4</v>
      </c>
      <c r="K351" s="15" t="n">
        <f aca="false">K353</f>
        <v>923536.2</v>
      </c>
      <c r="L351" s="15" t="n">
        <f aca="false">M351+N351</f>
        <v>175362</v>
      </c>
      <c r="M351" s="15" t="n">
        <f aca="false">M353</f>
        <v>12275.3</v>
      </c>
      <c r="N351" s="15" t="n">
        <f aca="false">N353</f>
        <v>163086.7</v>
      </c>
    </row>
    <row r="352" customFormat="false" ht="38.25" hidden="false" customHeight="true" outlineLevel="0" collapsed="false">
      <c r="A352" s="25" t="s">
        <v>215</v>
      </c>
      <c r="B352" s="14"/>
      <c r="C352" s="14" t="s">
        <v>329</v>
      </c>
      <c r="D352" s="14" t="s">
        <v>332</v>
      </c>
      <c r="E352" s="20"/>
      <c r="F352" s="15" t="n">
        <f aca="false">G352+H352</f>
        <v>276488.4</v>
      </c>
      <c r="G352" s="15" t="n">
        <f aca="false">G353</f>
        <v>22488.4</v>
      </c>
      <c r="H352" s="15" t="n">
        <f aca="false">H353</f>
        <v>254000</v>
      </c>
      <c r="I352" s="15" t="n">
        <f aca="false">J352+K352</f>
        <v>993403.6</v>
      </c>
      <c r="J352" s="15" t="n">
        <f aca="false">J353</f>
        <v>69867.4</v>
      </c>
      <c r="K352" s="15" t="n">
        <f aca="false">K353</f>
        <v>923536.2</v>
      </c>
      <c r="L352" s="15" t="n">
        <f aca="false">M352+N352</f>
        <v>175362</v>
      </c>
      <c r="M352" s="15" t="n">
        <f aca="false">M353</f>
        <v>12275.3</v>
      </c>
      <c r="N352" s="15" t="n">
        <f aca="false">N353</f>
        <v>163086.7</v>
      </c>
    </row>
    <row r="353" customFormat="false" ht="55.5" hidden="false" customHeight="true" outlineLevel="0" collapsed="false">
      <c r="A353" s="13" t="s">
        <v>333</v>
      </c>
      <c r="B353" s="14"/>
      <c r="C353" s="14" t="s">
        <v>329</v>
      </c>
      <c r="D353" s="14" t="s">
        <v>334</v>
      </c>
      <c r="E353" s="20"/>
      <c r="F353" s="15" t="n">
        <f aca="false">G353+H353</f>
        <v>276488.4</v>
      </c>
      <c r="G353" s="15" t="n">
        <f aca="false">G354+G356+G358+G360+G362</f>
        <v>22488.4</v>
      </c>
      <c r="H353" s="15" t="n">
        <f aca="false">H354+H356+H358+H360+H362</f>
        <v>254000</v>
      </c>
      <c r="I353" s="15" t="n">
        <f aca="false">J353+K353</f>
        <v>993403.6</v>
      </c>
      <c r="J353" s="15" t="n">
        <f aca="false">J354+J356+J358+J360+J362</f>
        <v>69867.4</v>
      </c>
      <c r="K353" s="15" t="n">
        <f aca="false">K354+K356+K358+K360+K362</f>
        <v>923536.2</v>
      </c>
      <c r="L353" s="15" t="n">
        <f aca="false">M353+N353</f>
        <v>175362</v>
      </c>
      <c r="M353" s="15" t="n">
        <f aca="false">M354+M356+M358+M360+M362</f>
        <v>12275.3</v>
      </c>
      <c r="N353" s="15" t="n">
        <f aca="false">N354+N356+N358+N360+N362</f>
        <v>163086.7</v>
      </c>
    </row>
    <row r="354" customFormat="false" ht="37.5" hidden="false" customHeight="true" outlineLevel="0" collapsed="false">
      <c r="A354" s="20" t="s">
        <v>219</v>
      </c>
      <c r="B354" s="14"/>
      <c r="C354" s="20" t="s">
        <v>329</v>
      </c>
      <c r="D354" s="20" t="s">
        <v>335</v>
      </c>
      <c r="E354" s="20"/>
      <c r="F354" s="21" t="n">
        <f aca="false">G354+H354</f>
        <v>3370</v>
      </c>
      <c r="G354" s="21" t="n">
        <f aca="false">G355</f>
        <v>3370</v>
      </c>
      <c r="H354" s="21" t="n">
        <f aca="false">H355</f>
        <v>0</v>
      </c>
      <c r="I354" s="21" t="n">
        <f aca="false">J354+K354</f>
        <v>0</v>
      </c>
      <c r="J354" s="21" t="n">
        <f aca="false">J355</f>
        <v>0</v>
      </c>
      <c r="K354" s="21" t="n">
        <f aca="false">K355</f>
        <v>0</v>
      </c>
      <c r="L354" s="21" t="n">
        <f aca="false">M354+N354</f>
        <v>0</v>
      </c>
      <c r="M354" s="21" t="n">
        <f aca="false">M355</f>
        <v>0</v>
      </c>
      <c r="N354" s="21" t="n">
        <f aca="false">N355</f>
        <v>0</v>
      </c>
    </row>
    <row r="355" customFormat="false" ht="54.75" hidden="false" customHeight="true" outlineLevel="0" collapsed="false">
      <c r="A355" s="20" t="s">
        <v>43</v>
      </c>
      <c r="B355" s="14"/>
      <c r="C355" s="20" t="s">
        <v>329</v>
      </c>
      <c r="D355" s="20" t="s">
        <v>335</v>
      </c>
      <c r="E355" s="20" t="s">
        <v>44</v>
      </c>
      <c r="F355" s="21" t="n">
        <f aca="false">G355+H355</f>
        <v>3370</v>
      </c>
      <c r="G355" s="21" t="n">
        <f aca="false">25834+3560-25834-190</f>
        <v>3370</v>
      </c>
      <c r="H355" s="21"/>
      <c r="I355" s="21" t="n">
        <f aca="false">J355+K355</f>
        <v>0</v>
      </c>
      <c r="J355" s="21"/>
      <c r="K355" s="21"/>
      <c r="L355" s="21" t="n">
        <f aca="false">M355+N355</f>
        <v>0</v>
      </c>
      <c r="M355" s="21"/>
      <c r="N355" s="21"/>
    </row>
    <row r="356" customFormat="false" ht="73.5" hidden="false" customHeight="true" outlineLevel="0" collapsed="false">
      <c r="A356" s="20" t="s">
        <v>336</v>
      </c>
      <c r="B356" s="14"/>
      <c r="C356" s="20" t="s">
        <v>329</v>
      </c>
      <c r="D356" s="20" t="s">
        <v>337</v>
      </c>
      <c r="E356" s="20"/>
      <c r="F356" s="21" t="n">
        <f aca="false">G356+H356</f>
        <v>254000</v>
      </c>
      <c r="G356" s="21" t="n">
        <f aca="false">G357</f>
        <v>0</v>
      </c>
      <c r="H356" s="21" t="n">
        <f aca="false">H357</f>
        <v>254000</v>
      </c>
      <c r="I356" s="21" t="n">
        <f aca="false">J356+K356</f>
        <v>913659.6</v>
      </c>
      <c r="J356" s="21" t="n">
        <f aca="false">J357</f>
        <v>0</v>
      </c>
      <c r="K356" s="21" t="n">
        <f aca="false">K357</f>
        <v>913659.6</v>
      </c>
      <c r="L356" s="21" t="n">
        <f aca="false">M356+N356</f>
        <v>163086.7</v>
      </c>
      <c r="M356" s="21" t="n">
        <f aca="false">M357</f>
        <v>0</v>
      </c>
      <c r="N356" s="21" t="n">
        <f aca="false">N357</f>
        <v>163086.7</v>
      </c>
    </row>
    <row r="357" customFormat="false" ht="60" hidden="false" customHeight="true" outlineLevel="0" collapsed="false">
      <c r="A357" s="20" t="s">
        <v>43</v>
      </c>
      <c r="B357" s="14"/>
      <c r="C357" s="20" t="s">
        <v>329</v>
      </c>
      <c r="D357" s="20" t="s">
        <v>337</v>
      </c>
      <c r="E357" s="20" t="s">
        <v>44</v>
      </c>
      <c r="F357" s="21" t="n">
        <f aca="false">G357+H357</f>
        <v>254000</v>
      </c>
      <c r="G357" s="21"/>
      <c r="H357" s="21" t="n">
        <v>254000</v>
      </c>
      <c r="I357" s="21" t="n">
        <f aca="false">J357+K357</f>
        <v>913659.6</v>
      </c>
      <c r="J357" s="21"/>
      <c r="K357" s="21" t="n">
        <f aca="false">163087.7+750571.9</f>
        <v>913659.6</v>
      </c>
      <c r="L357" s="21" t="n">
        <f aca="false">M357+N357</f>
        <v>163086.7</v>
      </c>
      <c r="M357" s="21"/>
      <c r="N357" s="21" t="n">
        <f aca="false">163086.7+661349-661349</f>
        <v>163086.7</v>
      </c>
    </row>
    <row r="358" customFormat="false" ht="118.5" hidden="false" customHeight="true" outlineLevel="0" collapsed="false">
      <c r="A358" s="20" t="s">
        <v>338</v>
      </c>
      <c r="B358" s="14"/>
      <c r="C358" s="20" t="s">
        <v>329</v>
      </c>
      <c r="D358" s="20" t="s">
        <v>339</v>
      </c>
      <c r="E358" s="20"/>
      <c r="F358" s="21" t="n">
        <f aca="false">G358+H358</f>
        <v>19118.4</v>
      </c>
      <c r="G358" s="21" t="n">
        <f aca="false">G359</f>
        <v>19118.4</v>
      </c>
      <c r="H358" s="21" t="n">
        <f aca="false">H359</f>
        <v>0</v>
      </c>
      <c r="I358" s="21" t="n">
        <f aca="false">J358+K358</f>
        <v>68770</v>
      </c>
      <c r="J358" s="21" t="n">
        <f aca="false">J359</f>
        <v>68770</v>
      </c>
      <c r="K358" s="21" t="n">
        <f aca="false">K359</f>
        <v>0</v>
      </c>
      <c r="L358" s="21" t="n">
        <f aca="false">M358+N358</f>
        <v>12275.3</v>
      </c>
      <c r="M358" s="21" t="n">
        <f aca="false">M359</f>
        <v>12275.3</v>
      </c>
      <c r="N358" s="21" t="n">
        <f aca="false">N359</f>
        <v>0</v>
      </c>
    </row>
    <row r="359" customFormat="false" ht="58.5" hidden="false" customHeight="true" outlineLevel="0" collapsed="false">
      <c r="A359" s="20" t="s">
        <v>43</v>
      </c>
      <c r="B359" s="14"/>
      <c r="C359" s="20" t="s">
        <v>329</v>
      </c>
      <c r="D359" s="20" t="s">
        <v>339</v>
      </c>
      <c r="E359" s="20" t="s">
        <v>44</v>
      </c>
      <c r="F359" s="21" t="n">
        <f aca="false">G359+H359</f>
        <v>19118.4</v>
      </c>
      <c r="G359" s="21" t="n">
        <v>19118.4</v>
      </c>
      <c r="H359" s="21"/>
      <c r="I359" s="21" t="n">
        <f aca="false">J359+K359</f>
        <v>68770</v>
      </c>
      <c r="J359" s="21" t="n">
        <f aca="false">48681.6+20088.4</f>
        <v>68770</v>
      </c>
      <c r="K359" s="21"/>
      <c r="L359" s="21" t="n">
        <f aca="false">M359+N359</f>
        <v>12275.3</v>
      </c>
      <c r="M359" s="21" t="n">
        <v>12275.3</v>
      </c>
      <c r="N359" s="21"/>
    </row>
    <row r="360" customFormat="false" ht="48" hidden="false" customHeight="true" outlineLevel="0" collapsed="false">
      <c r="A360" s="20" t="s">
        <v>340</v>
      </c>
      <c r="B360" s="14"/>
      <c r="C360" s="20" t="s">
        <v>329</v>
      </c>
      <c r="D360" s="20" t="s">
        <v>341</v>
      </c>
      <c r="E360" s="20"/>
      <c r="F360" s="21" t="n">
        <f aca="false">G360+H360</f>
        <v>0</v>
      </c>
      <c r="G360" s="21" t="n">
        <f aca="false">G361</f>
        <v>0</v>
      </c>
      <c r="H360" s="21" t="n">
        <f aca="false">H361</f>
        <v>0</v>
      </c>
      <c r="I360" s="21" t="n">
        <f aca="false">J360+K360</f>
        <v>9876.6</v>
      </c>
      <c r="J360" s="21" t="n">
        <f aca="false">J361</f>
        <v>0</v>
      </c>
      <c r="K360" s="21" t="n">
        <f aca="false">K361</f>
        <v>9876.6</v>
      </c>
      <c r="L360" s="21" t="n">
        <f aca="false">M360+N360</f>
        <v>0</v>
      </c>
      <c r="M360" s="21" t="n">
        <f aca="false">M361</f>
        <v>0</v>
      </c>
      <c r="N360" s="21" t="n">
        <f aca="false">N361</f>
        <v>0</v>
      </c>
    </row>
    <row r="361" customFormat="false" ht="59.25" hidden="false" customHeight="true" outlineLevel="0" collapsed="false">
      <c r="A361" s="20" t="s">
        <v>43</v>
      </c>
      <c r="B361" s="14"/>
      <c r="C361" s="20" t="s">
        <v>329</v>
      </c>
      <c r="D361" s="20" t="s">
        <v>341</v>
      </c>
      <c r="E361" s="20" t="s">
        <v>44</v>
      </c>
      <c r="F361" s="21" t="n">
        <f aca="false">G361+H361</f>
        <v>0</v>
      </c>
      <c r="G361" s="21"/>
      <c r="H361" s="21"/>
      <c r="I361" s="21" t="n">
        <f aca="false">J361+K361</f>
        <v>9876.6</v>
      </c>
      <c r="J361" s="21"/>
      <c r="K361" s="21" t="n">
        <v>9876.6</v>
      </c>
      <c r="L361" s="21" t="n">
        <f aca="false">M361+N361</f>
        <v>0</v>
      </c>
      <c r="M361" s="21"/>
      <c r="N361" s="21"/>
    </row>
    <row r="362" customFormat="false" ht="123" hidden="false" customHeight="true" outlineLevel="0" collapsed="false">
      <c r="A362" s="20" t="s">
        <v>338</v>
      </c>
      <c r="B362" s="14"/>
      <c r="C362" s="20" t="s">
        <v>329</v>
      </c>
      <c r="D362" s="20" t="s">
        <v>342</v>
      </c>
      <c r="E362" s="20"/>
      <c r="F362" s="21" t="n">
        <f aca="false">G362+H362</f>
        <v>0</v>
      </c>
      <c r="G362" s="21" t="n">
        <f aca="false">G363</f>
        <v>0</v>
      </c>
      <c r="H362" s="21" t="n">
        <f aca="false">H363</f>
        <v>0</v>
      </c>
      <c r="I362" s="21" t="n">
        <f aca="false">J362+K362</f>
        <v>1097.4</v>
      </c>
      <c r="J362" s="21" t="n">
        <f aca="false">J363</f>
        <v>1097.4</v>
      </c>
      <c r="K362" s="21" t="n">
        <f aca="false">K363</f>
        <v>0</v>
      </c>
      <c r="L362" s="21" t="n">
        <f aca="false">M362+N362</f>
        <v>0</v>
      </c>
      <c r="M362" s="21" t="n">
        <f aca="false">M363</f>
        <v>0</v>
      </c>
      <c r="N362" s="21" t="n">
        <f aca="false">N363</f>
        <v>0</v>
      </c>
    </row>
    <row r="363" customFormat="false" ht="61.5" hidden="false" customHeight="true" outlineLevel="0" collapsed="false">
      <c r="A363" s="20" t="s">
        <v>43</v>
      </c>
      <c r="B363" s="14"/>
      <c r="C363" s="20" t="s">
        <v>329</v>
      </c>
      <c r="D363" s="20" t="s">
        <v>342</v>
      </c>
      <c r="E363" s="20" t="s">
        <v>44</v>
      </c>
      <c r="F363" s="21" t="n">
        <f aca="false">G363+H363</f>
        <v>0</v>
      </c>
      <c r="G363" s="21"/>
      <c r="H363" s="21"/>
      <c r="I363" s="21" t="n">
        <f aca="false">J363+K363</f>
        <v>1097.4</v>
      </c>
      <c r="J363" s="21" t="n">
        <v>1097.4</v>
      </c>
      <c r="K363" s="21"/>
      <c r="L363" s="21" t="n">
        <f aca="false">M363+N363</f>
        <v>0</v>
      </c>
      <c r="M363" s="21"/>
      <c r="N363" s="21"/>
    </row>
    <row r="364" customFormat="false" ht="52.5" hidden="false" customHeight="true" outlineLevel="0" collapsed="false">
      <c r="A364" s="14" t="s">
        <v>343</v>
      </c>
      <c r="B364" s="14"/>
      <c r="C364" s="14" t="s">
        <v>344</v>
      </c>
      <c r="D364" s="14"/>
      <c r="E364" s="14"/>
      <c r="F364" s="15" t="n">
        <f aca="false">G364+H364</f>
        <v>250</v>
      </c>
      <c r="G364" s="15" t="n">
        <f aca="false">G365</f>
        <v>250</v>
      </c>
      <c r="H364" s="15" t="n">
        <f aca="false">H365</f>
        <v>0</v>
      </c>
      <c r="I364" s="15" t="n">
        <f aca="false">J364+K364</f>
        <v>66894.4</v>
      </c>
      <c r="J364" s="15" t="n">
        <f aca="false">J365</f>
        <v>7241.4</v>
      </c>
      <c r="K364" s="15" t="n">
        <f aca="false">K365</f>
        <v>59653</v>
      </c>
      <c r="L364" s="15" t="n">
        <f aca="false">M364+N364</f>
        <v>0</v>
      </c>
      <c r="M364" s="15" t="n">
        <f aca="false">M365</f>
        <v>0</v>
      </c>
      <c r="N364" s="15" t="n">
        <f aca="false">N365</f>
        <v>0</v>
      </c>
      <c r="O364" s="18"/>
      <c r="P364" s="18"/>
      <c r="Q364" s="18"/>
      <c r="R364" s="18"/>
      <c r="S364" s="18"/>
      <c r="T364" s="18"/>
      <c r="U364" s="18"/>
      <c r="V364" s="18"/>
      <c r="W364" s="18"/>
      <c r="X364" s="18"/>
      <c r="Y364" s="18"/>
      <c r="Z364" s="18"/>
      <c r="AA364" s="18"/>
      <c r="AB364" s="18"/>
      <c r="AC364" s="18"/>
      <c r="AD364" s="18"/>
      <c r="AE364" s="18"/>
      <c r="AF364" s="18"/>
      <c r="AG364" s="18"/>
      <c r="AH364" s="18"/>
      <c r="AI364" s="18"/>
      <c r="AJ364" s="18"/>
      <c r="AK364" s="18"/>
      <c r="AL364" s="18"/>
      <c r="AM364" s="18"/>
      <c r="AN364" s="18"/>
      <c r="AO364" s="18"/>
      <c r="AP364" s="18"/>
      <c r="AQ364" s="18"/>
      <c r="AR364" s="18"/>
      <c r="AS364" s="18"/>
      <c r="AT364" s="18"/>
      <c r="AU364" s="18"/>
      <c r="AV364" s="18"/>
      <c r="AW364" s="18"/>
      <c r="AX364" s="18"/>
      <c r="AY364" s="18"/>
      <c r="AZ364" s="18"/>
      <c r="BA364" s="18"/>
      <c r="BB364" s="18"/>
      <c r="BC364" s="18"/>
      <c r="BD364" s="18"/>
      <c r="BE364" s="18"/>
      <c r="BF364" s="18"/>
      <c r="BG364" s="18"/>
      <c r="BH364" s="18"/>
      <c r="BI364" s="18"/>
      <c r="BJ364" s="18"/>
      <c r="BK364" s="18"/>
      <c r="BL364" s="18"/>
      <c r="BM364" s="18"/>
      <c r="BN364" s="18"/>
      <c r="BO364" s="18"/>
      <c r="BP364" s="18"/>
      <c r="BQ364" s="18"/>
      <c r="BR364" s="18"/>
      <c r="BS364" s="18"/>
      <c r="BT364" s="18"/>
      <c r="BU364" s="18"/>
      <c r="BV364" s="18"/>
      <c r="BW364" s="18"/>
      <c r="BX364" s="18"/>
      <c r="BY364" s="18"/>
      <c r="BZ364" s="18"/>
      <c r="CA364" s="18"/>
      <c r="CB364" s="18"/>
      <c r="CC364" s="18"/>
      <c r="CD364" s="18"/>
      <c r="CE364" s="18"/>
      <c r="CF364" s="18"/>
      <c r="CG364" s="18"/>
      <c r="CH364" s="18"/>
      <c r="CI364" s="18"/>
      <c r="CJ364" s="18"/>
      <c r="CK364" s="18"/>
      <c r="CL364" s="18"/>
      <c r="CM364" s="18"/>
      <c r="CN364" s="18"/>
      <c r="CO364" s="18"/>
      <c r="CP364" s="18"/>
      <c r="CQ364" s="18"/>
      <c r="CR364" s="18"/>
      <c r="CS364" s="18"/>
      <c r="CT364" s="18"/>
      <c r="CU364" s="18"/>
      <c r="CV364" s="18"/>
      <c r="CW364" s="18"/>
      <c r="CX364" s="18"/>
      <c r="CY364" s="18"/>
      <c r="CZ364" s="18"/>
      <c r="DA364" s="18"/>
      <c r="DB364" s="18"/>
      <c r="DC364" s="18"/>
      <c r="DD364" s="18"/>
      <c r="DE364" s="18"/>
      <c r="DF364" s="18"/>
      <c r="DG364" s="18"/>
      <c r="DH364" s="18"/>
      <c r="DI364" s="18"/>
      <c r="DJ364" s="18"/>
      <c r="DK364" s="18"/>
      <c r="DL364" s="18"/>
      <c r="DM364" s="18"/>
      <c r="DN364" s="18"/>
      <c r="DO364" s="18"/>
      <c r="DP364" s="18"/>
      <c r="DQ364" s="18"/>
      <c r="DR364" s="18"/>
      <c r="DS364" s="18"/>
      <c r="DT364" s="18"/>
      <c r="DU364" s="18"/>
      <c r="DV364" s="18"/>
      <c r="DW364" s="18"/>
      <c r="DX364" s="18"/>
      <c r="DY364" s="18"/>
      <c r="DZ364" s="18"/>
      <c r="EA364" s="18"/>
      <c r="EB364" s="18"/>
      <c r="EC364" s="18"/>
      <c r="ED364" s="18"/>
      <c r="EE364" s="18"/>
      <c r="EF364" s="18"/>
      <c r="EG364" s="18"/>
      <c r="EH364" s="18"/>
      <c r="EI364" s="18"/>
      <c r="EJ364" s="18"/>
      <c r="EK364" s="18"/>
      <c r="EL364" s="18"/>
      <c r="EM364" s="18"/>
      <c r="EN364" s="18"/>
      <c r="EO364" s="18"/>
      <c r="EP364" s="18"/>
      <c r="EQ364" s="18"/>
      <c r="ER364" s="18"/>
      <c r="ES364" s="18"/>
      <c r="ET364" s="18"/>
      <c r="EU364" s="18"/>
      <c r="EV364" s="18"/>
      <c r="EW364" s="18"/>
      <c r="EX364" s="18"/>
      <c r="EY364" s="18"/>
      <c r="EZ364" s="18"/>
      <c r="FA364" s="18"/>
      <c r="FB364" s="18"/>
      <c r="FC364" s="18"/>
      <c r="FD364" s="18"/>
      <c r="FE364" s="18"/>
      <c r="FF364" s="18"/>
      <c r="FG364" s="18"/>
      <c r="FH364" s="18"/>
      <c r="FI364" s="18"/>
      <c r="FJ364" s="18"/>
      <c r="FK364" s="18"/>
      <c r="FL364" s="18"/>
      <c r="FM364" s="18"/>
      <c r="FN364" s="18"/>
      <c r="FO364" s="18"/>
      <c r="FP364" s="18"/>
      <c r="FQ364" s="18"/>
      <c r="FR364" s="18"/>
      <c r="FS364" s="18"/>
      <c r="FT364" s="18"/>
      <c r="FU364" s="18"/>
      <c r="FV364" s="18"/>
      <c r="FW364" s="18"/>
      <c r="FX364" s="18"/>
      <c r="FY364" s="18"/>
      <c r="FZ364" s="18"/>
      <c r="GA364" s="18"/>
      <c r="GB364" s="18"/>
      <c r="GC364" s="18"/>
      <c r="GD364" s="18"/>
      <c r="GE364" s="18"/>
      <c r="GF364" s="18"/>
      <c r="GG364" s="18"/>
      <c r="GH364" s="18"/>
      <c r="GI364" s="18"/>
      <c r="GJ364" s="18"/>
      <c r="GK364" s="18"/>
      <c r="GL364" s="18"/>
      <c r="GM364" s="18"/>
      <c r="GN364" s="18"/>
      <c r="GO364" s="18"/>
      <c r="GP364" s="18"/>
      <c r="GQ364" s="18"/>
      <c r="GR364" s="18"/>
      <c r="GS364" s="18"/>
      <c r="GT364" s="18"/>
      <c r="GU364" s="18"/>
      <c r="GV364" s="18"/>
      <c r="GW364" s="18"/>
      <c r="GX364" s="18"/>
      <c r="GY364" s="18"/>
      <c r="GZ364" s="18"/>
      <c r="HA364" s="18"/>
      <c r="HB364" s="18"/>
      <c r="HC364" s="18"/>
      <c r="HD364" s="18"/>
      <c r="HE364" s="18"/>
      <c r="HF364" s="18"/>
      <c r="HG364" s="18"/>
      <c r="HH364" s="18"/>
      <c r="HI364" s="18"/>
      <c r="HJ364" s="18"/>
      <c r="HK364" s="18"/>
      <c r="HL364" s="18"/>
      <c r="HM364" s="18"/>
      <c r="HN364" s="18"/>
      <c r="HO364" s="18"/>
      <c r="HP364" s="18"/>
      <c r="HQ364" s="18"/>
      <c r="HR364" s="18"/>
      <c r="HS364" s="18"/>
      <c r="HT364" s="18"/>
      <c r="HU364" s="18"/>
      <c r="HV364" s="18"/>
      <c r="HW364" s="18"/>
      <c r="HX364" s="18"/>
      <c r="HY364" s="18"/>
      <c r="HZ364" s="18"/>
      <c r="IA364" s="18"/>
      <c r="IB364" s="18"/>
      <c r="IC364" s="18"/>
      <c r="ID364" s="18"/>
      <c r="IE364" s="18"/>
      <c r="IF364" s="18"/>
      <c r="IG364" s="18"/>
      <c r="IH364" s="18"/>
      <c r="II364" s="18"/>
      <c r="IJ364" s="18"/>
      <c r="IK364" s="18"/>
      <c r="IL364" s="18"/>
      <c r="IM364" s="18"/>
      <c r="IN364" s="18"/>
      <c r="IO364" s="18"/>
      <c r="IP364" s="18"/>
      <c r="IQ364" s="18"/>
    </row>
    <row r="365" customFormat="false" ht="66.75" hidden="false" customHeight="true" outlineLevel="0" collapsed="false">
      <c r="A365" s="13" t="s">
        <v>330</v>
      </c>
      <c r="B365" s="14"/>
      <c r="C365" s="14" t="s">
        <v>344</v>
      </c>
      <c r="D365" s="14" t="s">
        <v>331</v>
      </c>
      <c r="E365" s="14"/>
      <c r="F365" s="15" t="n">
        <f aca="false">G365+H365</f>
        <v>250</v>
      </c>
      <c r="G365" s="15" t="n">
        <f aca="false">G366</f>
        <v>250</v>
      </c>
      <c r="H365" s="15" t="n">
        <f aca="false">H366</f>
        <v>0</v>
      </c>
      <c r="I365" s="15" t="n">
        <f aca="false">J365+K365</f>
        <v>66894.4</v>
      </c>
      <c r="J365" s="15" t="n">
        <f aca="false">J366</f>
        <v>7241.4</v>
      </c>
      <c r="K365" s="15" t="n">
        <f aca="false">K366</f>
        <v>59653</v>
      </c>
      <c r="L365" s="15" t="n">
        <f aca="false">M365+N365</f>
        <v>0</v>
      </c>
      <c r="M365" s="15" t="n">
        <f aca="false">M366</f>
        <v>0</v>
      </c>
      <c r="N365" s="15" t="n">
        <f aca="false">N366</f>
        <v>0</v>
      </c>
      <c r="O365" s="18"/>
      <c r="P365" s="18"/>
      <c r="Q365" s="18"/>
      <c r="R365" s="18"/>
      <c r="S365" s="18"/>
      <c r="T365" s="18"/>
      <c r="U365" s="18"/>
      <c r="V365" s="18"/>
      <c r="W365" s="18"/>
      <c r="X365" s="18"/>
      <c r="Y365" s="18"/>
      <c r="Z365" s="18"/>
      <c r="AA365" s="18"/>
      <c r="AB365" s="18"/>
      <c r="AC365" s="18"/>
      <c r="AD365" s="18"/>
      <c r="AE365" s="18"/>
      <c r="AF365" s="18"/>
      <c r="AG365" s="18"/>
      <c r="AH365" s="18"/>
      <c r="AI365" s="18"/>
      <c r="AJ365" s="18"/>
      <c r="AK365" s="18"/>
      <c r="AL365" s="18"/>
      <c r="AM365" s="18"/>
      <c r="AN365" s="18"/>
      <c r="AO365" s="18"/>
      <c r="AP365" s="18"/>
      <c r="AQ365" s="18"/>
      <c r="AR365" s="18"/>
      <c r="AS365" s="18"/>
      <c r="AT365" s="18"/>
      <c r="AU365" s="18"/>
      <c r="AV365" s="18"/>
      <c r="AW365" s="18"/>
      <c r="AX365" s="18"/>
      <c r="AY365" s="18"/>
      <c r="AZ365" s="18"/>
      <c r="BA365" s="18"/>
      <c r="BB365" s="18"/>
      <c r="BC365" s="18"/>
      <c r="BD365" s="18"/>
      <c r="BE365" s="18"/>
      <c r="BF365" s="18"/>
      <c r="BG365" s="18"/>
      <c r="BH365" s="18"/>
      <c r="BI365" s="18"/>
      <c r="BJ365" s="18"/>
      <c r="BK365" s="18"/>
      <c r="BL365" s="18"/>
      <c r="BM365" s="18"/>
      <c r="BN365" s="18"/>
      <c r="BO365" s="18"/>
      <c r="BP365" s="18"/>
      <c r="BQ365" s="18"/>
      <c r="BR365" s="18"/>
      <c r="BS365" s="18"/>
      <c r="BT365" s="18"/>
      <c r="BU365" s="18"/>
      <c r="BV365" s="18"/>
      <c r="BW365" s="18"/>
      <c r="BX365" s="18"/>
      <c r="BY365" s="18"/>
      <c r="BZ365" s="18"/>
      <c r="CA365" s="18"/>
      <c r="CB365" s="18"/>
      <c r="CC365" s="18"/>
      <c r="CD365" s="18"/>
      <c r="CE365" s="18"/>
      <c r="CF365" s="18"/>
      <c r="CG365" s="18"/>
      <c r="CH365" s="18"/>
      <c r="CI365" s="18"/>
      <c r="CJ365" s="18"/>
      <c r="CK365" s="18"/>
      <c r="CL365" s="18"/>
      <c r="CM365" s="18"/>
      <c r="CN365" s="18"/>
      <c r="CO365" s="18"/>
      <c r="CP365" s="18"/>
      <c r="CQ365" s="18"/>
      <c r="CR365" s="18"/>
      <c r="CS365" s="18"/>
      <c r="CT365" s="18"/>
      <c r="CU365" s="18"/>
      <c r="CV365" s="18"/>
      <c r="CW365" s="18"/>
      <c r="CX365" s="18"/>
      <c r="CY365" s="18"/>
      <c r="CZ365" s="18"/>
      <c r="DA365" s="18"/>
      <c r="DB365" s="18"/>
      <c r="DC365" s="18"/>
      <c r="DD365" s="18"/>
      <c r="DE365" s="18"/>
      <c r="DF365" s="18"/>
      <c r="DG365" s="18"/>
      <c r="DH365" s="18"/>
      <c r="DI365" s="18"/>
      <c r="DJ365" s="18"/>
      <c r="DK365" s="18"/>
      <c r="DL365" s="18"/>
      <c r="DM365" s="18"/>
      <c r="DN365" s="18"/>
      <c r="DO365" s="18"/>
      <c r="DP365" s="18"/>
      <c r="DQ365" s="18"/>
      <c r="DR365" s="18"/>
      <c r="DS365" s="18"/>
      <c r="DT365" s="18"/>
      <c r="DU365" s="18"/>
      <c r="DV365" s="18"/>
      <c r="DW365" s="18"/>
      <c r="DX365" s="18"/>
      <c r="DY365" s="18"/>
      <c r="DZ365" s="18"/>
      <c r="EA365" s="18"/>
      <c r="EB365" s="18"/>
      <c r="EC365" s="18"/>
      <c r="ED365" s="18"/>
      <c r="EE365" s="18"/>
      <c r="EF365" s="18"/>
      <c r="EG365" s="18"/>
      <c r="EH365" s="18"/>
      <c r="EI365" s="18"/>
      <c r="EJ365" s="18"/>
      <c r="EK365" s="18"/>
      <c r="EL365" s="18"/>
      <c r="EM365" s="18"/>
      <c r="EN365" s="18"/>
      <c r="EO365" s="18"/>
      <c r="EP365" s="18"/>
      <c r="EQ365" s="18"/>
      <c r="ER365" s="18"/>
      <c r="ES365" s="18"/>
      <c r="ET365" s="18"/>
      <c r="EU365" s="18"/>
      <c r="EV365" s="18"/>
      <c r="EW365" s="18"/>
      <c r="EX365" s="18"/>
      <c r="EY365" s="18"/>
      <c r="EZ365" s="18"/>
      <c r="FA365" s="18"/>
      <c r="FB365" s="18"/>
      <c r="FC365" s="18"/>
      <c r="FD365" s="18"/>
      <c r="FE365" s="18"/>
      <c r="FF365" s="18"/>
      <c r="FG365" s="18"/>
      <c r="FH365" s="18"/>
      <c r="FI365" s="18"/>
      <c r="FJ365" s="18"/>
      <c r="FK365" s="18"/>
      <c r="FL365" s="18"/>
      <c r="FM365" s="18"/>
      <c r="FN365" s="18"/>
      <c r="FO365" s="18"/>
      <c r="FP365" s="18"/>
      <c r="FQ365" s="18"/>
      <c r="FR365" s="18"/>
      <c r="FS365" s="18"/>
      <c r="FT365" s="18"/>
      <c r="FU365" s="18"/>
      <c r="FV365" s="18"/>
      <c r="FW365" s="18"/>
      <c r="FX365" s="18"/>
      <c r="FY365" s="18"/>
      <c r="FZ365" s="18"/>
      <c r="GA365" s="18"/>
      <c r="GB365" s="18"/>
      <c r="GC365" s="18"/>
      <c r="GD365" s="18"/>
      <c r="GE365" s="18"/>
      <c r="GF365" s="18"/>
      <c r="GG365" s="18"/>
      <c r="GH365" s="18"/>
      <c r="GI365" s="18"/>
      <c r="GJ365" s="18"/>
      <c r="GK365" s="18"/>
      <c r="GL365" s="18"/>
      <c r="GM365" s="18"/>
      <c r="GN365" s="18"/>
      <c r="GO365" s="18"/>
      <c r="GP365" s="18"/>
      <c r="GQ365" s="18"/>
      <c r="GR365" s="18"/>
      <c r="GS365" s="18"/>
      <c r="GT365" s="18"/>
      <c r="GU365" s="18"/>
      <c r="GV365" s="18"/>
      <c r="GW365" s="18"/>
      <c r="GX365" s="18"/>
      <c r="GY365" s="18"/>
      <c r="GZ365" s="18"/>
      <c r="HA365" s="18"/>
      <c r="HB365" s="18"/>
      <c r="HC365" s="18"/>
      <c r="HD365" s="18"/>
      <c r="HE365" s="18"/>
      <c r="HF365" s="18"/>
      <c r="HG365" s="18"/>
      <c r="HH365" s="18"/>
      <c r="HI365" s="18"/>
      <c r="HJ365" s="18"/>
      <c r="HK365" s="18"/>
      <c r="HL365" s="18"/>
      <c r="HM365" s="18"/>
      <c r="HN365" s="18"/>
      <c r="HO365" s="18"/>
      <c r="HP365" s="18"/>
      <c r="HQ365" s="18"/>
      <c r="HR365" s="18"/>
      <c r="HS365" s="18"/>
      <c r="HT365" s="18"/>
      <c r="HU365" s="18"/>
      <c r="HV365" s="18"/>
      <c r="HW365" s="18"/>
      <c r="HX365" s="18"/>
      <c r="HY365" s="18"/>
      <c r="HZ365" s="18"/>
      <c r="IA365" s="18"/>
      <c r="IB365" s="18"/>
      <c r="IC365" s="18"/>
      <c r="ID365" s="18"/>
      <c r="IE365" s="18"/>
      <c r="IF365" s="18"/>
      <c r="IG365" s="18"/>
      <c r="IH365" s="18"/>
      <c r="II365" s="18"/>
      <c r="IJ365" s="18"/>
      <c r="IK365" s="18"/>
      <c r="IL365" s="18"/>
      <c r="IM365" s="18"/>
      <c r="IN365" s="18"/>
      <c r="IO365" s="18"/>
      <c r="IP365" s="18"/>
      <c r="IQ365" s="18"/>
    </row>
    <row r="366" s="18" customFormat="true" ht="35.25" hidden="false" customHeight="true" outlineLevel="0" collapsed="false">
      <c r="A366" s="25" t="s">
        <v>215</v>
      </c>
      <c r="B366" s="14"/>
      <c r="C366" s="14" t="s">
        <v>344</v>
      </c>
      <c r="D366" s="14" t="s">
        <v>332</v>
      </c>
      <c r="E366" s="14"/>
      <c r="F366" s="15" t="n">
        <f aca="false">G366+H366</f>
        <v>250</v>
      </c>
      <c r="G366" s="15" t="n">
        <f aca="false">G367</f>
        <v>250</v>
      </c>
      <c r="H366" s="15" t="n">
        <f aca="false">H367</f>
        <v>0</v>
      </c>
      <c r="I366" s="15" t="n">
        <f aca="false">J366+K366</f>
        <v>66894.4</v>
      </c>
      <c r="J366" s="15" t="n">
        <f aca="false">J367</f>
        <v>7241.4</v>
      </c>
      <c r="K366" s="15" t="n">
        <f aca="false">K367</f>
        <v>59653</v>
      </c>
      <c r="L366" s="15" t="n">
        <f aca="false">M366+N366</f>
        <v>0</v>
      </c>
      <c r="M366" s="15" t="n">
        <f aca="false">M367</f>
        <v>0</v>
      </c>
      <c r="N366" s="15" t="n">
        <f aca="false">N367</f>
        <v>0</v>
      </c>
    </row>
    <row r="367" customFormat="false" ht="52.5" hidden="false" customHeight="true" outlineLevel="0" collapsed="false">
      <c r="A367" s="34" t="s">
        <v>345</v>
      </c>
      <c r="B367" s="14"/>
      <c r="C367" s="14" t="s">
        <v>344</v>
      </c>
      <c r="D367" s="14" t="s">
        <v>346</v>
      </c>
      <c r="E367" s="14"/>
      <c r="F367" s="15" t="n">
        <f aca="false">G367+H367</f>
        <v>250</v>
      </c>
      <c r="G367" s="15" t="n">
        <f aca="false">G368+G370+G372</f>
        <v>250</v>
      </c>
      <c r="H367" s="15" t="n">
        <f aca="false">H368+H370+H372</f>
        <v>0</v>
      </c>
      <c r="I367" s="15" t="n">
        <f aca="false">J367+K367</f>
        <v>66894.4</v>
      </c>
      <c r="J367" s="15" t="n">
        <f aca="false">J368+J370+J372</f>
        <v>7241.4</v>
      </c>
      <c r="K367" s="15" t="n">
        <f aca="false">K368+K370+K372</f>
        <v>59653</v>
      </c>
      <c r="L367" s="15" t="n">
        <f aca="false">M367+N367</f>
        <v>0</v>
      </c>
      <c r="M367" s="15" t="n">
        <f aca="false">M368+M370+M372</f>
        <v>0</v>
      </c>
      <c r="N367" s="15" t="n">
        <f aca="false">N368+N370+N372</f>
        <v>0</v>
      </c>
      <c r="O367" s="18"/>
      <c r="P367" s="18"/>
      <c r="Q367" s="18"/>
      <c r="R367" s="18"/>
      <c r="S367" s="18"/>
      <c r="T367" s="18"/>
      <c r="U367" s="18"/>
      <c r="V367" s="18"/>
      <c r="W367" s="18"/>
      <c r="X367" s="18"/>
      <c r="Y367" s="18"/>
      <c r="Z367" s="18"/>
      <c r="AA367" s="18"/>
      <c r="AB367" s="18"/>
      <c r="AC367" s="18"/>
      <c r="AD367" s="18"/>
      <c r="AE367" s="18"/>
      <c r="AF367" s="18"/>
      <c r="AG367" s="18"/>
      <c r="AH367" s="18"/>
      <c r="AI367" s="18"/>
      <c r="AJ367" s="18"/>
      <c r="AK367" s="18"/>
      <c r="AL367" s="18"/>
      <c r="AM367" s="18"/>
      <c r="AN367" s="18"/>
      <c r="AO367" s="18"/>
      <c r="AP367" s="18"/>
      <c r="AQ367" s="18"/>
      <c r="AR367" s="18"/>
      <c r="AS367" s="18"/>
      <c r="AT367" s="18"/>
      <c r="AU367" s="18"/>
      <c r="AV367" s="18"/>
      <c r="AW367" s="18"/>
      <c r="AX367" s="18"/>
      <c r="AY367" s="18"/>
      <c r="AZ367" s="18"/>
      <c r="BA367" s="18"/>
      <c r="BB367" s="18"/>
      <c r="BC367" s="18"/>
      <c r="BD367" s="18"/>
      <c r="BE367" s="18"/>
      <c r="BF367" s="18"/>
      <c r="BG367" s="18"/>
      <c r="BH367" s="18"/>
      <c r="BI367" s="18"/>
      <c r="BJ367" s="18"/>
      <c r="BK367" s="18"/>
      <c r="BL367" s="18"/>
      <c r="BM367" s="18"/>
      <c r="BN367" s="18"/>
      <c r="BO367" s="18"/>
      <c r="BP367" s="18"/>
      <c r="BQ367" s="18"/>
      <c r="BR367" s="18"/>
      <c r="BS367" s="18"/>
      <c r="BT367" s="18"/>
      <c r="BU367" s="18"/>
      <c r="BV367" s="18"/>
      <c r="BW367" s="18"/>
      <c r="BX367" s="18"/>
      <c r="BY367" s="18"/>
      <c r="BZ367" s="18"/>
      <c r="CA367" s="18"/>
      <c r="CB367" s="18"/>
      <c r="CC367" s="18"/>
      <c r="CD367" s="18"/>
      <c r="CE367" s="18"/>
      <c r="CF367" s="18"/>
      <c r="CG367" s="18"/>
      <c r="CH367" s="18"/>
      <c r="CI367" s="18"/>
      <c r="CJ367" s="18"/>
      <c r="CK367" s="18"/>
      <c r="CL367" s="18"/>
      <c r="CM367" s="18"/>
      <c r="CN367" s="18"/>
      <c r="CO367" s="18"/>
      <c r="CP367" s="18"/>
      <c r="CQ367" s="18"/>
      <c r="CR367" s="18"/>
      <c r="CS367" s="18"/>
      <c r="CT367" s="18"/>
      <c r="CU367" s="18"/>
      <c r="CV367" s="18"/>
      <c r="CW367" s="18"/>
      <c r="CX367" s="18"/>
      <c r="CY367" s="18"/>
      <c r="CZ367" s="18"/>
      <c r="DA367" s="18"/>
      <c r="DB367" s="18"/>
      <c r="DC367" s="18"/>
      <c r="DD367" s="18"/>
      <c r="DE367" s="18"/>
      <c r="DF367" s="18"/>
      <c r="DG367" s="18"/>
      <c r="DH367" s="18"/>
      <c r="DI367" s="18"/>
      <c r="DJ367" s="18"/>
      <c r="DK367" s="18"/>
      <c r="DL367" s="18"/>
      <c r="DM367" s="18"/>
      <c r="DN367" s="18"/>
      <c r="DO367" s="18"/>
      <c r="DP367" s="18"/>
      <c r="DQ367" s="18"/>
      <c r="DR367" s="18"/>
      <c r="DS367" s="18"/>
      <c r="DT367" s="18"/>
      <c r="DU367" s="18"/>
      <c r="DV367" s="18"/>
      <c r="DW367" s="18"/>
      <c r="DX367" s="18"/>
      <c r="DY367" s="18"/>
      <c r="DZ367" s="18"/>
      <c r="EA367" s="18"/>
      <c r="EB367" s="18"/>
      <c r="EC367" s="18"/>
      <c r="ED367" s="18"/>
      <c r="EE367" s="18"/>
      <c r="EF367" s="18"/>
      <c r="EG367" s="18"/>
      <c r="EH367" s="18"/>
      <c r="EI367" s="18"/>
      <c r="EJ367" s="18"/>
      <c r="EK367" s="18"/>
      <c r="EL367" s="18"/>
      <c r="EM367" s="18"/>
      <c r="EN367" s="18"/>
      <c r="EO367" s="18"/>
      <c r="EP367" s="18"/>
      <c r="EQ367" s="18"/>
      <c r="ER367" s="18"/>
      <c r="ES367" s="18"/>
      <c r="ET367" s="18"/>
      <c r="EU367" s="18"/>
      <c r="EV367" s="18"/>
      <c r="EW367" s="18"/>
      <c r="EX367" s="18"/>
      <c r="EY367" s="18"/>
      <c r="EZ367" s="18"/>
      <c r="FA367" s="18"/>
      <c r="FB367" s="18"/>
      <c r="FC367" s="18"/>
      <c r="FD367" s="18"/>
      <c r="FE367" s="18"/>
      <c r="FF367" s="18"/>
      <c r="FG367" s="18"/>
      <c r="FH367" s="18"/>
      <c r="FI367" s="18"/>
      <c r="FJ367" s="18"/>
      <c r="FK367" s="18"/>
      <c r="FL367" s="18"/>
      <c r="FM367" s="18"/>
      <c r="FN367" s="18"/>
      <c r="FO367" s="18"/>
      <c r="FP367" s="18"/>
      <c r="FQ367" s="18"/>
      <c r="FR367" s="18"/>
      <c r="FS367" s="18"/>
      <c r="FT367" s="18"/>
      <c r="FU367" s="18"/>
      <c r="FV367" s="18"/>
      <c r="FW367" s="18"/>
      <c r="FX367" s="18"/>
      <c r="FY367" s="18"/>
      <c r="FZ367" s="18"/>
      <c r="GA367" s="18"/>
      <c r="GB367" s="18"/>
      <c r="GC367" s="18"/>
      <c r="GD367" s="18"/>
      <c r="GE367" s="18"/>
      <c r="GF367" s="18"/>
      <c r="GG367" s="18"/>
      <c r="GH367" s="18"/>
      <c r="GI367" s="18"/>
      <c r="GJ367" s="18"/>
      <c r="GK367" s="18"/>
      <c r="GL367" s="18"/>
      <c r="GM367" s="18"/>
      <c r="GN367" s="18"/>
      <c r="GO367" s="18"/>
      <c r="GP367" s="18"/>
      <c r="GQ367" s="18"/>
      <c r="GR367" s="18"/>
      <c r="GS367" s="18"/>
      <c r="GT367" s="18"/>
      <c r="GU367" s="18"/>
      <c r="GV367" s="18"/>
      <c r="GW367" s="18"/>
      <c r="GX367" s="18"/>
      <c r="GY367" s="18"/>
      <c r="GZ367" s="18"/>
      <c r="HA367" s="18"/>
      <c r="HB367" s="18"/>
      <c r="HC367" s="18"/>
      <c r="HD367" s="18"/>
      <c r="HE367" s="18"/>
      <c r="HF367" s="18"/>
      <c r="HG367" s="18"/>
      <c r="HH367" s="18"/>
      <c r="HI367" s="18"/>
      <c r="HJ367" s="18"/>
      <c r="HK367" s="18"/>
      <c r="HL367" s="18"/>
      <c r="HM367" s="18"/>
      <c r="HN367" s="18"/>
      <c r="HO367" s="18"/>
      <c r="HP367" s="18"/>
      <c r="HQ367" s="18"/>
      <c r="HR367" s="18"/>
      <c r="HS367" s="18"/>
      <c r="HT367" s="18"/>
      <c r="HU367" s="18"/>
      <c r="HV367" s="18"/>
      <c r="HW367" s="18"/>
      <c r="HX367" s="18"/>
      <c r="HY367" s="18"/>
      <c r="HZ367" s="18"/>
      <c r="IA367" s="18"/>
      <c r="IB367" s="18"/>
      <c r="IC367" s="18"/>
      <c r="ID367" s="18"/>
      <c r="IE367" s="18"/>
      <c r="IF367" s="18"/>
      <c r="IG367" s="18"/>
      <c r="IH367" s="18"/>
      <c r="II367" s="18"/>
      <c r="IJ367" s="18"/>
      <c r="IK367" s="18"/>
      <c r="IL367" s="18"/>
      <c r="IM367" s="18"/>
      <c r="IN367" s="18"/>
      <c r="IO367" s="18"/>
      <c r="IP367" s="18"/>
      <c r="IQ367" s="18"/>
    </row>
    <row r="368" customFormat="false" ht="45" hidden="false" customHeight="true" outlineLevel="0" collapsed="false">
      <c r="A368" s="31" t="s">
        <v>219</v>
      </c>
      <c r="B368" s="20"/>
      <c r="C368" s="20" t="s">
        <v>344</v>
      </c>
      <c r="D368" s="20" t="s">
        <v>347</v>
      </c>
      <c r="E368" s="20"/>
      <c r="F368" s="21" t="n">
        <f aca="false">G368+H368</f>
        <v>250</v>
      </c>
      <c r="G368" s="21" t="n">
        <f aca="false">G369</f>
        <v>250</v>
      </c>
      <c r="H368" s="21" t="n">
        <f aca="false">H369</f>
        <v>0</v>
      </c>
      <c r="I368" s="21" t="n">
        <f aca="false">J368+K368</f>
        <v>0</v>
      </c>
      <c r="J368" s="21" t="n">
        <f aca="false">J369</f>
        <v>0</v>
      </c>
      <c r="K368" s="21" t="n">
        <f aca="false">K369</f>
        <v>0</v>
      </c>
      <c r="L368" s="21" t="n">
        <f aca="false">M368+N368</f>
        <v>0</v>
      </c>
      <c r="M368" s="21" t="n">
        <f aca="false">M369</f>
        <v>0</v>
      </c>
      <c r="N368" s="21" t="n">
        <f aca="false">N369</f>
        <v>0</v>
      </c>
      <c r="O368" s="18"/>
      <c r="P368" s="18"/>
      <c r="Q368" s="18"/>
      <c r="R368" s="18"/>
      <c r="S368" s="18"/>
      <c r="T368" s="18"/>
      <c r="U368" s="18"/>
      <c r="V368" s="18"/>
      <c r="W368" s="18"/>
      <c r="X368" s="18"/>
      <c r="Y368" s="18"/>
      <c r="Z368" s="18"/>
      <c r="AA368" s="18"/>
      <c r="AB368" s="18"/>
      <c r="AC368" s="18"/>
      <c r="AD368" s="18"/>
      <c r="AE368" s="18"/>
      <c r="AF368" s="18"/>
      <c r="AG368" s="18"/>
      <c r="AH368" s="18"/>
      <c r="AI368" s="18"/>
      <c r="AJ368" s="18"/>
      <c r="AK368" s="18"/>
      <c r="AL368" s="18"/>
      <c r="AM368" s="18"/>
      <c r="AN368" s="18"/>
      <c r="AO368" s="18"/>
      <c r="AP368" s="18"/>
      <c r="AQ368" s="18"/>
      <c r="AR368" s="18"/>
      <c r="AS368" s="18"/>
      <c r="AT368" s="18"/>
      <c r="AU368" s="18"/>
      <c r="AV368" s="18"/>
      <c r="AW368" s="18"/>
      <c r="AX368" s="18"/>
      <c r="AY368" s="18"/>
      <c r="AZ368" s="18"/>
      <c r="BA368" s="18"/>
      <c r="BB368" s="18"/>
      <c r="BC368" s="18"/>
      <c r="BD368" s="18"/>
      <c r="BE368" s="18"/>
      <c r="BF368" s="18"/>
      <c r="BG368" s="18"/>
      <c r="BH368" s="18"/>
      <c r="BI368" s="18"/>
      <c r="BJ368" s="18"/>
      <c r="BK368" s="18"/>
      <c r="BL368" s="18"/>
      <c r="BM368" s="18"/>
      <c r="BN368" s="18"/>
      <c r="BO368" s="18"/>
      <c r="BP368" s="18"/>
      <c r="BQ368" s="18"/>
      <c r="BR368" s="18"/>
      <c r="BS368" s="18"/>
      <c r="BT368" s="18"/>
      <c r="BU368" s="18"/>
      <c r="BV368" s="18"/>
      <c r="BW368" s="18"/>
      <c r="BX368" s="18"/>
      <c r="BY368" s="18"/>
      <c r="BZ368" s="18"/>
      <c r="CA368" s="18"/>
      <c r="CB368" s="18"/>
      <c r="CC368" s="18"/>
      <c r="CD368" s="18"/>
      <c r="CE368" s="18"/>
      <c r="CF368" s="18"/>
      <c r="CG368" s="18"/>
      <c r="CH368" s="18"/>
      <c r="CI368" s="18"/>
      <c r="CJ368" s="18"/>
      <c r="CK368" s="18"/>
      <c r="CL368" s="18"/>
      <c r="CM368" s="18"/>
      <c r="CN368" s="18"/>
      <c r="CO368" s="18"/>
      <c r="CP368" s="18"/>
      <c r="CQ368" s="18"/>
      <c r="CR368" s="18"/>
      <c r="CS368" s="18"/>
      <c r="CT368" s="18"/>
      <c r="CU368" s="18"/>
      <c r="CV368" s="18"/>
      <c r="CW368" s="18"/>
      <c r="CX368" s="18"/>
      <c r="CY368" s="18"/>
      <c r="CZ368" s="18"/>
      <c r="DA368" s="18"/>
      <c r="DB368" s="18"/>
      <c r="DC368" s="18"/>
      <c r="DD368" s="18"/>
      <c r="DE368" s="18"/>
      <c r="DF368" s="18"/>
      <c r="DG368" s="18"/>
      <c r="DH368" s="18"/>
      <c r="DI368" s="18"/>
      <c r="DJ368" s="18"/>
      <c r="DK368" s="18"/>
      <c r="DL368" s="18"/>
      <c r="DM368" s="18"/>
      <c r="DN368" s="18"/>
      <c r="DO368" s="18"/>
      <c r="DP368" s="18"/>
      <c r="DQ368" s="18"/>
      <c r="DR368" s="18"/>
      <c r="DS368" s="18"/>
      <c r="DT368" s="18"/>
      <c r="DU368" s="18"/>
      <c r="DV368" s="18"/>
      <c r="DW368" s="18"/>
      <c r="DX368" s="18"/>
      <c r="DY368" s="18"/>
      <c r="DZ368" s="18"/>
      <c r="EA368" s="18"/>
      <c r="EB368" s="18"/>
      <c r="EC368" s="18"/>
      <c r="ED368" s="18"/>
      <c r="EE368" s="18"/>
      <c r="EF368" s="18"/>
      <c r="EG368" s="18"/>
      <c r="EH368" s="18"/>
      <c r="EI368" s="18"/>
      <c r="EJ368" s="18"/>
      <c r="EK368" s="18"/>
      <c r="EL368" s="18"/>
      <c r="EM368" s="18"/>
      <c r="EN368" s="18"/>
      <c r="EO368" s="18"/>
      <c r="EP368" s="18"/>
      <c r="EQ368" s="18"/>
      <c r="ER368" s="18"/>
      <c r="ES368" s="18"/>
      <c r="ET368" s="18"/>
      <c r="EU368" s="18"/>
      <c r="EV368" s="18"/>
      <c r="EW368" s="18"/>
      <c r="EX368" s="18"/>
      <c r="EY368" s="18"/>
      <c r="EZ368" s="18"/>
      <c r="FA368" s="18"/>
      <c r="FB368" s="18"/>
      <c r="FC368" s="18"/>
      <c r="FD368" s="18"/>
      <c r="FE368" s="18"/>
      <c r="FF368" s="18"/>
      <c r="FG368" s="18"/>
      <c r="FH368" s="18"/>
      <c r="FI368" s="18"/>
      <c r="FJ368" s="18"/>
      <c r="FK368" s="18"/>
      <c r="FL368" s="18"/>
      <c r="FM368" s="18"/>
      <c r="FN368" s="18"/>
      <c r="FO368" s="18"/>
      <c r="FP368" s="18"/>
      <c r="FQ368" s="18"/>
      <c r="FR368" s="18"/>
      <c r="FS368" s="18"/>
      <c r="FT368" s="18"/>
      <c r="FU368" s="18"/>
      <c r="FV368" s="18"/>
      <c r="FW368" s="18"/>
      <c r="FX368" s="18"/>
      <c r="FY368" s="18"/>
      <c r="FZ368" s="18"/>
      <c r="GA368" s="18"/>
      <c r="GB368" s="18"/>
      <c r="GC368" s="18"/>
      <c r="GD368" s="18"/>
      <c r="GE368" s="18"/>
      <c r="GF368" s="18"/>
      <c r="GG368" s="18"/>
      <c r="GH368" s="18"/>
      <c r="GI368" s="18"/>
      <c r="GJ368" s="18"/>
      <c r="GK368" s="18"/>
      <c r="GL368" s="18"/>
      <c r="GM368" s="18"/>
      <c r="GN368" s="18"/>
      <c r="GO368" s="18"/>
      <c r="GP368" s="18"/>
      <c r="GQ368" s="18"/>
      <c r="GR368" s="18"/>
      <c r="GS368" s="18"/>
      <c r="GT368" s="18"/>
      <c r="GU368" s="18"/>
      <c r="GV368" s="18"/>
      <c r="GW368" s="18"/>
      <c r="GX368" s="18"/>
      <c r="GY368" s="18"/>
      <c r="GZ368" s="18"/>
      <c r="HA368" s="18"/>
      <c r="HB368" s="18"/>
      <c r="HC368" s="18"/>
      <c r="HD368" s="18"/>
      <c r="HE368" s="18"/>
      <c r="HF368" s="18"/>
      <c r="HG368" s="18"/>
      <c r="HH368" s="18"/>
      <c r="HI368" s="18"/>
      <c r="HJ368" s="18"/>
      <c r="HK368" s="18"/>
      <c r="HL368" s="18"/>
      <c r="HM368" s="18"/>
      <c r="HN368" s="18"/>
      <c r="HO368" s="18"/>
      <c r="HP368" s="18"/>
      <c r="HQ368" s="18"/>
      <c r="HR368" s="18"/>
      <c r="HS368" s="18"/>
      <c r="HT368" s="18"/>
      <c r="HU368" s="18"/>
      <c r="HV368" s="18"/>
      <c r="HW368" s="18"/>
      <c r="HX368" s="18"/>
      <c r="HY368" s="18"/>
      <c r="HZ368" s="18"/>
      <c r="IA368" s="18"/>
      <c r="IB368" s="18"/>
      <c r="IC368" s="18"/>
      <c r="ID368" s="18"/>
      <c r="IE368" s="18"/>
      <c r="IF368" s="18"/>
      <c r="IG368" s="18"/>
      <c r="IH368" s="18"/>
      <c r="II368" s="18"/>
      <c r="IJ368" s="18"/>
      <c r="IK368" s="18"/>
      <c r="IL368" s="18"/>
      <c r="IM368" s="18"/>
      <c r="IN368" s="18"/>
      <c r="IO368" s="18"/>
      <c r="IP368" s="18"/>
      <c r="IQ368" s="18"/>
    </row>
    <row r="369" customFormat="false" ht="66.75" hidden="false" customHeight="true" outlineLevel="0" collapsed="false">
      <c r="A369" s="31" t="s">
        <v>43</v>
      </c>
      <c r="B369" s="20"/>
      <c r="C369" s="20" t="s">
        <v>344</v>
      </c>
      <c r="D369" s="20" t="s">
        <v>347</v>
      </c>
      <c r="E369" s="20" t="s">
        <v>44</v>
      </c>
      <c r="F369" s="21" t="n">
        <f aca="false">G369+H369</f>
        <v>250</v>
      </c>
      <c r="G369" s="21" t="n">
        <v>250</v>
      </c>
      <c r="H369" s="21"/>
      <c r="I369" s="21" t="n">
        <f aca="false">J369+K369</f>
        <v>0</v>
      </c>
      <c r="J369" s="21"/>
      <c r="K369" s="21"/>
      <c r="L369" s="21" t="n">
        <f aca="false">M369+N369</f>
        <v>0</v>
      </c>
      <c r="M369" s="21"/>
      <c r="N369" s="21"/>
    </row>
    <row r="370" customFormat="false" ht="66" hidden="false" customHeight="true" outlineLevel="0" collapsed="false">
      <c r="A370" s="31" t="s">
        <v>348</v>
      </c>
      <c r="B370" s="20"/>
      <c r="C370" s="20" t="s">
        <v>344</v>
      </c>
      <c r="D370" s="20" t="s">
        <v>349</v>
      </c>
      <c r="E370" s="20"/>
      <c r="F370" s="21" t="n">
        <f aca="false">G370+H370</f>
        <v>0</v>
      </c>
      <c r="G370" s="21" t="n">
        <f aca="false">G371</f>
        <v>0</v>
      </c>
      <c r="H370" s="21" t="n">
        <f aca="false">H371</f>
        <v>0</v>
      </c>
      <c r="I370" s="21" t="n">
        <f aca="false">J370+K370</f>
        <v>59653</v>
      </c>
      <c r="J370" s="21" t="n">
        <f aca="false">J371</f>
        <v>0</v>
      </c>
      <c r="K370" s="21" t="n">
        <f aca="false">K371</f>
        <v>59653</v>
      </c>
      <c r="L370" s="21" t="n">
        <f aca="false">M370+N370</f>
        <v>0</v>
      </c>
      <c r="M370" s="21" t="n">
        <f aca="false">M371</f>
        <v>0</v>
      </c>
      <c r="N370" s="21" t="n">
        <f aca="false">N371</f>
        <v>0</v>
      </c>
    </row>
    <row r="371" customFormat="false" ht="57.75" hidden="false" customHeight="true" outlineLevel="0" collapsed="false">
      <c r="A371" s="31" t="s">
        <v>43</v>
      </c>
      <c r="B371" s="20"/>
      <c r="C371" s="20" t="s">
        <v>344</v>
      </c>
      <c r="D371" s="20" t="s">
        <v>349</v>
      </c>
      <c r="E371" s="20" t="s">
        <v>44</v>
      </c>
      <c r="F371" s="21" t="n">
        <f aca="false">G371+H371</f>
        <v>0</v>
      </c>
      <c r="G371" s="21"/>
      <c r="H371" s="21"/>
      <c r="I371" s="21" t="n">
        <f aca="false">J371+K371</f>
        <v>59653</v>
      </c>
      <c r="J371" s="21"/>
      <c r="K371" s="21" t="n">
        <v>59653</v>
      </c>
      <c r="L371" s="21" t="n">
        <f aca="false">M371+N371</f>
        <v>0</v>
      </c>
      <c r="M371" s="21"/>
      <c r="N371" s="21"/>
    </row>
    <row r="372" customFormat="false" ht="119.25" hidden="false" customHeight="true" outlineLevel="0" collapsed="false">
      <c r="A372" s="20" t="s">
        <v>338</v>
      </c>
      <c r="B372" s="20"/>
      <c r="C372" s="20" t="s">
        <v>344</v>
      </c>
      <c r="D372" s="20" t="s">
        <v>350</v>
      </c>
      <c r="E372" s="20"/>
      <c r="F372" s="21" t="n">
        <f aca="false">G372+H372</f>
        <v>0</v>
      </c>
      <c r="G372" s="21" t="n">
        <f aca="false">G373</f>
        <v>0</v>
      </c>
      <c r="H372" s="21" t="n">
        <f aca="false">H373</f>
        <v>0</v>
      </c>
      <c r="I372" s="21" t="n">
        <f aca="false">J372+K372</f>
        <v>7241.4</v>
      </c>
      <c r="J372" s="21" t="n">
        <f aca="false">J373</f>
        <v>7241.4</v>
      </c>
      <c r="K372" s="21" t="n">
        <f aca="false">K373</f>
        <v>0</v>
      </c>
      <c r="L372" s="21" t="n">
        <f aca="false">M372+N372</f>
        <v>0</v>
      </c>
      <c r="M372" s="21" t="n">
        <f aca="false">M373</f>
        <v>0</v>
      </c>
      <c r="N372" s="21" t="n">
        <f aca="false">N373</f>
        <v>0</v>
      </c>
    </row>
    <row r="373" customFormat="false" ht="54.75" hidden="false" customHeight="true" outlineLevel="0" collapsed="false">
      <c r="A373" s="31" t="s">
        <v>43</v>
      </c>
      <c r="B373" s="20"/>
      <c r="C373" s="20" t="s">
        <v>344</v>
      </c>
      <c r="D373" s="20" t="s">
        <v>350</v>
      </c>
      <c r="E373" s="20" t="s">
        <v>44</v>
      </c>
      <c r="F373" s="21" t="n">
        <f aca="false">G373+H373</f>
        <v>0</v>
      </c>
      <c r="G373" s="21"/>
      <c r="H373" s="21"/>
      <c r="I373" s="21" t="n">
        <f aca="false">J373+K373</f>
        <v>7241.4</v>
      </c>
      <c r="J373" s="21" t="n">
        <v>7241.4</v>
      </c>
      <c r="K373" s="21"/>
      <c r="L373" s="21" t="n">
        <f aca="false">M373+N373</f>
        <v>0</v>
      </c>
      <c r="M373" s="21"/>
      <c r="N373" s="21"/>
    </row>
    <row r="374" customFormat="false" ht="36.75" hidden="false" customHeight="true" outlineLevel="0" collapsed="false">
      <c r="A374" s="25" t="s">
        <v>351</v>
      </c>
      <c r="B374" s="14"/>
      <c r="C374" s="14" t="s">
        <v>352</v>
      </c>
      <c r="D374" s="14"/>
      <c r="E374" s="14"/>
      <c r="F374" s="15" t="n">
        <f aca="false">G374+H374</f>
        <v>7536.4</v>
      </c>
      <c r="G374" s="15" t="n">
        <f aca="false">G386+G375</f>
        <v>2468.4</v>
      </c>
      <c r="H374" s="15" t="n">
        <f aca="false">H386+H375</f>
        <v>5068</v>
      </c>
      <c r="I374" s="15" t="n">
        <f aca="false">J374+K374</f>
        <v>7556.4</v>
      </c>
      <c r="J374" s="15" t="n">
        <f aca="false">J386+J375</f>
        <v>2488.4</v>
      </c>
      <c r="K374" s="15" t="n">
        <f aca="false">K386+K375</f>
        <v>5068</v>
      </c>
      <c r="L374" s="15" t="n">
        <f aca="false">M374+N374</f>
        <v>3836.1</v>
      </c>
      <c r="M374" s="15" t="n">
        <f aca="false">M386+M375</f>
        <v>2488.4</v>
      </c>
      <c r="N374" s="15" t="n">
        <f aca="false">N386+N375</f>
        <v>1347.7</v>
      </c>
    </row>
    <row r="375" customFormat="false" ht="35.25" hidden="false" customHeight="true" outlineLevel="0" collapsed="false">
      <c r="A375" s="25" t="s">
        <v>353</v>
      </c>
      <c r="B375" s="14"/>
      <c r="C375" s="14" t="s">
        <v>354</v>
      </c>
      <c r="D375" s="14"/>
      <c r="E375" s="14"/>
      <c r="F375" s="15" t="n">
        <f aca="false">G375+H375</f>
        <v>2418.4</v>
      </c>
      <c r="G375" s="15" t="n">
        <f aca="false">G376+G381</f>
        <v>2418.4</v>
      </c>
      <c r="H375" s="15" t="n">
        <f aca="false">H376+H381</f>
        <v>0</v>
      </c>
      <c r="I375" s="15" t="n">
        <f aca="false">J375+K375</f>
        <v>2418.4</v>
      </c>
      <c r="J375" s="15" t="n">
        <f aca="false">J376+J381</f>
        <v>2418.4</v>
      </c>
      <c r="K375" s="15" t="n">
        <f aca="false">K376+K381</f>
        <v>0</v>
      </c>
      <c r="L375" s="15" t="n">
        <f aca="false">M375+N375</f>
        <v>2418.4</v>
      </c>
      <c r="M375" s="15" t="n">
        <f aca="false">M376+M381</f>
        <v>2418.4</v>
      </c>
      <c r="N375" s="15" t="n">
        <f aca="false">N376+N381</f>
        <v>0</v>
      </c>
    </row>
    <row r="376" customFormat="false" ht="70.5" hidden="false" customHeight="true" outlineLevel="0" collapsed="false">
      <c r="A376" s="25" t="s">
        <v>294</v>
      </c>
      <c r="B376" s="14"/>
      <c r="C376" s="14" t="s">
        <v>354</v>
      </c>
      <c r="D376" s="14" t="s">
        <v>128</v>
      </c>
      <c r="E376" s="14"/>
      <c r="F376" s="15" t="n">
        <f aca="false">G376+H376</f>
        <v>500</v>
      </c>
      <c r="G376" s="15" t="n">
        <f aca="false">G377</f>
        <v>500</v>
      </c>
      <c r="H376" s="15" t="n">
        <f aca="false">H377</f>
        <v>0</v>
      </c>
      <c r="I376" s="15" t="n">
        <f aca="false">J376+K376</f>
        <v>500</v>
      </c>
      <c r="J376" s="15" t="n">
        <f aca="false">J377</f>
        <v>500</v>
      </c>
      <c r="K376" s="15" t="n">
        <f aca="false">K377</f>
        <v>0</v>
      </c>
      <c r="L376" s="15" t="n">
        <f aca="false">M376+N376</f>
        <v>500</v>
      </c>
      <c r="M376" s="15" t="n">
        <f aca="false">M377</f>
        <v>500</v>
      </c>
      <c r="N376" s="15" t="n">
        <f aca="false">N377</f>
        <v>0</v>
      </c>
    </row>
    <row r="377" customFormat="false" ht="30.75" hidden="false" customHeight="true" outlineLevel="0" collapsed="false">
      <c r="A377" s="35" t="s">
        <v>184</v>
      </c>
      <c r="B377" s="14"/>
      <c r="C377" s="14" t="s">
        <v>354</v>
      </c>
      <c r="D377" s="14" t="s">
        <v>129</v>
      </c>
      <c r="E377" s="14"/>
      <c r="F377" s="15" t="n">
        <f aca="false">G377+H377</f>
        <v>500</v>
      </c>
      <c r="G377" s="15" t="n">
        <f aca="false">G378</f>
        <v>500</v>
      </c>
      <c r="H377" s="15" t="n">
        <f aca="false">H378</f>
        <v>0</v>
      </c>
      <c r="I377" s="15" t="n">
        <f aca="false">J377+K377</f>
        <v>500</v>
      </c>
      <c r="J377" s="15" t="n">
        <f aca="false">J378</f>
        <v>500</v>
      </c>
      <c r="K377" s="15" t="n">
        <f aca="false">K378</f>
        <v>0</v>
      </c>
      <c r="L377" s="15" t="n">
        <f aca="false">M377+N377</f>
        <v>500</v>
      </c>
      <c r="M377" s="15" t="n">
        <f aca="false">M378</f>
        <v>500</v>
      </c>
      <c r="N377" s="15" t="n">
        <f aca="false">N378</f>
        <v>0</v>
      </c>
    </row>
    <row r="378" customFormat="false" ht="70.5" hidden="false" customHeight="true" outlineLevel="0" collapsed="false">
      <c r="A378" s="35" t="s">
        <v>130</v>
      </c>
      <c r="B378" s="14"/>
      <c r="C378" s="14" t="s">
        <v>354</v>
      </c>
      <c r="D378" s="14" t="s">
        <v>131</v>
      </c>
      <c r="E378" s="14"/>
      <c r="F378" s="15" t="n">
        <f aca="false">G378+H378</f>
        <v>500</v>
      </c>
      <c r="G378" s="15" t="n">
        <f aca="false">G379</f>
        <v>500</v>
      </c>
      <c r="H378" s="15" t="n">
        <f aca="false">H379</f>
        <v>0</v>
      </c>
      <c r="I378" s="15" t="n">
        <f aca="false">J378+K378</f>
        <v>500</v>
      </c>
      <c r="J378" s="15" t="n">
        <f aca="false">J379</f>
        <v>500</v>
      </c>
      <c r="K378" s="15" t="n">
        <f aca="false">K379</f>
        <v>0</v>
      </c>
      <c r="L378" s="15" t="n">
        <f aca="false">M378+N378</f>
        <v>500</v>
      </c>
      <c r="M378" s="15" t="n">
        <f aca="false">M379</f>
        <v>500</v>
      </c>
      <c r="N378" s="15" t="n">
        <f aca="false">N379</f>
        <v>0</v>
      </c>
    </row>
    <row r="379" customFormat="false" ht="75.75" hidden="false" customHeight="true" outlineLevel="0" collapsed="false">
      <c r="A379" s="36" t="s">
        <v>297</v>
      </c>
      <c r="B379" s="14"/>
      <c r="C379" s="20" t="s">
        <v>354</v>
      </c>
      <c r="D379" s="20" t="s">
        <v>355</v>
      </c>
      <c r="E379" s="20"/>
      <c r="F379" s="21" t="n">
        <f aca="false">G379+H379</f>
        <v>500</v>
      </c>
      <c r="G379" s="21" t="n">
        <f aca="false">G380</f>
        <v>500</v>
      </c>
      <c r="H379" s="21" t="n">
        <f aca="false">H380</f>
        <v>0</v>
      </c>
      <c r="I379" s="21" t="n">
        <f aca="false">J379+K379</f>
        <v>500</v>
      </c>
      <c r="J379" s="21" t="n">
        <f aca="false">J380</f>
        <v>500</v>
      </c>
      <c r="K379" s="21" t="n">
        <f aca="false">K380</f>
        <v>0</v>
      </c>
      <c r="L379" s="21" t="n">
        <f aca="false">M379+N379</f>
        <v>500</v>
      </c>
      <c r="M379" s="21" t="n">
        <f aca="false">M380</f>
        <v>500</v>
      </c>
      <c r="N379" s="21" t="n">
        <f aca="false">N380</f>
        <v>0</v>
      </c>
    </row>
    <row r="380" customFormat="false" ht="72" hidden="false" customHeight="true" outlineLevel="0" collapsed="false">
      <c r="A380" s="20" t="s">
        <v>134</v>
      </c>
      <c r="B380" s="14"/>
      <c r="C380" s="20" t="s">
        <v>354</v>
      </c>
      <c r="D380" s="20" t="s">
        <v>355</v>
      </c>
      <c r="E380" s="20" t="s">
        <v>135</v>
      </c>
      <c r="F380" s="21" t="n">
        <f aca="false">G380+H380</f>
        <v>500</v>
      </c>
      <c r="G380" s="21" t="n">
        <v>500</v>
      </c>
      <c r="H380" s="21"/>
      <c r="I380" s="21" t="n">
        <f aca="false">J380+K380</f>
        <v>500</v>
      </c>
      <c r="J380" s="21" t="n">
        <v>500</v>
      </c>
      <c r="K380" s="21"/>
      <c r="L380" s="21" t="n">
        <f aca="false">M380+N380</f>
        <v>500</v>
      </c>
      <c r="M380" s="21" t="n">
        <v>500</v>
      </c>
      <c r="N380" s="21"/>
    </row>
    <row r="381" customFormat="false" ht="102.75" hidden="false" customHeight="true" outlineLevel="0" collapsed="false">
      <c r="A381" s="13" t="s">
        <v>151</v>
      </c>
      <c r="B381" s="14"/>
      <c r="C381" s="14" t="s">
        <v>354</v>
      </c>
      <c r="D381" s="25" t="s">
        <v>152</v>
      </c>
      <c r="E381" s="20"/>
      <c r="F381" s="15" t="n">
        <f aca="false">G381+H381</f>
        <v>1918.4</v>
      </c>
      <c r="G381" s="15" t="n">
        <f aca="false">G382</f>
        <v>1918.4</v>
      </c>
      <c r="H381" s="15" t="n">
        <f aca="false">H382</f>
        <v>0</v>
      </c>
      <c r="I381" s="15" t="n">
        <f aca="false">J381+K381</f>
        <v>1918.4</v>
      </c>
      <c r="J381" s="15" t="n">
        <f aca="false">J382</f>
        <v>1918.4</v>
      </c>
      <c r="K381" s="15" t="n">
        <f aca="false">K382</f>
        <v>0</v>
      </c>
      <c r="L381" s="15" t="n">
        <f aca="false">M381+N381</f>
        <v>1918.4</v>
      </c>
      <c r="M381" s="15" t="n">
        <f aca="false">M382</f>
        <v>1918.4</v>
      </c>
      <c r="N381" s="15" t="n">
        <f aca="false">N382</f>
        <v>0</v>
      </c>
    </row>
    <row r="382" customFormat="false" ht="41.25" hidden="false" customHeight="true" outlineLevel="0" collapsed="false">
      <c r="A382" s="13" t="s">
        <v>356</v>
      </c>
      <c r="B382" s="14"/>
      <c r="C382" s="14" t="s">
        <v>354</v>
      </c>
      <c r="D382" s="14" t="s">
        <v>153</v>
      </c>
      <c r="E382" s="20"/>
      <c r="F382" s="15" t="n">
        <f aca="false">G382+H382</f>
        <v>1918.4</v>
      </c>
      <c r="G382" s="15" t="n">
        <f aca="false">G383</f>
        <v>1918.4</v>
      </c>
      <c r="H382" s="15" t="n">
        <f aca="false">H383</f>
        <v>0</v>
      </c>
      <c r="I382" s="15" t="n">
        <f aca="false">J382+K382</f>
        <v>1918.4</v>
      </c>
      <c r="J382" s="15" t="n">
        <f aca="false">J383</f>
        <v>1918.4</v>
      </c>
      <c r="K382" s="15" t="n">
        <f aca="false">K383</f>
        <v>0</v>
      </c>
      <c r="L382" s="15" t="n">
        <f aca="false">M382+N382</f>
        <v>1918.4</v>
      </c>
      <c r="M382" s="15" t="n">
        <f aca="false">M383</f>
        <v>1918.4</v>
      </c>
      <c r="N382" s="15" t="n">
        <f aca="false">N383</f>
        <v>0</v>
      </c>
    </row>
    <row r="383" customFormat="false" ht="55.5" hidden="false" customHeight="true" outlineLevel="0" collapsed="false">
      <c r="A383" s="13" t="s">
        <v>357</v>
      </c>
      <c r="B383" s="14"/>
      <c r="C383" s="14" t="s">
        <v>354</v>
      </c>
      <c r="D383" s="14" t="s">
        <v>186</v>
      </c>
      <c r="E383" s="14"/>
      <c r="F383" s="15" t="n">
        <f aca="false">G383+H383</f>
        <v>1918.4</v>
      </c>
      <c r="G383" s="15" t="n">
        <f aca="false">G384</f>
        <v>1918.4</v>
      </c>
      <c r="H383" s="15" t="n">
        <f aca="false">H384</f>
        <v>0</v>
      </c>
      <c r="I383" s="15" t="n">
        <f aca="false">J383+K383</f>
        <v>1918.4</v>
      </c>
      <c r="J383" s="15" t="n">
        <f aca="false">J384</f>
        <v>1918.4</v>
      </c>
      <c r="K383" s="15" t="n">
        <f aca="false">K384</f>
        <v>0</v>
      </c>
      <c r="L383" s="15" t="n">
        <f aca="false">M383+N383</f>
        <v>1918.4</v>
      </c>
      <c r="M383" s="15" t="n">
        <f aca="false">M384</f>
        <v>1918.4</v>
      </c>
      <c r="N383" s="15" t="n">
        <f aca="false">N384</f>
        <v>0</v>
      </c>
    </row>
    <row r="384" customFormat="false" ht="74.25" hidden="false" customHeight="true" outlineLevel="0" collapsed="false">
      <c r="A384" s="36" t="s">
        <v>297</v>
      </c>
      <c r="B384" s="14"/>
      <c r="C384" s="20" t="s">
        <v>354</v>
      </c>
      <c r="D384" s="20" t="s">
        <v>358</v>
      </c>
      <c r="E384" s="20"/>
      <c r="F384" s="21" t="n">
        <f aca="false">G384+H384</f>
        <v>1918.4</v>
      </c>
      <c r="G384" s="21" t="n">
        <f aca="false">G385</f>
        <v>1918.4</v>
      </c>
      <c r="H384" s="21" t="n">
        <f aca="false">H385</f>
        <v>0</v>
      </c>
      <c r="I384" s="21" t="n">
        <f aca="false">J384+K384</f>
        <v>1918.4</v>
      </c>
      <c r="J384" s="21" t="n">
        <f aca="false">J385</f>
        <v>1918.4</v>
      </c>
      <c r="K384" s="21" t="n">
        <f aca="false">K385</f>
        <v>0</v>
      </c>
      <c r="L384" s="21" t="n">
        <f aca="false">M384+N384</f>
        <v>1918.4</v>
      </c>
      <c r="M384" s="21" t="n">
        <f aca="false">M385</f>
        <v>1918.4</v>
      </c>
      <c r="N384" s="21" t="n">
        <f aca="false">N385</f>
        <v>0</v>
      </c>
    </row>
    <row r="385" customFormat="false" ht="65.25" hidden="false" customHeight="true" outlineLevel="0" collapsed="false">
      <c r="A385" s="20" t="s">
        <v>134</v>
      </c>
      <c r="B385" s="14"/>
      <c r="C385" s="20" t="s">
        <v>354</v>
      </c>
      <c r="D385" s="20" t="s">
        <v>358</v>
      </c>
      <c r="E385" s="20" t="s">
        <v>135</v>
      </c>
      <c r="F385" s="21" t="n">
        <f aca="false">G385+H385</f>
        <v>1918.4</v>
      </c>
      <c r="G385" s="21" t="n">
        <v>1918.4</v>
      </c>
      <c r="H385" s="21"/>
      <c r="I385" s="21" t="n">
        <f aca="false">J385+K385</f>
        <v>1918.4</v>
      </c>
      <c r="J385" s="21" t="n">
        <v>1918.4</v>
      </c>
      <c r="K385" s="21"/>
      <c r="L385" s="21" t="n">
        <f aca="false">M385+N385</f>
        <v>1918.4</v>
      </c>
      <c r="M385" s="21" t="n">
        <v>1918.4</v>
      </c>
      <c r="N385" s="21"/>
    </row>
    <row r="386" customFormat="false" ht="33.75" hidden="false" customHeight="true" outlineLevel="0" collapsed="false">
      <c r="A386" s="14" t="s">
        <v>359</v>
      </c>
      <c r="B386" s="20"/>
      <c r="C386" s="14" t="s">
        <v>360</v>
      </c>
      <c r="D386" s="14"/>
      <c r="E386" s="20"/>
      <c r="F386" s="15" t="n">
        <f aca="false">G386+H386</f>
        <v>5118</v>
      </c>
      <c r="G386" s="15" t="n">
        <f aca="false">G387</f>
        <v>50</v>
      </c>
      <c r="H386" s="15" t="n">
        <f aca="false">H387</f>
        <v>5068</v>
      </c>
      <c r="I386" s="15" t="n">
        <f aca="false">J386+K386</f>
        <v>5138</v>
      </c>
      <c r="J386" s="15" t="n">
        <f aca="false">J387</f>
        <v>70</v>
      </c>
      <c r="K386" s="15" t="n">
        <f aca="false">K387</f>
        <v>5068</v>
      </c>
      <c r="L386" s="15" t="n">
        <f aca="false">M386+N386</f>
        <v>1417.7</v>
      </c>
      <c r="M386" s="15" t="n">
        <f aca="false">M387</f>
        <v>70</v>
      </c>
      <c r="N386" s="15" t="n">
        <f aca="false">N387</f>
        <v>1347.7</v>
      </c>
    </row>
    <row r="387" customFormat="false" ht="72" hidden="false" customHeight="true" outlineLevel="0" collapsed="false">
      <c r="A387" s="25" t="s">
        <v>361</v>
      </c>
      <c r="B387" s="20"/>
      <c r="C387" s="14" t="s">
        <v>360</v>
      </c>
      <c r="D387" s="14" t="s">
        <v>362</v>
      </c>
      <c r="E387" s="20"/>
      <c r="F387" s="15" t="n">
        <f aca="false">G387+H387</f>
        <v>5118</v>
      </c>
      <c r="G387" s="15" t="n">
        <f aca="false">G388</f>
        <v>50</v>
      </c>
      <c r="H387" s="15" t="n">
        <f aca="false">H388</f>
        <v>5068</v>
      </c>
      <c r="I387" s="15" t="n">
        <f aca="false">J387+K387</f>
        <v>5138</v>
      </c>
      <c r="J387" s="15" t="n">
        <f aca="false">J388</f>
        <v>70</v>
      </c>
      <c r="K387" s="15" t="n">
        <f aca="false">K388</f>
        <v>5068</v>
      </c>
      <c r="L387" s="15" t="n">
        <f aca="false">M387+N387</f>
        <v>1417.7</v>
      </c>
      <c r="M387" s="15" t="n">
        <f aca="false">M388</f>
        <v>70</v>
      </c>
      <c r="N387" s="15" t="n">
        <f aca="false">N388</f>
        <v>1347.7</v>
      </c>
    </row>
    <row r="388" customFormat="false" ht="42.75" hidden="false" customHeight="true" outlineLevel="0" collapsed="false">
      <c r="A388" s="25" t="s">
        <v>184</v>
      </c>
      <c r="B388" s="20"/>
      <c r="C388" s="14" t="s">
        <v>360</v>
      </c>
      <c r="D388" s="14" t="s">
        <v>363</v>
      </c>
      <c r="E388" s="20"/>
      <c r="F388" s="15" t="n">
        <f aca="false">G388+H388</f>
        <v>5118</v>
      </c>
      <c r="G388" s="15" t="n">
        <f aca="false">G389</f>
        <v>50</v>
      </c>
      <c r="H388" s="15" t="n">
        <f aca="false">H389</f>
        <v>5068</v>
      </c>
      <c r="I388" s="15" t="n">
        <f aca="false">J388+K388</f>
        <v>5138</v>
      </c>
      <c r="J388" s="15" t="n">
        <f aca="false">J389</f>
        <v>70</v>
      </c>
      <c r="K388" s="15" t="n">
        <f aca="false">K389</f>
        <v>5068</v>
      </c>
      <c r="L388" s="15" t="n">
        <f aca="false">M388+N388</f>
        <v>1417.7</v>
      </c>
      <c r="M388" s="15" t="n">
        <f aca="false">M389</f>
        <v>70</v>
      </c>
      <c r="N388" s="15" t="n">
        <f aca="false">N389</f>
        <v>1347.7</v>
      </c>
    </row>
    <row r="389" customFormat="false" ht="51.75" hidden="false" customHeight="true" outlineLevel="0" collapsed="false">
      <c r="A389" s="25" t="s">
        <v>364</v>
      </c>
      <c r="B389" s="20"/>
      <c r="C389" s="14" t="s">
        <v>360</v>
      </c>
      <c r="D389" s="14" t="s">
        <v>365</v>
      </c>
      <c r="E389" s="20"/>
      <c r="F389" s="15" t="n">
        <f aca="false">G389+H389</f>
        <v>5118</v>
      </c>
      <c r="G389" s="15" t="n">
        <f aca="false">G390+G392</f>
        <v>50</v>
      </c>
      <c r="H389" s="15" t="n">
        <f aca="false">H390+H392</f>
        <v>5068</v>
      </c>
      <c r="I389" s="15" t="n">
        <f aca="false">J389+K389</f>
        <v>5138</v>
      </c>
      <c r="J389" s="15" t="n">
        <f aca="false">J390+J392</f>
        <v>70</v>
      </c>
      <c r="K389" s="15" t="n">
        <f aca="false">K390+K392</f>
        <v>5068</v>
      </c>
      <c r="L389" s="15" t="n">
        <f aca="false">M389+N389</f>
        <v>1417.7</v>
      </c>
      <c r="M389" s="15" t="n">
        <f aca="false">M390+M392</f>
        <v>70</v>
      </c>
      <c r="N389" s="15" t="n">
        <f aca="false">N390+N392</f>
        <v>1347.7</v>
      </c>
    </row>
    <row r="390" customFormat="false" ht="32.25" hidden="false" customHeight="true" outlineLevel="0" collapsed="false">
      <c r="A390" s="32" t="s">
        <v>219</v>
      </c>
      <c r="B390" s="20"/>
      <c r="C390" s="20" t="s">
        <v>360</v>
      </c>
      <c r="D390" s="20" t="s">
        <v>366</v>
      </c>
      <c r="E390" s="20"/>
      <c r="F390" s="21" t="n">
        <f aca="false">G390+H390</f>
        <v>50</v>
      </c>
      <c r="G390" s="21" t="n">
        <f aca="false">G391</f>
        <v>50</v>
      </c>
      <c r="H390" s="21" t="n">
        <f aca="false">H391</f>
        <v>0</v>
      </c>
      <c r="I390" s="21" t="n">
        <f aca="false">J390+K390</f>
        <v>70</v>
      </c>
      <c r="J390" s="21" t="n">
        <f aca="false">J391</f>
        <v>70</v>
      </c>
      <c r="K390" s="21" t="n">
        <f aca="false">K391</f>
        <v>0</v>
      </c>
      <c r="L390" s="21" t="n">
        <f aca="false">M390+N390</f>
        <v>70</v>
      </c>
      <c r="M390" s="21" t="n">
        <f aca="false">M391</f>
        <v>70</v>
      </c>
      <c r="N390" s="21" t="n">
        <f aca="false">N391</f>
        <v>0</v>
      </c>
    </row>
    <row r="391" customFormat="false" ht="61.5" hidden="false" customHeight="true" outlineLevel="0" collapsed="false">
      <c r="A391" s="20" t="s">
        <v>43</v>
      </c>
      <c r="B391" s="20"/>
      <c r="C391" s="20" t="s">
        <v>360</v>
      </c>
      <c r="D391" s="20" t="s">
        <v>366</v>
      </c>
      <c r="E391" s="20" t="s">
        <v>44</v>
      </c>
      <c r="F391" s="21" t="n">
        <f aca="false">G391+H391</f>
        <v>50</v>
      </c>
      <c r="G391" s="21" t="n">
        <v>50</v>
      </c>
      <c r="H391" s="21"/>
      <c r="I391" s="21" t="n">
        <f aca="false">J391+K391</f>
        <v>70</v>
      </c>
      <c r="J391" s="21" t="n">
        <v>70</v>
      </c>
      <c r="K391" s="21"/>
      <c r="L391" s="21" t="n">
        <f aca="false">M391+N391</f>
        <v>70</v>
      </c>
      <c r="M391" s="21" t="n">
        <v>70</v>
      </c>
      <c r="N391" s="21"/>
    </row>
    <row r="392" customFormat="false" ht="78.75" hidden="false" customHeight="true" outlineLevel="0" collapsed="false">
      <c r="A392" s="32" t="s">
        <v>367</v>
      </c>
      <c r="B392" s="20"/>
      <c r="C392" s="20" t="s">
        <v>360</v>
      </c>
      <c r="D392" s="20" t="s">
        <v>368</v>
      </c>
      <c r="E392" s="20"/>
      <c r="F392" s="21" t="n">
        <f aca="false">G392+H392</f>
        <v>5068</v>
      </c>
      <c r="G392" s="21" t="n">
        <f aca="false">G393</f>
        <v>0</v>
      </c>
      <c r="H392" s="21" t="n">
        <f aca="false">H393</f>
        <v>5068</v>
      </c>
      <c r="I392" s="21" t="n">
        <f aca="false">J392+K392</f>
        <v>5068</v>
      </c>
      <c r="J392" s="21" t="n">
        <f aca="false">J393</f>
        <v>0</v>
      </c>
      <c r="K392" s="21" t="n">
        <f aca="false">K393</f>
        <v>5068</v>
      </c>
      <c r="L392" s="21" t="n">
        <f aca="false">M392+N392</f>
        <v>1347.7</v>
      </c>
      <c r="M392" s="21" t="n">
        <f aca="false">M393</f>
        <v>0</v>
      </c>
      <c r="N392" s="21" t="n">
        <f aca="false">N393</f>
        <v>1347.7</v>
      </c>
    </row>
    <row r="393" customFormat="false" ht="60" hidden="false" customHeight="true" outlineLevel="0" collapsed="false">
      <c r="A393" s="20" t="s">
        <v>43</v>
      </c>
      <c r="B393" s="20"/>
      <c r="C393" s="20" t="s">
        <v>360</v>
      </c>
      <c r="D393" s="20" t="s">
        <v>368</v>
      </c>
      <c r="E393" s="20" t="s">
        <v>44</v>
      </c>
      <c r="F393" s="21" t="n">
        <f aca="false">G393+H393</f>
        <v>5068</v>
      </c>
      <c r="G393" s="21" t="n">
        <v>0</v>
      </c>
      <c r="H393" s="21" t="n">
        <v>5068</v>
      </c>
      <c r="I393" s="21" t="n">
        <f aca="false">J393+K393</f>
        <v>5068</v>
      </c>
      <c r="J393" s="21" t="n">
        <v>0</v>
      </c>
      <c r="K393" s="21" t="n">
        <v>5068</v>
      </c>
      <c r="L393" s="21" t="n">
        <f aca="false">M393+N393</f>
        <v>1347.7</v>
      </c>
      <c r="M393" s="21" t="n">
        <v>0</v>
      </c>
      <c r="N393" s="21" t="n">
        <v>1347.7</v>
      </c>
    </row>
    <row r="394" customFormat="false" ht="31.5" hidden="false" customHeight="true" outlineLevel="0" collapsed="false">
      <c r="A394" s="14" t="s">
        <v>369</v>
      </c>
      <c r="B394" s="14"/>
      <c r="C394" s="14" t="s">
        <v>370</v>
      </c>
      <c r="D394" s="14"/>
      <c r="E394" s="14"/>
      <c r="F394" s="15" t="n">
        <f aca="false">G394+H394</f>
        <v>248936.2</v>
      </c>
      <c r="G394" s="15" t="n">
        <f aca="false">G395+G407</f>
        <v>228272.5</v>
      </c>
      <c r="H394" s="15" t="n">
        <f aca="false">H395+H407</f>
        <v>20663.7</v>
      </c>
      <c r="I394" s="15" t="n">
        <f aca="false">J394+K394</f>
        <v>0</v>
      </c>
      <c r="J394" s="15" t="n">
        <f aca="false">J395+J407</f>
        <v>0</v>
      </c>
      <c r="K394" s="15" t="n">
        <f aca="false">K395+K407</f>
        <v>0</v>
      </c>
      <c r="L394" s="15" t="n">
        <f aca="false">M394+N394</f>
        <v>0</v>
      </c>
      <c r="M394" s="15" t="n">
        <f aca="false">M395+M407</f>
        <v>0</v>
      </c>
      <c r="N394" s="15" t="n">
        <f aca="false">N395+N407</f>
        <v>0</v>
      </c>
    </row>
    <row r="395" customFormat="false" ht="34.5" hidden="false" customHeight="true" outlineLevel="0" collapsed="false">
      <c r="A395" s="14" t="s">
        <v>371</v>
      </c>
      <c r="B395" s="14"/>
      <c r="C395" s="14" t="s">
        <v>372</v>
      </c>
      <c r="D395" s="14"/>
      <c r="E395" s="14"/>
      <c r="F395" s="15" t="n">
        <f aca="false">G395+H395</f>
        <v>230210.2</v>
      </c>
      <c r="G395" s="15" t="n">
        <f aca="false">G396</f>
        <v>209546.5</v>
      </c>
      <c r="H395" s="15" t="n">
        <f aca="false">H396</f>
        <v>20663.7</v>
      </c>
      <c r="I395" s="15" t="n">
        <f aca="false">J395+K395</f>
        <v>0</v>
      </c>
      <c r="J395" s="15" t="n">
        <f aca="false">J396</f>
        <v>0</v>
      </c>
      <c r="K395" s="15" t="n">
        <f aca="false">K396</f>
        <v>0</v>
      </c>
      <c r="L395" s="15" t="n">
        <f aca="false">M395+N395</f>
        <v>0</v>
      </c>
      <c r="M395" s="15" t="n">
        <f aca="false">M396</f>
        <v>0</v>
      </c>
      <c r="N395" s="15" t="n">
        <f aca="false">N396</f>
        <v>0</v>
      </c>
    </row>
    <row r="396" customFormat="false" ht="73.5" hidden="false" customHeight="true" outlineLevel="0" collapsed="false">
      <c r="A396" s="13" t="s">
        <v>373</v>
      </c>
      <c r="B396" s="14"/>
      <c r="C396" s="14" t="s">
        <v>372</v>
      </c>
      <c r="D396" s="14" t="s">
        <v>374</v>
      </c>
      <c r="E396" s="14"/>
      <c r="F396" s="15" t="n">
        <f aca="false">G396+H396</f>
        <v>230210.2</v>
      </c>
      <c r="G396" s="15" t="n">
        <f aca="false">G397</f>
        <v>209546.5</v>
      </c>
      <c r="H396" s="15" t="n">
        <f aca="false">H397</f>
        <v>20663.7</v>
      </c>
      <c r="I396" s="15" t="n">
        <f aca="false">J396+K396</f>
        <v>0</v>
      </c>
      <c r="J396" s="15" t="n">
        <f aca="false">J397</f>
        <v>0</v>
      </c>
      <c r="K396" s="15" t="n">
        <f aca="false">K397</f>
        <v>0</v>
      </c>
      <c r="L396" s="15" t="n">
        <f aca="false">M396+N396</f>
        <v>0</v>
      </c>
      <c r="M396" s="15" t="n">
        <f aca="false">M397</f>
        <v>0</v>
      </c>
      <c r="N396" s="15" t="n">
        <f aca="false">N397</f>
        <v>0</v>
      </c>
    </row>
    <row r="397" customFormat="false" ht="36" hidden="false" customHeight="true" outlineLevel="0" collapsed="false">
      <c r="A397" s="13" t="s">
        <v>215</v>
      </c>
      <c r="B397" s="14"/>
      <c r="C397" s="14" t="s">
        <v>372</v>
      </c>
      <c r="D397" s="14" t="s">
        <v>375</v>
      </c>
      <c r="E397" s="14"/>
      <c r="F397" s="15" t="n">
        <f aca="false">G397+H397</f>
        <v>230210.2</v>
      </c>
      <c r="G397" s="15" t="n">
        <f aca="false">G398</f>
        <v>209546.5</v>
      </c>
      <c r="H397" s="15" t="n">
        <f aca="false">H398</f>
        <v>20663.7</v>
      </c>
      <c r="I397" s="15" t="n">
        <f aca="false">J397+K397</f>
        <v>0</v>
      </c>
      <c r="J397" s="15" t="n">
        <f aca="false">J398</f>
        <v>0</v>
      </c>
      <c r="K397" s="15" t="n">
        <f aca="false">K398</f>
        <v>0</v>
      </c>
      <c r="L397" s="15" t="n">
        <f aca="false">M397+N397</f>
        <v>0</v>
      </c>
      <c r="M397" s="15" t="n">
        <f aca="false">M398</f>
        <v>0</v>
      </c>
      <c r="N397" s="15" t="n">
        <f aca="false">N398</f>
        <v>0</v>
      </c>
    </row>
    <row r="398" customFormat="false" ht="51.75" hidden="false" customHeight="true" outlineLevel="0" collapsed="false">
      <c r="A398" s="14" t="s">
        <v>376</v>
      </c>
      <c r="B398" s="14"/>
      <c r="C398" s="14" t="s">
        <v>372</v>
      </c>
      <c r="D398" s="14" t="s">
        <v>377</v>
      </c>
      <c r="E398" s="14"/>
      <c r="F398" s="15" t="n">
        <f aca="false">G398+H398</f>
        <v>230210.2</v>
      </c>
      <c r="G398" s="15" t="n">
        <f aca="false">G401+G403+G405+G399</f>
        <v>209546.5</v>
      </c>
      <c r="H398" s="15" t="n">
        <f aca="false">H401+H403+H405+H399</f>
        <v>20663.7</v>
      </c>
      <c r="I398" s="15" t="n">
        <f aca="false">J398+K398</f>
        <v>0</v>
      </c>
      <c r="J398" s="15" t="n">
        <f aca="false">J401+J403+J405+J399</f>
        <v>0</v>
      </c>
      <c r="K398" s="15" t="n">
        <f aca="false">K401+K403+K405+K399</f>
        <v>0</v>
      </c>
      <c r="L398" s="15" t="n">
        <f aca="false">M398+N398</f>
        <v>0</v>
      </c>
      <c r="M398" s="15" t="n">
        <f aca="false">M401+M403+M405+M399</f>
        <v>0</v>
      </c>
      <c r="N398" s="15" t="n">
        <f aca="false">N401+N403+N405+N399</f>
        <v>0</v>
      </c>
    </row>
    <row r="399" customFormat="false" ht="39.75" hidden="false" customHeight="true" outlineLevel="0" collapsed="false">
      <c r="A399" s="20" t="s">
        <v>219</v>
      </c>
      <c r="B399" s="20"/>
      <c r="C399" s="20" t="s">
        <v>372</v>
      </c>
      <c r="D399" s="20" t="s">
        <v>378</v>
      </c>
      <c r="E399" s="20"/>
      <c r="F399" s="21" t="n">
        <f aca="false">G399+H399</f>
        <v>190</v>
      </c>
      <c r="G399" s="21" t="n">
        <f aca="false">G400</f>
        <v>190</v>
      </c>
      <c r="H399" s="21" t="n">
        <f aca="false">H400</f>
        <v>0</v>
      </c>
      <c r="I399" s="21" t="n">
        <f aca="false">J399+K399</f>
        <v>0</v>
      </c>
      <c r="J399" s="21" t="n">
        <f aca="false">J400</f>
        <v>0</v>
      </c>
      <c r="K399" s="21" t="n">
        <f aca="false">K400</f>
        <v>0</v>
      </c>
      <c r="L399" s="21" t="n">
        <f aca="false">M399+N399</f>
        <v>0</v>
      </c>
      <c r="M399" s="21" t="n">
        <f aca="false">M400</f>
        <v>0</v>
      </c>
      <c r="N399" s="21" t="n">
        <f aca="false">N400</f>
        <v>0</v>
      </c>
    </row>
    <row r="400" customFormat="false" ht="51" hidden="false" customHeight="true" outlineLevel="0" collapsed="false">
      <c r="A400" s="20" t="s">
        <v>43</v>
      </c>
      <c r="B400" s="14"/>
      <c r="C400" s="20" t="s">
        <v>372</v>
      </c>
      <c r="D400" s="20" t="s">
        <v>378</v>
      </c>
      <c r="E400" s="20" t="s">
        <v>44</v>
      </c>
      <c r="F400" s="21" t="n">
        <f aca="false">G400+H400</f>
        <v>190</v>
      </c>
      <c r="G400" s="21" t="n">
        <v>190</v>
      </c>
      <c r="H400" s="21"/>
      <c r="I400" s="21" t="n">
        <f aca="false">J400+K400</f>
        <v>0</v>
      </c>
      <c r="K400" s="21"/>
      <c r="L400" s="21" t="n">
        <f aca="false">M400+N400</f>
        <v>0</v>
      </c>
      <c r="N400" s="21"/>
    </row>
    <row r="401" customFormat="false" ht="40.5" hidden="false" customHeight="true" outlineLevel="0" collapsed="false">
      <c r="A401" s="32" t="s">
        <v>379</v>
      </c>
      <c r="B401" s="20"/>
      <c r="C401" s="20" t="s">
        <v>372</v>
      </c>
      <c r="D401" s="20" t="s">
        <v>380</v>
      </c>
      <c r="E401" s="20"/>
      <c r="F401" s="21" t="n">
        <f aca="false">G401+H401</f>
        <v>20663.7</v>
      </c>
      <c r="G401" s="21" t="n">
        <f aca="false">G402</f>
        <v>0</v>
      </c>
      <c r="H401" s="21" t="n">
        <f aca="false">H402</f>
        <v>20663.7</v>
      </c>
      <c r="I401" s="21" t="n">
        <f aca="false">J401+K401</f>
        <v>0</v>
      </c>
      <c r="J401" s="21" t="n">
        <f aca="false">J402</f>
        <v>0</v>
      </c>
      <c r="K401" s="21" t="n">
        <f aca="false">K402</f>
        <v>0</v>
      </c>
      <c r="L401" s="21" t="n">
        <f aca="false">M401+N401</f>
        <v>0</v>
      </c>
      <c r="M401" s="21" t="n">
        <f aca="false">M402</f>
        <v>0</v>
      </c>
      <c r="N401" s="21" t="n">
        <f aca="false">N402</f>
        <v>0</v>
      </c>
    </row>
    <row r="402" customFormat="false" ht="47.25" hidden="false" customHeight="true" outlineLevel="0" collapsed="false">
      <c r="A402" s="20" t="s">
        <v>43</v>
      </c>
      <c r="B402" s="20"/>
      <c r="C402" s="20" t="s">
        <v>372</v>
      </c>
      <c r="D402" s="20" t="s">
        <v>380</v>
      </c>
      <c r="E402" s="37" t="n">
        <v>200</v>
      </c>
      <c r="F402" s="21" t="n">
        <f aca="false">G402+H402</f>
        <v>20663.7</v>
      </c>
      <c r="H402" s="21" t="n">
        <v>20663.7</v>
      </c>
      <c r="I402" s="21" t="n">
        <f aca="false">J402+K402</f>
        <v>0</v>
      </c>
      <c r="K402" s="21"/>
      <c r="L402" s="21" t="n">
        <f aca="false">M402+N402</f>
        <v>0</v>
      </c>
      <c r="N402" s="21"/>
    </row>
    <row r="403" customFormat="false" ht="33" hidden="false" customHeight="true" outlineLevel="0" collapsed="false">
      <c r="A403" s="20" t="s">
        <v>381</v>
      </c>
      <c r="B403" s="20"/>
      <c r="C403" s="20" t="s">
        <v>372</v>
      </c>
      <c r="D403" s="20" t="s">
        <v>382</v>
      </c>
      <c r="E403" s="20"/>
      <c r="F403" s="21" t="n">
        <f aca="false">G403+H403</f>
        <v>207801.2</v>
      </c>
      <c r="G403" s="21" t="n">
        <f aca="false">G404</f>
        <v>207801.2</v>
      </c>
      <c r="H403" s="21"/>
      <c r="I403" s="21" t="n">
        <f aca="false">J403+K403</f>
        <v>0</v>
      </c>
      <c r="J403" s="21" t="n">
        <f aca="false">J404</f>
        <v>0</v>
      </c>
      <c r="K403" s="21"/>
      <c r="L403" s="21" t="n">
        <f aca="false">M403+N403</f>
        <v>0</v>
      </c>
      <c r="M403" s="21" t="n">
        <f aca="false">M404</f>
        <v>0</v>
      </c>
      <c r="N403" s="21"/>
    </row>
    <row r="404" customFormat="false" ht="63.75" hidden="false" customHeight="true" outlineLevel="0" collapsed="false">
      <c r="A404" s="20" t="s">
        <v>114</v>
      </c>
      <c r="B404" s="20"/>
      <c r="C404" s="20" t="s">
        <v>372</v>
      </c>
      <c r="D404" s="20" t="s">
        <v>382</v>
      </c>
      <c r="E404" s="37" t="n">
        <v>400</v>
      </c>
      <c r="F404" s="21" t="n">
        <f aca="false">G404+H404</f>
        <v>207801.2</v>
      </c>
      <c r="G404" s="38" t="n">
        <f aca="false">50000+157801.2</f>
        <v>207801.2</v>
      </c>
      <c r="H404" s="21"/>
      <c r="I404" s="21" t="n">
        <f aca="false">J404+K404</f>
        <v>0</v>
      </c>
      <c r="J404" s="38" t="n">
        <f aca="false">157801.2-157801.2</f>
        <v>0</v>
      </c>
      <c r="K404" s="21"/>
      <c r="L404" s="21" t="n">
        <f aca="false">M404+N404</f>
        <v>0</v>
      </c>
      <c r="M404" s="38"/>
      <c r="N404" s="21"/>
    </row>
    <row r="405" customFormat="false" ht="118.5" hidden="false" customHeight="true" outlineLevel="0" collapsed="false">
      <c r="A405" s="20" t="s">
        <v>338</v>
      </c>
      <c r="B405" s="20"/>
      <c r="C405" s="20" t="s">
        <v>372</v>
      </c>
      <c r="D405" s="20" t="s">
        <v>383</v>
      </c>
      <c r="E405" s="37"/>
      <c r="F405" s="21" t="n">
        <f aca="false">G405+H405</f>
        <v>1555.3</v>
      </c>
      <c r="G405" s="21" t="n">
        <f aca="false">G406</f>
        <v>1555.3</v>
      </c>
      <c r="H405" s="21" t="n">
        <f aca="false">H406</f>
        <v>0</v>
      </c>
      <c r="I405" s="21" t="n">
        <f aca="false">J405+K405</f>
        <v>0</v>
      </c>
      <c r="J405" s="21" t="n">
        <f aca="false">J406</f>
        <v>0</v>
      </c>
      <c r="K405" s="21" t="n">
        <f aca="false">K406</f>
        <v>0</v>
      </c>
      <c r="L405" s="21" t="n">
        <f aca="false">M405+N405</f>
        <v>0</v>
      </c>
      <c r="M405" s="21" t="n">
        <f aca="false">M406</f>
        <v>0</v>
      </c>
      <c r="N405" s="21" t="n">
        <f aca="false">N406</f>
        <v>0</v>
      </c>
    </row>
    <row r="406" customFormat="false" ht="55.5" hidden="false" customHeight="true" outlineLevel="0" collapsed="false">
      <c r="A406" s="20" t="s">
        <v>43</v>
      </c>
      <c r="B406" s="20"/>
      <c r="C406" s="20" t="s">
        <v>372</v>
      </c>
      <c r="D406" s="20" t="s">
        <v>383</v>
      </c>
      <c r="E406" s="37" t="n">
        <v>200</v>
      </c>
      <c r="F406" s="21" t="n">
        <f aca="false">G406+H406</f>
        <v>1555.3</v>
      </c>
      <c r="G406" s="21" t="n">
        <v>1555.3</v>
      </c>
      <c r="H406" s="21"/>
      <c r="I406" s="21" t="n">
        <f aca="false">J406+K406</f>
        <v>0</v>
      </c>
      <c r="K406" s="21"/>
      <c r="L406" s="21" t="n">
        <f aca="false">M406+N406</f>
        <v>0</v>
      </c>
      <c r="N406" s="21"/>
    </row>
    <row r="407" customFormat="false" ht="54" hidden="false" customHeight="true" outlineLevel="0" collapsed="false">
      <c r="A407" s="14" t="s">
        <v>384</v>
      </c>
      <c r="B407" s="14"/>
      <c r="C407" s="14" t="s">
        <v>385</v>
      </c>
      <c r="D407" s="14"/>
      <c r="E407" s="14"/>
      <c r="F407" s="15" t="n">
        <f aca="false">G407+H407</f>
        <v>18726</v>
      </c>
      <c r="G407" s="39" t="n">
        <f aca="false">G408</f>
        <v>18726</v>
      </c>
      <c r="H407" s="15" t="n">
        <f aca="false">H408</f>
        <v>0</v>
      </c>
      <c r="I407" s="15" t="n">
        <f aca="false">J407+K407</f>
        <v>0</v>
      </c>
      <c r="J407" s="39" t="n">
        <f aca="false">J408</f>
        <v>0</v>
      </c>
      <c r="K407" s="15" t="n">
        <f aca="false">K408</f>
        <v>0</v>
      </c>
      <c r="L407" s="15" t="n">
        <f aca="false">M407+N407</f>
        <v>0</v>
      </c>
      <c r="M407" s="39" t="n">
        <f aca="false">M408</f>
        <v>0</v>
      </c>
      <c r="N407" s="15" t="n">
        <f aca="false">N408</f>
        <v>0</v>
      </c>
    </row>
    <row r="408" s="18" customFormat="true" ht="72" hidden="false" customHeight="true" outlineLevel="0" collapsed="false">
      <c r="A408" s="13" t="s">
        <v>373</v>
      </c>
      <c r="B408" s="14"/>
      <c r="C408" s="14" t="s">
        <v>385</v>
      </c>
      <c r="D408" s="14" t="s">
        <v>374</v>
      </c>
      <c r="E408" s="14"/>
      <c r="F408" s="15" t="n">
        <f aca="false">G408+H408</f>
        <v>18726</v>
      </c>
      <c r="G408" s="39" t="n">
        <f aca="false">G410</f>
        <v>18726</v>
      </c>
      <c r="H408" s="15" t="n">
        <f aca="false">H410</f>
        <v>0</v>
      </c>
      <c r="I408" s="15" t="n">
        <f aca="false">J408+K408</f>
        <v>0</v>
      </c>
      <c r="J408" s="39" t="n">
        <f aca="false">J410</f>
        <v>0</v>
      </c>
      <c r="K408" s="15" t="n">
        <f aca="false">K410</f>
        <v>0</v>
      </c>
      <c r="L408" s="15" t="n">
        <f aca="false">M408+N408</f>
        <v>0</v>
      </c>
      <c r="M408" s="39" t="n">
        <f aca="false">M410</f>
        <v>0</v>
      </c>
      <c r="N408" s="15" t="n">
        <f aca="false">N410</f>
        <v>0</v>
      </c>
    </row>
    <row r="409" s="18" customFormat="true" ht="44.25" hidden="false" customHeight="true" outlineLevel="0" collapsed="false">
      <c r="A409" s="13" t="s">
        <v>215</v>
      </c>
      <c r="B409" s="14"/>
      <c r="C409" s="14" t="s">
        <v>385</v>
      </c>
      <c r="D409" s="14" t="s">
        <v>375</v>
      </c>
      <c r="E409" s="14"/>
      <c r="F409" s="15" t="n">
        <f aca="false">G409+H409</f>
        <v>18726</v>
      </c>
      <c r="G409" s="15" t="n">
        <f aca="false">G410</f>
        <v>18726</v>
      </c>
      <c r="H409" s="15" t="n">
        <f aca="false">H410</f>
        <v>0</v>
      </c>
      <c r="I409" s="15" t="n">
        <f aca="false">J409+K409</f>
        <v>0</v>
      </c>
      <c r="J409" s="15" t="n">
        <f aca="false">J410</f>
        <v>0</v>
      </c>
      <c r="K409" s="15" t="n">
        <f aca="false">K410</f>
        <v>0</v>
      </c>
      <c r="L409" s="15" t="n">
        <f aca="false">M409+N409</f>
        <v>0</v>
      </c>
      <c r="M409" s="15" t="n">
        <f aca="false">M410</f>
        <v>0</v>
      </c>
      <c r="N409" s="15" t="n">
        <f aca="false">N410</f>
        <v>0</v>
      </c>
    </row>
    <row r="410" s="18" customFormat="true" ht="54.75" hidden="false" customHeight="true" outlineLevel="0" collapsed="false">
      <c r="A410" s="14" t="s">
        <v>376</v>
      </c>
      <c r="B410" s="14"/>
      <c r="C410" s="14" t="s">
        <v>385</v>
      </c>
      <c r="D410" s="14" t="s">
        <v>377</v>
      </c>
      <c r="E410" s="14"/>
      <c r="F410" s="15" t="n">
        <f aca="false">G410+H410</f>
        <v>18726</v>
      </c>
      <c r="G410" s="39" t="n">
        <f aca="false">G411</f>
        <v>18726</v>
      </c>
      <c r="H410" s="39" t="n">
        <f aca="false">H411</f>
        <v>0</v>
      </c>
      <c r="I410" s="15" t="n">
        <f aca="false">J410+K410</f>
        <v>0</v>
      </c>
      <c r="J410" s="39" t="n">
        <f aca="false">J411</f>
        <v>0</v>
      </c>
      <c r="K410" s="39" t="n">
        <f aca="false">K411</f>
        <v>0</v>
      </c>
      <c r="L410" s="15" t="n">
        <f aca="false">M410+N410</f>
        <v>0</v>
      </c>
      <c r="M410" s="39" t="n">
        <f aca="false">M411</f>
        <v>0</v>
      </c>
      <c r="N410" s="39" t="n">
        <f aca="false">N411</f>
        <v>0</v>
      </c>
    </row>
    <row r="411" s="18" customFormat="true" ht="43.5" hidden="false" customHeight="true" outlineLevel="0" collapsed="false">
      <c r="A411" s="20" t="s">
        <v>386</v>
      </c>
      <c r="B411" s="14"/>
      <c r="C411" s="20" t="s">
        <v>385</v>
      </c>
      <c r="D411" s="20" t="s">
        <v>382</v>
      </c>
      <c r="E411" s="20"/>
      <c r="F411" s="21" t="n">
        <f aca="false">G411+H411</f>
        <v>18726</v>
      </c>
      <c r="G411" s="38" t="n">
        <f aca="false">G412</f>
        <v>18726</v>
      </c>
      <c r="H411" s="21" t="n">
        <f aca="false">H412</f>
        <v>0</v>
      </c>
      <c r="I411" s="21" t="n">
        <f aca="false">J411+K411</f>
        <v>0</v>
      </c>
      <c r="J411" s="38" t="n">
        <f aca="false">J412</f>
        <v>0</v>
      </c>
      <c r="K411" s="21" t="n">
        <f aca="false">K412</f>
        <v>0</v>
      </c>
      <c r="L411" s="21" t="n">
        <f aca="false">M411+N411</f>
        <v>0</v>
      </c>
      <c r="M411" s="38" t="n">
        <f aca="false">M412</f>
        <v>0</v>
      </c>
      <c r="N411" s="21" t="n">
        <f aca="false">N412</f>
        <v>0</v>
      </c>
    </row>
    <row r="412" customFormat="false" ht="68.25" hidden="false" customHeight="true" outlineLevel="0" collapsed="false">
      <c r="A412" s="20" t="s">
        <v>114</v>
      </c>
      <c r="B412" s="14"/>
      <c r="C412" s="20" t="s">
        <v>385</v>
      </c>
      <c r="D412" s="20" t="s">
        <v>382</v>
      </c>
      <c r="E412" s="20" t="s">
        <v>115</v>
      </c>
      <c r="F412" s="21" t="n">
        <f aca="false">G412+H412</f>
        <v>18726</v>
      </c>
      <c r="G412" s="38" t="n">
        <f aca="false">37868-4976.3-14165.7</f>
        <v>18726</v>
      </c>
      <c r="H412" s="21"/>
      <c r="I412" s="21" t="n">
        <f aca="false">J412+K412</f>
        <v>0</v>
      </c>
      <c r="J412" s="38"/>
      <c r="K412" s="21"/>
      <c r="L412" s="21" t="n">
        <f aca="false">M412+N412</f>
        <v>0</v>
      </c>
      <c r="M412" s="38"/>
      <c r="N412" s="21"/>
    </row>
    <row r="413" customFormat="false" ht="40.5" hidden="false" customHeight="true" outlineLevel="0" collapsed="false">
      <c r="A413" s="14" t="s">
        <v>387</v>
      </c>
      <c r="B413" s="14"/>
      <c r="C413" s="14" t="s">
        <v>388</v>
      </c>
      <c r="D413" s="14"/>
      <c r="E413" s="20"/>
      <c r="F413" s="15" t="n">
        <f aca="false">G413+H413</f>
        <v>31719.5</v>
      </c>
      <c r="G413" s="15" t="n">
        <f aca="false">G414+G420</f>
        <v>31719.5</v>
      </c>
      <c r="H413" s="15" t="n">
        <f aca="false">H414+H420</f>
        <v>0</v>
      </c>
      <c r="I413" s="15" t="n">
        <f aca="false">J413+K413</f>
        <v>33694.9</v>
      </c>
      <c r="J413" s="15" t="n">
        <f aca="false">J414+J420</f>
        <v>33694.9</v>
      </c>
      <c r="K413" s="15" t="n">
        <f aca="false">K414+K420</f>
        <v>0</v>
      </c>
      <c r="L413" s="15" t="n">
        <f aca="false">M413+N413</f>
        <v>35011.5</v>
      </c>
      <c r="M413" s="15" t="n">
        <f aca="false">M414+M420</f>
        <v>35011.5</v>
      </c>
      <c r="N413" s="15" t="n">
        <f aca="false">N414+N420</f>
        <v>0</v>
      </c>
    </row>
    <row r="414" customFormat="false" ht="36.75" hidden="false" customHeight="true" outlineLevel="0" collapsed="false">
      <c r="A414" s="14" t="s">
        <v>389</v>
      </c>
      <c r="B414" s="14"/>
      <c r="C414" s="14" t="s">
        <v>390</v>
      </c>
      <c r="D414" s="14"/>
      <c r="E414" s="20"/>
      <c r="F414" s="15" t="n">
        <f aca="false">G414+H414</f>
        <v>13130.5</v>
      </c>
      <c r="G414" s="15" t="n">
        <f aca="false">G415</f>
        <v>13130.5</v>
      </c>
      <c r="H414" s="15" t="n">
        <f aca="false">H415</f>
        <v>0</v>
      </c>
      <c r="I414" s="15" t="n">
        <f aca="false">J414+K414</f>
        <v>14647.4</v>
      </c>
      <c r="J414" s="15" t="n">
        <f aca="false">J415</f>
        <v>14647.4</v>
      </c>
      <c r="K414" s="15" t="n">
        <f aca="false">K415</f>
        <v>0</v>
      </c>
      <c r="L414" s="15" t="n">
        <f aca="false">M414+N414</f>
        <v>15221</v>
      </c>
      <c r="M414" s="15" t="n">
        <f aca="false">M415</f>
        <v>15221</v>
      </c>
      <c r="N414" s="15" t="n">
        <f aca="false">N415</f>
        <v>0</v>
      </c>
    </row>
    <row r="415" customFormat="false" ht="114" hidden="false" customHeight="true" outlineLevel="0" collapsed="false">
      <c r="A415" s="14" t="s">
        <v>391</v>
      </c>
      <c r="B415" s="14"/>
      <c r="C415" s="14" t="s">
        <v>390</v>
      </c>
      <c r="D415" s="14" t="s">
        <v>392</v>
      </c>
      <c r="E415" s="20"/>
      <c r="F415" s="15" t="n">
        <f aca="false">G415+H415</f>
        <v>13130.5</v>
      </c>
      <c r="G415" s="15" t="n">
        <f aca="false">G416</f>
        <v>13130.5</v>
      </c>
      <c r="H415" s="15" t="n">
        <f aca="false">H416</f>
        <v>0</v>
      </c>
      <c r="I415" s="15" t="n">
        <f aca="false">J415+K415</f>
        <v>14647.4</v>
      </c>
      <c r="J415" s="15" t="n">
        <f aca="false">J416</f>
        <v>14647.4</v>
      </c>
      <c r="K415" s="15" t="n">
        <f aca="false">K416</f>
        <v>0</v>
      </c>
      <c r="L415" s="15" t="n">
        <f aca="false">M415+N415</f>
        <v>15221</v>
      </c>
      <c r="M415" s="15" t="n">
        <f aca="false">M416</f>
        <v>15221</v>
      </c>
      <c r="N415" s="15" t="n">
        <f aca="false">N416</f>
        <v>0</v>
      </c>
    </row>
    <row r="416" customFormat="false" ht="45.75" hidden="false" customHeight="true" outlineLevel="0" collapsed="false">
      <c r="A416" s="13" t="s">
        <v>35</v>
      </c>
      <c r="B416" s="14"/>
      <c r="C416" s="14" t="s">
        <v>390</v>
      </c>
      <c r="D416" s="14" t="s">
        <v>393</v>
      </c>
      <c r="E416" s="20"/>
      <c r="F416" s="15" t="n">
        <f aca="false">G416+H416</f>
        <v>13130.5</v>
      </c>
      <c r="G416" s="15" t="n">
        <f aca="false">G417</f>
        <v>13130.5</v>
      </c>
      <c r="H416" s="15" t="n">
        <f aca="false">H417</f>
        <v>0</v>
      </c>
      <c r="I416" s="15" t="n">
        <f aca="false">J416+K416</f>
        <v>14647.4</v>
      </c>
      <c r="J416" s="15" t="n">
        <f aca="false">J417</f>
        <v>14647.4</v>
      </c>
      <c r="K416" s="15" t="n">
        <f aca="false">K417</f>
        <v>0</v>
      </c>
      <c r="L416" s="15" t="n">
        <f aca="false">M416+N416</f>
        <v>15221</v>
      </c>
      <c r="M416" s="15" t="n">
        <f aca="false">M417</f>
        <v>15221</v>
      </c>
      <c r="N416" s="15" t="n">
        <f aca="false">N417</f>
        <v>0</v>
      </c>
    </row>
    <row r="417" customFormat="false" ht="117.75" hidden="false" customHeight="true" outlineLevel="0" collapsed="false">
      <c r="A417" s="13" t="s">
        <v>394</v>
      </c>
      <c r="B417" s="14"/>
      <c r="C417" s="14" t="s">
        <v>390</v>
      </c>
      <c r="D417" s="14" t="s">
        <v>395</v>
      </c>
      <c r="E417" s="20"/>
      <c r="F417" s="15" t="n">
        <f aca="false">G417+H417</f>
        <v>13130.5</v>
      </c>
      <c r="G417" s="15" t="n">
        <f aca="false">G418</f>
        <v>13130.5</v>
      </c>
      <c r="H417" s="15" t="n">
        <f aca="false">H418</f>
        <v>0</v>
      </c>
      <c r="I417" s="15" t="n">
        <f aca="false">J417+K417</f>
        <v>14647.4</v>
      </c>
      <c r="J417" s="15" t="n">
        <f aca="false">J418</f>
        <v>14647.4</v>
      </c>
      <c r="K417" s="15" t="n">
        <f aca="false">K418</f>
        <v>0</v>
      </c>
      <c r="L417" s="15" t="n">
        <f aca="false">M417+N417</f>
        <v>15221</v>
      </c>
      <c r="M417" s="15" t="n">
        <f aca="false">M418</f>
        <v>15221</v>
      </c>
      <c r="N417" s="15" t="n">
        <f aca="false">N418</f>
        <v>0</v>
      </c>
    </row>
    <row r="418" customFormat="false" ht="72" hidden="false" customHeight="true" outlineLevel="0" collapsed="false">
      <c r="A418" s="19" t="s">
        <v>87</v>
      </c>
      <c r="B418" s="20"/>
      <c r="C418" s="20" t="s">
        <v>390</v>
      </c>
      <c r="D418" s="20" t="s">
        <v>396</v>
      </c>
      <c r="E418" s="20"/>
      <c r="F418" s="21" t="n">
        <f aca="false">G418+H418</f>
        <v>13130.5</v>
      </c>
      <c r="G418" s="21" t="n">
        <f aca="false">G419</f>
        <v>13130.5</v>
      </c>
      <c r="H418" s="21" t="n">
        <f aca="false">H419</f>
        <v>0</v>
      </c>
      <c r="I418" s="21" t="n">
        <f aca="false">J418+K418</f>
        <v>14647.4</v>
      </c>
      <c r="J418" s="21" t="n">
        <f aca="false">J419</f>
        <v>14647.4</v>
      </c>
      <c r="K418" s="21" t="n">
        <f aca="false">K419</f>
        <v>0</v>
      </c>
      <c r="L418" s="21" t="n">
        <f aca="false">M418+N418</f>
        <v>15221</v>
      </c>
      <c r="M418" s="21" t="n">
        <f aca="false">M419</f>
        <v>15221</v>
      </c>
      <c r="N418" s="21" t="n">
        <f aca="false">N419</f>
        <v>0</v>
      </c>
    </row>
    <row r="419" customFormat="false" ht="77.25" hidden="false" customHeight="true" outlineLevel="0" collapsed="false">
      <c r="A419" s="20" t="s">
        <v>134</v>
      </c>
      <c r="B419" s="20"/>
      <c r="C419" s="20" t="s">
        <v>390</v>
      </c>
      <c r="D419" s="20" t="s">
        <v>396</v>
      </c>
      <c r="E419" s="20" t="s">
        <v>135</v>
      </c>
      <c r="F419" s="21" t="n">
        <f aca="false">G419+H419</f>
        <v>13130.5</v>
      </c>
      <c r="G419" s="21" t="n">
        <v>13130.5</v>
      </c>
      <c r="H419" s="21"/>
      <c r="I419" s="21" t="n">
        <f aca="false">J419+K419</f>
        <v>14647.4</v>
      </c>
      <c r="J419" s="21" t="n">
        <v>14647.4</v>
      </c>
      <c r="K419" s="21"/>
      <c r="L419" s="21" t="n">
        <f aca="false">M419+N419</f>
        <v>15221</v>
      </c>
      <c r="M419" s="21" t="n">
        <v>15221</v>
      </c>
      <c r="N419" s="21"/>
    </row>
    <row r="420" customFormat="false" ht="61.5" hidden="false" customHeight="true" outlineLevel="0" collapsed="false">
      <c r="A420" s="14" t="s">
        <v>397</v>
      </c>
      <c r="B420" s="14"/>
      <c r="C420" s="14" t="s">
        <v>398</v>
      </c>
      <c r="D420" s="14"/>
      <c r="E420" s="20"/>
      <c r="F420" s="15" t="n">
        <f aca="false">G420+H420</f>
        <v>18589</v>
      </c>
      <c r="G420" s="15" t="n">
        <f aca="false">G421</f>
        <v>18589</v>
      </c>
      <c r="H420" s="15" t="n">
        <f aca="false">H421</f>
        <v>0</v>
      </c>
      <c r="I420" s="15" t="n">
        <f aca="false">J420+K420</f>
        <v>19047.5</v>
      </c>
      <c r="J420" s="15" t="n">
        <f aca="false">J421</f>
        <v>19047.5</v>
      </c>
      <c r="K420" s="15" t="n">
        <f aca="false">K421</f>
        <v>0</v>
      </c>
      <c r="L420" s="15" t="n">
        <f aca="false">M420+N420</f>
        <v>19790.5</v>
      </c>
      <c r="M420" s="15" t="n">
        <f aca="false">M421</f>
        <v>19790.5</v>
      </c>
      <c r="N420" s="15" t="n">
        <f aca="false">N421</f>
        <v>0</v>
      </c>
    </row>
    <row r="421" customFormat="false" ht="127.5" hidden="false" customHeight="true" outlineLevel="0" collapsed="false">
      <c r="A421" s="14" t="s">
        <v>391</v>
      </c>
      <c r="B421" s="14"/>
      <c r="C421" s="14" t="s">
        <v>398</v>
      </c>
      <c r="D421" s="14" t="s">
        <v>392</v>
      </c>
      <c r="E421" s="20"/>
      <c r="F421" s="15" t="n">
        <f aca="false">G421+H421</f>
        <v>18589</v>
      </c>
      <c r="G421" s="15" t="n">
        <f aca="false">G422</f>
        <v>18589</v>
      </c>
      <c r="H421" s="15" t="n">
        <f aca="false">H422</f>
        <v>0</v>
      </c>
      <c r="I421" s="15" t="n">
        <f aca="false">J421+K421</f>
        <v>19047.5</v>
      </c>
      <c r="J421" s="15" t="n">
        <f aca="false">J422</f>
        <v>19047.5</v>
      </c>
      <c r="K421" s="15" t="n">
        <f aca="false">K422</f>
        <v>0</v>
      </c>
      <c r="L421" s="15" t="n">
        <f aca="false">M421+N421</f>
        <v>19790.5</v>
      </c>
      <c r="M421" s="15" t="n">
        <f aca="false">M422</f>
        <v>19790.5</v>
      </c>
      <c r="N421" s="15" t="n">
        <f aca="false">N422</f>
        <v>0</v>
      </c>
    </row>
    <row r="422" customFormat="false" ht="51" hidden="false" customHeight="true" outlineLevel="0" collapsed="false">
      <c r="A422" s="13" t="s">
        <v>35</v>
      </c>
      <c r="B422" s="14"/>
      <c r="C422" s="14" t="s">
        <v>398</v>
      </c>
      <c r="D422" s="14" t="s">
        <v>393</v>
      </c>
      <c r="E422" s="20"/>
      <c r="F422" s="15" t="n">
        <f aca="false">G422+H422</f>
        <v>18589</v>
      </c>
      <c r="G422" s="15" t="n">
        <f aca="false">G423</f>
        <v>18589</v>
      </c>
      <c r="H422" s="15" t="n">
        <f aca="false">H423</f>
        <v>0</v>
      </c>
      <c r="I422" s="15" t="n">
        <f aca="false">J422+K422</f>
        <v>19047.5</v>
      </c>
      <c r="J422" s="15" t="n">
        <f aca="false">J423</f>
        <v>19047.5</v>
      </c>
      <c r="K422" s="15" t="n">
        <f aca="false">K423</f>
        <v>0</v>
      </c>
      <c r="L422" s="15" t="n">
        <f aca="false">M422+N422</f>
        <v>19790.5</v>
      </c>
      <c r="M422" s="15" t="n">
        <f aca="false">M423</f>
        <v>19790.5</v>
      </c>
      <c r="N422" s="15" t="n">
        <f aca="false">N423</f>
        <v>0</v>
      </c>
    </row>
    <row r="423" customFormat="false" ht="126.75" hidden="false" customHeight="true" outlineLevel="0" collapsed="false">
      <c r="A423" s="13" t="s">
        <v>399</v>
      </c>
      <c r="B423" s="14"/>
      <c r="C423" s="14" t="s">
        <v>398</v>
      </c>
      <c r="D423" s="14" t="s">
        <v>400</v>
      </c>
      <c r="E423" s="20"/>
      <c r="F423" s="15" t="n">
        <f aca="false">G423+H423</f>
        <v>18589</v>
      </c>
      <c r="G423" s="15" t="n">
        <f aca="false">G424</f>
        <v>18589</v>
      </c>
      <c r="H423" s="15" t="n">
        <f aca="false">H424</f>
        <v>0</v>
      </c>
      <c r="I423" s="15" t="n">
        <f aca="false">J423+K423</f>
        <v>19047.5</v>
      </c>
      <c r="J423" s="15" t="n">
        <f aca="false">J424</f>
        <v>19047.5</v>
      </c>
      <c r="K423" s="15" t="n">
        <f aca="false">K424</f>
        <v>0</v>
      </c>
      <c r="L423" s="15" t="n">
        <f aca="false">M423+N423</f>
        <v>19790.5</v>
      </c>
      <c r="M423" s="15" t="n">
        <f aca="false">M424</f>
        <v>19790.5</v>
      </c>
      <c r="N423" s="15" t="n">
        <f aca="false">N424</f>
        <v>0</v>
      </c>
    </row>
    <row r="424" customFormat="false" ht="68.25" hidden="false" customHeight="true" outlineLevel="0" collapsed="false">
      <c r="A424" s="19" t="s">
        <v>87</v>
      </c>
      <c r="B424" s="20"/>
      <c r="C424" s="20" t="s">
        <v>398</v>
      </c>
      <c r="D424" s="20" t="s">
        <v>401</v>
      </c>
      <c r="E424" s="20"/>
      <c r="F424" s="21" t="n">
        <f aca="false">G424+H424</f>
        <v>18589</v>
      </c>
      <c r="G424" s="21" t="n">
        <f aca="false">G425</f>
        <v>18589</v>
      </c>
      <c r="H424" s="21" t="n">
        <f aca="false">H425</f>
        <v>0</v>
      </c>
      <c r="I424" s="21" t="n">
        <f aca="false">J424+K424</f>
        <v>19047.5</v>
      </c>
      <c r="J424" s="21" t="n">
        <f aca="false">J425</f>
        <v>19047.5</v>
      </c>
      <c r="K424" s="21" t="n">
        <f aca="false">K425</f>
        <v>0</v>
      </c>
      <c r="L424" s="21" t="n">
        <f aca="false">M424+N424</f>
        <v>19790.5</v>
      </c>
      <c r="M424" s="21" t="n">
        <f aca="false">M425</f>
        <v>19790.5</v>
      </c>
      <c r="N424" s="21" t="n">
        <f aca="false">N425</f>
        <v>0</v>
      </c>
    </row>
    <row r="425" customFormat="false" ht="72.75" hidden="false" customHeight="true" outlineLevel="0" collapsed="false">
      <c r="A425" s="20" t="s">
        <v>134</v>
      </c>
      <c r="B425" s="20"/>
      <c r="C425" s="20" t="s">
        <v>398</v>
      </c>
      <c r="D425" s="20" t="s">
        <v>401</v>
      </c>
      <c r="E425" s="20" t="s">
        <v>135</v>
      </c>
      <c r="F425" s="21" t="n">
        <f aca="false">G425+H425</f>
        <v>18589</v>
      </c>
      <c r="G425" s="21" t="n">
        <v>18589</v>
      </c>
      <c r="H425" s="21"/>
      <c r="I425" s="21" t="n">
        <f aca="false">J425+K425</f>
        <v>19047.5</v>
      </c>
      <c r="J425" s="21" t="n">
        <v>19047.5</v>
      </c>
      <c r="K425" s="21"/>
      <c r="L425" s="21" t="n">
        <f aca="false">M425+N425</f>
        <v>19790.5</v>
      </c>
      <c r="M425" s="21" t="n">
        <v>19790.5</v>
      </c>
      <c r="N425" s="21"/>
    </row>
    <row r="426" customFormat="false" ht="56.25" hidden="false" customHeight="true" outlineLevel="0" collapsed="false">
      <c r="A426" s="13" t="s">
        <v>402</v>
      </c>
      <c r="B426" s="14"/>
      <c r="C426" s="14" t="s">
        <v>403</v>
      </c>
      <c r="D426" s="14"/>
      <c r="E426" s="14"/>
      <c r="F426" s="15" t="n">
        <f aca="false">G426+H426</f>
        <v>203026</v>
      </c>
      <c r="G426" s="15" t="n">
        <f aca="false">G427</f>
        <v>203026</v>
      </c>
      <c r="H426" s="15" t="n">
        <f aca="false">H427</f>
        <v>0</v>
      </c>
      <c r="I426" s="15" t="n">
        <f aca="false">J426+K426</f>
        <v>162505</v>
      </c>
      <c r="J426" s="15" t="n">
        <f aca="false">J427</f>
        <v>162505</v>
      </c>
      <c r="K426" s="15" t="n">
        <f aca="false">K427</f>
        <v>0</v>
      </c>
      <c r="L426" s="15" t="n">
        <f aca="false">M426+N426</f>
        <v>162505</v>
      </c>
      <c r="M426" s="15" t="n">
        <f aca="false">M427</f>
        <v>162505</v>
      </c>
      <c r="N426" s="15" t="n">
        <f aca="false">N427</f>
        <v>0</v>
      </c>
    </row>
    <row r="427" customFormat="false" ht="53.25" hidden="false" customHeight="true" outlineLevel="0" collapsed="false">
      <c r="A427" s="13" t="s">
        <v>404</v>
      </c>
      <c r="B427" s="14"/>
      <c r="C427" s="14" t="s">
        <v>405</v>
      </c>
      <c r="D427" s="14"/>
      <c r="E427" s="14"/>
      <c r="F427" s="15" t="n">
        <f aca="false">G427+H427</f>
        <v>203026</v>
      </c>
      <c r="G427" s="15" t="n">
        <f aca="false">G428</f>
        <v>203026</v>
      </c>
      <c r="H427" s="15" t="n">
        <f aca="false">H428</f>
        <v>0</v>
      </c>
      <c r="I427" s="15" t="n">
        <f aca="false">J427+K427</f>
        <v>162505</v>
      </c>
      <c r="J427" s="15" t="n">
        <f aca="false">J428</f>
        <v>162505</v>
      </c>
      <c r="K427" s="15" t="n">
        <f aca="false">K428</f>
        <v>0</v>
      </c>
      <c r="L427" s="15" t="n">
        <f aca="false">M427+N427</f>
        <v>162505</v>
      </c>
      <c r="M427" s="15" t="n">
        <f aca="false">M428</f>
        <v>162505</v>
      </c>
      <c r="N427" s="15" t="n">
        <f aca="false">N428</f>
        <v>0</v>
      </c>
    </row>
    <row r="428" customFormat="false" ht="35.25" hidden="false" customHeight="true" outlineLevel="0" collapsed="false">
      <c r="A428" s="13" t="s">
        <v>45</v>
      </c>
      <c r="B428" s="14"/>
      <c r="C428" s="14" t="s">
        <v>405</v>
      </c>
      <c r="D428" s="14" t="s">
        <v>46</v>
      </c>
      <c r="E428" s="14"/>
      <c r="F428" s="15" t="n">
        <f aca="false">G428+H428</f>
        <v>203026</v>
      </c>
      <c r="G428" s="15" t="n">
        <f aca="false">G429</f>
        <v>203026</v>
      </c>
      <c r="H428" s="15" t="n">
        <f aca="false">H429</f>
        <v>0</v>
      </c>
      <c r="I428" s="15" t="n">
        <f aca="false">J428+K428</f>
        <v>162505</v>
      </c>
      <c r="J428" s="15" t="n">
        <f aca="false">J429</f>
        <v>162505</v>
      </c>
      <c r="K428" s="15" t="n">
        <f aca="false">K429</f>
        <v>0</v>
      </c>
      <c r="L428" s="15" t="n">
        <f aca="false">M428+N428</f>
        <v>162505</v>
      </c>
      <c r="M428" s="15" t="n">
        <f aca="false">M429</f>
        <v>162505</v>
      </c>
      <c r="N428" s="15" t="n">
        <f aca="false">N429</f>
        <v>0</v>
      </c>
    </row>
    <row r="429" customFormat="false" ht="77.25" hidden="false" customHeight="true" outlineLevel="0" collapsed="false">
      <c r="A429" s="13" t="s">
        <v>47</v>
      </c>
      <c r="B429" s="14"/>
      <c r="C429" s="14" t="s">
        <v>405</v>
      </c>
      <c r="D429" s="14" t="s">
        <v>48</v>
      </c>
      <c r="E429" s="14"/>
      <c r="F429" s="15" t="n">
        <f aca="false">G429+H429</f>
        <v>203026</v>
      </c>
      <c r="G429" s="15" t="n">
        <f aca="false">G430</f>
        <v>203026</v>
      </c>
      <c r="H429" s="15" t="n">
        <f aca="false">H430</f>
        <v>0</v>
      </c>
      <c r="I429" s="15" t="n">
        <f aca="false">J429+K429</f>
        <v>162505</v>
      </c>
      <c r="J429" s="15" t="n">
        <f aca="false">J430</f>
        <v>162505</v>
      </c>
      <c r="K429" s="15" t="n">
        <f aca="false">K430</f>
        <v>0</v>
      </c>
      <c r="L429" s="15" t="n">
        <f aca="false">M429+N429</f>
        <v>162505</v>
      </c>
      <c r="M429" s="15" t="n">
        <f aca="false">M430</f>
        <v>162505</v>
      </c>
      <c r="N429" s="15" t="n">
        <f aca="false">N430</f>
        <v>0</v>
      </c>
    </row>
    <row r="430" customFormat="false" ht="36.75" hidden="false" customHeight="true" outlineLevel="0" collapsed="false">
      <c r="A430" s="19" t="s">
        <v>406</v>
      </c>
      <c r="B430" s="20"/>
      <c r="C430" s="20" t="s">
        <v>405</v>
      </c>
      <c r="D430" s="20" t="s">
        <v>407</v>
      </c>
      <c r="E430" s="20"/>
      <c r="F430" s="21" t="n">
        <f aca="false">G430+H430</f>
        <v>203026</v>
      </c>
      <c r="G430" s="21" t="n">
        <f aca="false">G431</f>
        <v>203026</v>
      </c>
      <c r="H430" s="21" t="n">
        <f aca="false">H431</f>
        <v>0</v>
      </c>
      <c r="I430" s="21" t="n">
        <f aca="false">J430+K430</f>
        <v>162505</v>
      </c>
      <c r="J430" s="21" t="n">
        <f aca="false">J431</f>
        <v>162505</v>
      </c>
      <c r="K430" s="21" t="n">
        <f aca="false">K431</f>
        <v>0</v>
      </c>
      <c r="L430" s="21" t="n">
        <f aca="false">M430+N430</f>
        <v>162505</v>
      </c>
      <c r="M430" s="21" t="n">
        <f aca="false">M431</f>
        <v>162505</v>
      </c>
      <c r="N430" s="21" t="n">
        <f aca="false">N431</f>
        <v>0</v>
      </c>
    </row>
    <row r="431" customFormat="false" ht="54" hidden="false" customHeight="true" outlineLevel="0" collapsed="false">
      <c r="A431" s="19" t="s">
        <v>408</v>
      </c>
      <c r="B431" s="20"/>
      <c r="C431" s="20" t="s">
        <v>405</v>
      </c>
      <c r="D431" s="20" t="s">
        <v>407</v>
      </c>
      <c r="E431" s="20" t="s">
        <v>409</v>
      </c>
      <c r="F431" s="21" t="n">
        <f aca="false">G431+H431</f>
        <v>203026</v>
      </c>
      <c r="G431" s="21" t="n">
        <f aca="false">220666-640-47000+20000+10000</f>
        <v>203026</v>
      </c>
      <c r="H431" s="21"/>
      <c r="I431" s="21" t="n">
        <f aca="false">J431+K431</f>
        <v>162505</v>
      </c>
      <c r="J431" s="21" t="n">
        <v>162505</v>
      </c>
      <c r="K431" s="21"/>
      <c r="L431" s="21" t="n">
        <f aca="false">M431+N431</f>
        <v>162505</v>
      </c>
      <c r="M431" s="21" t="n">
        <v>162505</v>
      </c>
      <c r="N431" s="21"/>
    </row>
    <row r="432" customFormat="false" ht="50.25" hidden="false" customHeight="true" outlineLevel="0" collapsed="false">
      <c r="A432" s="14" t="s">
        <v>410</v>
      </c>
      <c r="B432" s="14" t="s">
        <v>411</v>
      </c>
      <c r="C432" s="14"/>
      <c r="D432" s="14"/>
      <c r="E432" s="14"/>
      <c r="F432" s="15" t="n">
        <f aca="false">G432+H432</f>
        <v>12900.2</v>
      </c>
      <c r="G432" s="15" t="n">
        <f aca="false">G433+G440</f>
        <v>12900.2</v>
      </c>
      <c r="H432" s="15" t="n">
        <f aca="false">H433+H440</f>
        <v>0</v>
      </c>
      <c r="I432" s="15" t="n">
        <f aca="false">J432+K432</f>
        <v>11714</v>
      </c>
      <c r="J432" s="15" t="n">
        <f aca="false">J433+J440</f>
        <v>11714</v>
      </c>
      <c r="K432" s="15" t="n">
        <f aca="false">K433+K440</f>
        <v>0</v>
      </c>
      <c r="L432" s="15" t="n">
        <f aca="false">M432+N432</f>
        <v>12136</v>
      </c>
      <c r="M432" s="15" t="n">
        <f aca="false">M433+M440</f>
        <v>12136</v>
      </c>
      <c r="N432" s="15" t="n">
        <f aca="false">N433+N440</f>
        <v>0</v>
      </c>
    </row>
    <row r="433" customFormat="false" ht="36" hidden="false" customHeight="true" outlineLevel="0" collapsed="false">
      <c r="A433" s="14" t="s">
        <v>29</v>
      </c>
      <c r="B433" s="14"/>
      <c r="C433" s="14" t="s">
        <v>30</v>
      </c>
      <c r="D433" s="14"/>
      <c r="E433" s="14"/>
      <c r="F433" s="15" t="n">
        <f aca="false">G433+H433</f>
        <v>12817.2</v>
      </c>
      <c r="G433" s="15" t="n">
        <f aca="false">G434</f>
        <v>12817.2</v>
      </c>
      <c r="H433" s="15" t="n">
        <f aca="false">H434</f>
        <v>0</v>
      </c>
      <c r="I433" s="15" t="n">
        <f aca="false">J433+K433</f>
        <v>11631</v>
      </c>
      <c r="J433" s="15" t="n">
        <f aca="false">J434</f>
        <v>11631</v>
      </c>
      <c r="K433" s="15" t="n">
        <f aca="false">K434</f>
        <v>0</v>
      </c>
      <c r="L433" s="15" t="n">
        <f aca="false">M433+N433</f>
        <v>12053</v>
      </c>
      <c r="M433" s="15" t="n">
        <f aca="false">M434</f>
        <v>12053</v>
      </c>
      <c r="N433" s="15" t="n">
        <f aca="false">N434</f>
        <v>0</v>
      </c>
    </row>
    <row r="434" customFormat="false" ht="103.5" hidden="false" customHeight="true" outlineLevel="0" collapsed="false">
      <c r="A434" s="13" t="s">
        <v>412</v>
      </c>
      <c r="B434" s="14"/>
      <c r="C434" s="14" t="s">
        <v>413</v>
      </c>
      <c r="D434" s="14"/>
      <c r="E434" s="14"/>
      <c r="F434" s="15" t="n">
        <f aca="false">G434+H434</f>
        <v>12817.2</v>
      </c>
      <c r="G434" s="15" t="n">
        <f aca="false">G435</f>
        <v>12817.2</v>
      </c>
      <c r="H434" s="15" t="n">
        <f aca="false">H435</f>
        <v>0</v>
      </c>
      <c r="I434" s="15" t="n">
        <f aca="false">J434+K434</f>
        <v>11631</v>
      </c>
      <c r="J434" s="15" t="n">
        <f aca="false">J435</f>
        <v>11631</v>
      </c>
      <c r="K434" s="15" t="n">
        <f aca="false">K435</f>
        <v>0</v>
      </c>
      <c r="L434" s="15" t="n">
        <f aca="false">M434+N434</f>
        <v>12053</v>
      </c>
      <c r="M434" s="15" t="n">
        <f aca="false">M435</f>
        <v>12053</v>
      </c>
      <c r="N434" s="15" t="n">
        <f aca="false">N435</f>
        <v>0</v>
      </c>
    </row>
    <row r="435" customFormat="false" ht="36" hidden="false" customHeight="true" outlineLevel="0" collapsed="false">
      <c r="A435" s="14" t="s">
        <v>45</v>
      </c>
      <c r="B435" s="14"/>
      <c r="C435" s="14" t="s">
        <v>413</v>
      </c>
      <c r="D435" s="14" t="s">
        <v>46</v>
      </c>
      <c r="E435" s="14"/>
      <c r="F435" s="15" t="n">
        <f aca="false">G435+H435</f>
        <v>12817.2</v>
      </c>
      <c r="G435" s="15" t="n">
        <f aca="false">G436</f>
        <v>12817.2</v>
      </c>
      <c r="H435" s="15" t="n">
        <f aca="false">H436</f>
        <v>0</v>
      </c>
      <c r="I435" s="15" t="n">
        <f aca="false">J435+K435</f>
        <v>11631</v>
      </c>
      <c r="J435" s="15" t="n">
        <f aca="false">J436</f>
        <v>11631</v>
      </c>
      <c r="K435" s="15" t="n">
        <f aca="false">K436</f>
        <v>0</v>
      </c>
      <c r="L435" s="15" t="n">
        <f aca="false">M435+N435</f>
        <v>12053</v>
      </c>
      <c r="M435" s="15" t="n">
        <f aca="false">M436</f>
        <v>12053</v>
      </c>
      <c r="N435" s="15" t="n">
        <f aca="false">N436</f>
        <v>0</v>
      </c>
    </row>
    <row r="436" customFormat="false" ht="69" hidden="false" customHeight="true" outlineLevel="0" collapsed="false">
      <c r="A436" s="14" t="s">
        <v>47</v>
      </c>
      <c r="B436" s="14"/>
      <c r="C436" s="14" t="s">
        <v>413</v>
      </c>
      <c r="D436" s="14" t="s">
        <v>48</v>
      </c>
      <c r="E436" s="14"/>
      <c r="F436" s="15" t="n">
        <f aca="false">G436+H436</f>
        <v>12817.2</v>
      </c>
      <c r="G436" s="15" t="n">
        <f aca="false">G437</f>
        <v>12817.2</v>
      </c>
      <c r="H436" s="15" t="n">
        <f aca="false">H437</f>
        <v>0</v>
      </c>
      <c r="I436" s="15" t="n">
        <f aca="false">J436+K436</f>
        <v>11631</v>
      </c>
      <c r="J436" s="15" t="n">
        <f aca="false">J437</f>
        <v>11631</v>
      </c>
      <c r="K436" s="15" t="n">
        <f aca="false">K437</f>
        <v>0</v>
      </c>
      <c r="L436" s="15" t="n">
        <f aca="false">M436+N436</f>
        <v>12053</v>
      </c>
      <c r="M436" s="15" t="n">
        <f aca="false">M437</f>
        <v>12053</v>
      </c>
      <c r="N436" s="15" t="n">
        <f aca="false">N437</f>
        <v>0</v>
      </c>
    </row>
    <row r="437" s="40" customFormat="true" ht="73.5" hidden="false" customHeight="true" outlineLevel="0" collapsed="false">
      <c r="A437" s="20" t="s">
        <v>414</v>
      </c>
      <c r="B437" s="20"/>
      <c r="C437" s="20" t="s">
        <v>413</v>
      </c>
      <c r="D437" s="20" t="s">
        <v>415</v>
      </c>
      <c r="E437" s="20"/>
      <c r="F437" s="21" t="n">
        <f aca="false">G437+H437</f>
        <v>12817.2</v>
      </c>
      <c r="G437" s="21" t="n">
        <f aca="false">G438+G439</f>
        <v>12817.2</v>
      </c>
      <c r="H437" s="21" t="n">
        <f aca="false">H438+H439</f>
        <v>0</v>
      </c>
      <c r="I437" s="21" t="n">
        <f aca="false">J437+K437</f>
        <v>11631</v>
      </c>
      <c r="J437" s="21" t="n">
        <f aca="false">J438+J439</f>
        <v>11631</v>
      </c>
      <c r="K437" s="21" t="n">
        <f aca="false">K438+K439</f>
        <v>0</v>
      </c>
      <c r="L437" s="21" t="n">
        <f aca="false">M437+N437</f>
        <v>12053</v>
      </c>
      <c r="M437" s="21" t="n">
        <f aca="false">M438+M439</f>
        <v>12053</v>
      </c>
      <c r="N437" s="21" t="n">
        <f aca="false">N438+N439</f>
        <v>0</v>
      </c>
    </row>
    <row r="438" customFormat="false" ht="124.5" hidden="false" customHeight="true" outlineLevel="0" collapsed="false">
      <c r="A438" s="20" t="s">
        <v>41</v>
      </c>
      <c r="B438" s="20"/>
      <c r="C438" s="20" t="s">
        <v>413</v>
      </c>
      <c r="D438" s="20" t="s">
        <v>415</v>
      </c>
      <c r="E438" s="20" t="s">
        <v>42</v>
      </c>
      <c r="F438" s="21" t="n">
        <f aca="false">G438+H438</f>
        <v>11498</v>
      </c>
      <c r="G438" s="21" t="n">
        <f aca="false">10519+979</f>
        <v>11498</v>
      </c>
      <c r="H438" s="21"/>
      <c r="I438" s="21" t="n">
        <f aca="false">J438+K438</f>
        <v>10624</v>
      </c>
      <c r="J438" s="21" t="n">
        <v>10624</v>
      </c>
      <c r="K438" s="21"/>
      <c r="L438" s="21" t="n">
        <f aca="false">M438+N438</f>
        <v>11046</v>
      </c>
      <c r="M438" s="21" t="n">
        <v>11046</v>
      </c>
      <c r="N438" s="21"/>
    </row>
    <row r="439" customFormat="false" ht="55.5" hidden="false" customHeight="true" outlineLevel="0" collapsed="false">
      <c r="A439" s="20" t="s">
        <v>43</v>
      </c>
      <c r="B439" s="20"/>
      <c r="C439" s="20" t="s">
        <v>413</v>
      </c>
      <c r="D439" s="20" t="s">
        <v>415</v>
      </c>
      <c r="E439" s="20" t="s">
        <v>44</v>
      </c>
      <c r="F439" s="21" t="n">
        <f aca="false">G439+H439</f>
        <v>1319.2</v>
      </c>
      <c r="G439" s="21" t="n">
        <f aca="false">1007+22.3+289.9</f>
        <v>1319.2</v>
      </c>
      <c r="H439" s="21"/>
      <c r="I439" s="21" t="n">
        <f aca="false">J439+K439</f>
        <v>1007</v>
      </c>
      <c r="J439" s="21" t="n">
        <v>1007</v>
      </c>
      <c r="K439" s="21"/>
      <c r="L439" s="21" t="n">
        <f aca="false">M439+N439</f>
        <v>1007</v>
      </c>
      <c r="M439" s="21" t="n">
        <v>1007</v>
      </c>
      <c r="N439" s="21"/>
    </row>
    <row r="440" customFormat="false" ht="36" hidden="false" customHeight="true" outlineLevel="0" collapsed="false">
      <c r="A440" s="14" t="s">
        <v>299</v>
      </c>
      <c r="B440" s="14"/>
      <c r="C440" s="14" t="s">
        <v>300</v>
      </c>
      <c r="D440" s="14"/>
      <c r="E440" s="14"/>
      <c r="F440" s="15" t="n">
        <f aca="false">G440+H440</f>
        <v>83</v>
      </c>
      <c r="G440" s="15" t="n">
        <f aca="false">G441</f>
        <v>83</v>
      </c>
      <c r="H440" s="15" t="n">
        <f aca="false">H441</f>
        <v>0</v>
      </c>
      <c r="I440" s="15" t="n">
        <f aca="false">J440+K440</f>
        <v>83</v>
      </c>
      <c r="J440" s="15" t="n">
        <f aca="false">J441</f>
        <v>83</v>
      </c>
      <c r="K440" s="15" t="n">
        <f aca="false">K441</f>
        <v>0</v>
      </c>
      <c r="L440" s="15" t="n">
        <f aca="false">M440+N440</f>
        <v>83</v>
      </c>
      <c r="M440" s="15" t="n">
        <f aca="false">M441</f>
        <v>83</v>
      </c>
      <c r="N440" s="15" t="n">
        <f aca="false">N441</f>
        <v>0</v>
      </c>
    </row>
    <row r="441" customFormat="false" ht="73.5" hidden="false" customHeight="true" outlineLevel="0" collapsed="false">
      <c r="A441" s="14" t="s">
        <v>322</v>
      </c>
      <c r="B441" s="25"/>
      <c r="C441" s="14" t="s">
        <v>323</v>
      </c>
      <c r="D441" s="14"/>
      <c r="E441" s="14"/>
      <c r="F441" s="15" t="n">
        <f aca="false">G441+H441</f>
        <v>83</v>
      </c>
      <c r="G441" s="15" t="n">
        <f aca="false">G442</f>
        <v>83</v>
      </c>
      <c r="H441" s="15" t="n">
        <f aca="false">H442</f>
        <v>0</v>
      </c>
      <c r="I441" s="15" t="n">
        <f aca="false">J441+K441</f>
        <v>83</v>
      </c>
      <c r="J441" s="15" t="n">
        <f aca="false">J442</f>
        <v>83</v>
      </c>
      <c r="K441" s="15" t="n">
        <f aca="false">K442</f>
        <v>0</v>
      </c>
      <c r="L441" s="15" t="n">
        <f aca="false">M441+N441</f>
        <v>83</v>
      </c>
      <c r="M441" s="15" t="n">
        <f aca="false">M442</f>
        <v>83</v>
      </c>
      <c r="N441" s="15" t="n">
        <f aca="false">N442</f>
        <v>0</v>
      </c>
    </row>
    <row r="442" customFormat="false" ht="33" hidden="false" customHeight="true" outlineLevel="0" collapsed="false">
      <c r="A442" s="14" t="s">
        <v>45</v>
      </c>
      <c r="B442" s="14"/>
      <c r="C442" s="14" t="s">
        <v>323</v>
      </c>
      <c r="D442" s="14" t="s">
        <v>46</v>
      </c>
      <c r="E442" s="14"/>
      <c r="F442" s="15" t="n">
        <f aca="false">G442+H442</f>
        <v>83</v>
      </c>
      <c r="G442" s="15" t="n">
        <f aca="false">G443</f>
        <v>83</v>
      </c>
      <c r="H442" s="15" t="n">
        <f aca="false">H443</f>
        <v>0</v>
      </c>
      <c r="I442" s="15" t="n">
        <f aca="false">J442+K442</f>
        <v>83</v>
      </c>
      <c r="J442" s="15" t="n">
        <f aca="false">J443</f>
        <v>83</v>
      </c>
      <c r="K442" s="15" t="n">
        <f aca="false">K443</f>
        <v>0</v>
      </c>
      <c r="L442" s="15" t="n">
        <f aca="false">M442+N442</f>
        <v>83</v>
      </c>
      <c r="M442" s="15" t="n">
        <f aca="false">M443</f>
        <v>83</v>
      </c>
      <c r="N442" s="15" t="n">
        <f aca="false">N443</f>
        <v>0</v>
      </c>
    </row>
    <row r="443" customFormat="false" ht="68.25" hidden="false" customHeight="true" outlineLevel="0" collapsed="false">
      <c r="A443" s="14" t="s">
        <v>47</v>
      </c>
      <c r="B443" s="14"/>
      <c r="C443" s="14" t="s">
        <v>323</v>
      </c>
      <c r="D443" s="14" t="s">
        <v>48</v>
      </c>
      <c r="E443" s="14"/>
      <c r="F443" s="15" t="n">
        <f aca="false">G443+H443</f>
        <v>83</v>
      </c>
      <c r="G443" s="15" t="n">
        <f aca="false">G444</f>
        <v>83</v>
      </c>
      <c r="H443" s="15" t="n">
        <f aca="false">H444</f>
        <v>0</v>
      </c>
      <c r="I443" s="15" t="n">
        <f aca="false">J443+K443</f>
        <v>83</v>
      </c>
      <c r="J443" s="15" t="n">
        <f aca="false">J444</f>
        <v>83</v>
      </c>
      <c r="K443" s="15" t="n">
        <f aca="false">K444</f>
        <v>0</v>
      </c>
      <c r="L443" s="15" t="n">
        <f aca="false">M443+N443</f>
        <v>83</v>
      </c>
      <c r="M443" s="15" t="n">
        <f aca="false">M444</f>
        <v>83</v>
      </c>
      <c r="N443" s="15" t="n">
        <f aca="false">N444</f>
        <v>0</v>
      </c>
    </row>
    <row r="444" customFormat="false" ht="67.5" hidden="false" customHeight="true" outlineLevel="0" collapsed="false">
      <c r="A444" s="20" t="s">
        <v>414</v>
      </c>
      <c r="B444" s="14"/>
      <c r="C444" s="20" t="s">
        <v>323</v>
      </c>
      <c r="D444" s="20" t="s">
        <v>415</v>
      </c>
      <c r="E444" s="20"/>
      <c r="F444" s="21" t="n">
        <f aca="false">G444+H444</f>
        <v>83</v>
      </c>
      <c r="G444" s="21" t="n">
        <f aca="false">G445</f>
        <v>83</v>
      </c>
      <c r="H444" s="21" t="n">
        <f aca="false">H445</f>
        <v>0</v>
      </c>
      <c r="I444" s="21" t="n">
        <f aca="false">J444+K444</f>
        <v>83</v>
      </c>
      <c r="J444" s="21" t="n">
        <f aca="false">J445</f>
        <v>83</v>
      </c>
      <c r="K444" s="21" t="n">
        <f aca="false">K445</f>
        <v>0</v>
      </c>
      <c r="L444" s="21" t="n">
        <f aca="false">M444+N444</f>
        <v>83</v>
      </c>
      <c r="M444" s="15" t="n">
        <f aca="false">M445</f>
        <v>83</v>
      </c>
      <c r="N444" s="15" t="n">
        <f aca="false">N445</f>
        <v>0</v>
      </c>
    </row>
    <row r="445" customFormat="false" ht="53.25" hidden="false" customHeight="true" outlineLevel="0" collapsed="false">
      <c r="A445" s="20" t="s">
        <v>43</v>
      </c>
      <c r="B445" s="14"/>
      <c r="C445" s="20" t="s">
        <v>323</v>
      </c>
      <c r="D445" s="20" t="s">
        <v>415</v>
      </c>
      <c r="E445" s="20" t="s">
        <v>44</v>
      </c>
      <c r="F445" s="21" t="n">
        <f aca="false">G445+H445</f>
        <v>83</v>
      </c>
      <c r="G445" s="21" t="n">
        <v>83</v>
      </c>
      <c r="H445" s="21"/>
      <c r="I445" s="21" t="n">
        <f aca="false">J445+K445</f>
        <v>83</v>
      </c>
      <c r="J445" s="21" t="n">
        <v>83</v>
      </c>
      <c r="K445" s="21"/>
      <c r="L445" s="21" t="n">
        <f aca="false">M445+N445</f>
        <v>83</v>
      </c>
      <c r="M445" s="21" t="n">
        <v>83</v>
      </c>
      <c r="N445" s="21"/>
    </row>
    <row r="446" customFormat="false" ht="52.5" hidden="false" customHeight="true" outlineLevel="0" collapsed="false">
      <c r="A446" s="14" t="s">
        <v>416</v>
      </c>
      <c r="B446" s="14" t="s">
        <v>417</v>
      </c>
      <c r="C446" s="14"/>
      <c r="D446" s="14"/>
      <c r="E446" s="14"/>
      <c r="F446" s="15" t="n">
        <f aca="false">G446+H446</f>
        <v>14005.9</v>
      </c>
      <c r="G446" s="15" t="n">
        <f aca="false">G447+G457</f>
        <v>14005.9</v>
      </c>
      <c r="H446" s="15" t="n">
        <f aca="false">H447+H457</f>
        <v>0</v>
      </c>
      <c r="I446" s="15" t="n">
        <f aca="false">J446+K446</f>
        <v>12509</v>
      </c>
      <c r="J446" s="15" t="n">
        <f aca="false">J447+J457</f>
        <v>12509</v>
      </c>
      <c r="K446" s="15" t="n">
        <f aca="false">K447+K457</f>
        <v>0</v>
      </c>
      <c r="L446" s="15" t="n">
        <f aca="false">M446+N446</f>
        <v>13000</v>
      </c>
      <c r="M446" s="15" t="n">
        <f aca="false">M447+M457</f>
        <v>13000</v>
      </c>
      <c r="N446" s="15" t="n">
        <f aca="false">N447+N457</f>
        <v>0</v>
      </c>
    </row>
    <row r="447" customFormat="false" ht="40.5" hidden="false" customHeight="true" outlineLevel="0" collapsed="false">
      <c r="A447" s="14" t="s">
        <v>29</v>
      </c>
      <c r="B447" s="14"/>
      <c r="C447" s="14" t="s">
        <v>30</v>
      </c>
      <c r="D447" s="14"/>
      <c r="E447" s="14"/>
      <c r="F447" s="15" t="n">
        <f aca="false">G447+H447</f>
        <v>13960.9</v>
      </c>
      <c r="G447" s="15" t="n">
        <f aca="false">G448</f>
        <v>13960.9</v>
      </c>
      <c r="H447" s="15" t="n">
        <f aca="false">H448</f>
        <v>0</v>
      </c>
      <c r="I447" s="15" t="n">
        <f aca="false">J447+K447</f>
        <v>12464</v>
      </c>
      <c r="J447" s="15" t="n">
        <f aca="false">J448</f>
        <v>12464</v>
      </c>
      <c r="K447" s="15" t="n">
        <f aca="false">K448</f>
        <v>0</v>
      </c>
      <c r="L447" s="15" t="n">
        <f aca="false">M447+N447</f>
        <v>12955</v>
      </c>
      <c r="M447" s="15" t="n">
        <f aca="false">M448</f>
        <v>12955</v>
      </c>
      <c r="N447" s="15" t="n">
        <f aca="false">N448</f>
        <v>0</v>
      </c>
    </row>
    <row r="448" customFormat="false" ht="87" hidden="false" customHeight="true" outlineLevel="0" collapsed="false">
      <c r="A448" s="14" t="s">
        <v>418</v>
      </c>
      <c r="B448" s="14"/>
      <c r="C448" s="14" t="s">
        <v>419</v>
      </c>
      <c r="D448" s="14"/>
      <c r="E448" s="14"/>
      <c r="F448" s="15" t="n">
        <f aca="false">G448+H448</f>
        <v>13960.9</v>
      </c>
      <c r="G448" s="15" t="n">
        <f aca="false">G449</f>
        <v>13960.9</v>
      </c>
      <c r="H448" s="15" t="n">
        <f aca="false">H449</f>
        <v>0</v>
      </c>
      <c r="I448" s="15" t="n">
        <f aca="false">J448+K448</f>
        <v>12464</v>
      </c>
      <c r="J448" s="15" t="n">
        <f aca="false">J449</f>
        <v>12464</v>
      </c>
      <c r="K448" s="15" t="n">
        <f aca="false">K449</f>
        <v>0</v>
      </c>
      <c r="L448" s="15" t="n">
        <f aca="false">M448+N448</f>
        <v>12955</v>
      </c>
      <c r="M448" s="15" t="n">
        <f aca="false">M449</f>
        <v>12955</v>
      </c>
      <c r="N448" s="15" t="n">
        <f aca="false">N449</f>
        <v>0</v>
      </c>
    </row>
    <row r="449" customFormat="false" ht="34.5" hidden="false" customHeight="true" outlineLevel="0" collapsed="false">
      <c r="A449" s="13" t="s">
        <v>45</v>
      </c>
      <c r="B449" s="14"/>
      <c r="C449" s="14" t="s">
        <v>419</v>
      </c>
      <c r="D449" s="14" t="s">
        <v>46</v>
      </c>
      <c r="E449" s="14"/>
      <c r="F449" s="15" t="n">
        <f aca="false">G449+H449</f>
        <v>13960.9</v>
      </c>
      <c r="G449" s="15" t="n">
        <f aca="false">G450</f>
        <v>13960.9</v>
      </c>
      <c r="H449" s="15" t="n">
        <f aca="false">H450</f>
        <v>0</v>
      </c>
      <c r="I449" s="15" t="n">
        <f aca="false">J449+K449</f>
        <v>12464</v>
      </c>
      <c r="J449" s="15" t="n">
        <f aca="false">J450</f>
        <v>12464</v>
      </c>
      <c r="K449" s="15" t="n">
        <f aca="false">K450</f>
        <v>0</v>
      </c>
      <c r="L449" s="15" t="n">
        <f aca="false">M449+N449</f>
        <v>12955</v>
      </c>
      <c r="M449" s="15" t="n">
        <f aca="false">M450</f>
        <v>12955</v>
      </c>
      <c r="N449" s="15" t="n">
        <f aca="false">N450</f>
        <v>0</v>
      </c>
    </row>
    <row r="450" customFormat="false" ht="69" hidden="false" customHeight="true" outlineLevel="0" collapsed="false">
      <c r="A450" s="13" t="s">
        <v>47</v>
      </c>
      <c r="B450" s="14"/>
      <c r="C450" s="14" t="s">
        <v>419</v>
      </c>
      <c r="D450" s="14" t="s">
        <v>48</v>
      </c>
      <c r="E450" s="14"/>
      <c r="F450" s="15" t="n">
        <f aca="false">G450+H450</f>
        <v>13960.9</v>
      </c>
      <c r="G450" s="15" t="n">
        <f aca="false">G451+G453</f>
        <v>13960.9</v>
      </c>
      <c r="H450" s="15" t="n">
        <f aca="false">H451+H453</f>
        <v>0</v>
      </c>
      <c r="I450" s="15" t="n">
        <f aca="false">J450+K450</f>
        <v>12464</v>
      </c>
      <c r="J450" s="15" t="n">
        <f aca="false">J451+J453</f>
        <v>12464</v>
      </c>
      <c r="K450" s="15" t="n">
        <f aca="false">K451+K453</f>
        <v>0</v>
      </c>
      <c r="L450" s="15" t="n">
        <f aca="false">M450+N450</f>
        <v>12955</v>
      </c>
      <c r="M450" s="15" t="n">
        <f aca="false">M451+M453</f>
        <v>12955</v>
      </c>
      <c r="N450" s="15" t="n">
        <f aca="false">N451+N453</f>
        <v>0</v>
      </c>
    </row>
    <row r="451" customFormat="false" ht="92.25" hidden="false" customHeight="true" outlineLevel="0" collapsed="false">
      <c r="A451" s="19" t="s">
        <v>420</v>
      </c>
      <c r="B451" s="20"/>
      <c r="C451" s="20" t="s">
        <v>419</v>
      </c>
      <c r="D451" s="20" t="s">
        <v>421</v>
      </c>
      <c r="E451" s="20"/>
      <c r="F451" s="21" t="n">
        <f aca="false">G451+H451</f>
        <v>4939.7</v>
      </c>
      <c r="G451" s="21" t="n">
        <f aca="false">G452</f>
        <v>4939.7</v>
      </c>
      <c r="H451" s="21" t="n">
        <f aca="false">H452</f>
        <v>0</v>
      </c>
      <c r="I451" s="21" t="n">
        <f aca="false">J451+K451</f>
        <v>4210</v>
      </c>
      <c r="J451" s="21" t="n">
        <f aca="false">J452</f>
        <v>4210</v>
      </c>
      <c r="K451" s="21" t="n">
        <f aca="false">K452</f>
        <v>0</v>
      </c>
      <c r="L451" s="21" t="n">
        <f aca="false">M451+N451</f>
        <v>4377</v>
      </c>
      <c r="M451" s="21" t="n">
        <f aca="false">M452</f>
        <v>4377</v>
      </c>
      <c r="N451" s="21" t="n">
        <f aca="false">N452</f>
        <v>0</v>
      </c>
    </row>
    <row r="452" customFormat="false" ht="129" hidden="false" customHeight="true" outlineLevel="0" collapsed="false">
      <c r="A452" s="19" t="s">
        <v>41</v>
      </c>
      <c r="B452" s="20"/>
      <c r="C452" s="20" t="s">
        <v>419</v>
      </c>
      <c r="D452" s="20" t="s">
        <v>421</v>
      </c>
      <c r="E452" s="20" t="s">
        <v>42</v>
      </c>
      <c r="F452" s="21" t="n">
        <f aca="false">G452+H452</f>
        <v>4939.7</v>
      </c>
      <c r="G452" s="21" t="n">
        <f aca="false">4166+773.7</f>
        <v>4939.7</v>
      </c>
      <c r="H452" s="21"/>
      <c r="I452" s="21" t="n">
        <f aca="false">J452+K452</f>
        <v>4210</v>
      </c>
      <c r="J452" s="21" t="n">
        <v>4210</v>
      </c>
      <c r="K452" s="21"/>
      <c r="L452" s="21" t="n">
        <f aca="false">M452+N452</f>
        <v>4377</v>
      </c>
      <c r="M452" s="21" t="n">
        <v>4377</v>
      </c>
      <c r="N452" s="21"/>
    </row>
    <row r="453" customFormat="false" ht="71.25" hidden="false" customHeight="true" outlineLevel="0" collapsed="false">
      <c r="A453" s="19" t="s">
        <v>422</v>
      </c>
      <c r="B453" s="20"/>
      <c r="C453" s="20" t="s">
        <v>419</v>
      </c>
      <c r="D453" s="20" t="s">
        <v>423</v>
      </c>
      <c r="E453" s="20"/>
      <c r="F453" s="21" t="n">
        <f aca="false">G453+H453</f>
        <v>9021.2</v>
      </c>
      <c r="G453" s="21" t="n">
        <f aca="false">G454+G455+G456</f>
        <v>9021.2</v>
      </c>
      <c r="H453" s="21" t="n">
        <f aca="false">H454+H455+H456</f>
        <v>0</v>
      </c>
      <c r="I453" s="21" t="n">
        <f aca="false">J453+K453</f>
        <v>8254</v>
      </c>
      <c r="J453" s="21" t="n">
        <f aca="false">J454+J455+J456</f>
        <v>8254</v>
      </c>
      <c r="K453" s="21" t="n">
        <f aca="false">K454+K455+K456</f>
        <v>0</v>
      </c>
      <c r="L453" s="21" t="n">
        <f aca="false">M453+N453</f>
        <v>8578</v>
      </c>
      <c r="M453" s="21" t="n">
        <f aca="false">M454+M455+M456</f>
        <v>8578</v>
      </c>
      <c r="N453" s="21" t="n">
        <f aca="false">N454+N455+N456</f>
        <v>0</v>
      </c>
    </row>
    <row r="454" customFormat="false" ht="122.25" hidden="false" customHeight="true" outlineLevel="0" collapsed="false">
      <c r="A454" s="19" t="s">
        <v>41</v>
      </c>
      <c r="B454" s="20"/>
      <c r="C454" s="20" t="s">
        <v>419</v>
      </c>
      <c r="D454" s="20" t="s">
        <v>423</v>
      </c>
      <c r="E454" s="20" t="s">
        <v>42</v>
      </c>
      <c r="F454" s="21" t="n">
        <f aca="false">G454+H454</f>
        <v>8854.2</v>
      </c>
      <c r="G454" s="21" t="n">
        <f aca="false">8060+794.2</f>
        <v>8854.2</v>
      </c>
      <c r="H454" s="21"/>
      <c r="I454" s="21" t="n">
        <f aca="false">J454+K454</f>
        <v>8137</v>
      </c>
      <c r="J454" s="21" t="n">
        <f aca="false">8103+34</f>
        <v>8137</v>
      </c>
      <c r="K454" s="21"/>
      <c r="L454" s="21" t="n">
        <f aca="false">M454+N454</f>
        <v>8461</v>
      </c>
      <c r="M454" s="21" t="n">
        <v>8461</v>
      </c>
      <c r="N454" s="21"/>
    </row>
    <row r="455" customFormat="false" ht="62.25" hidden="false" customHeight="true" outlineLevel="0" collapsed="false">
      <c r="A455" s="20" t="s">
        <v>43</v>
      </c>
      <c r="B455" s="20"/>
      <c r="C455" s="20" t="s">
        <v>419</v>
      </c>
      <c r="D455" s="20" t="s">
        <v>423</v>
      </c>
      <c r="E455" s="20" t="s">
        <v>44</v>
      </c>
      <c r="F455" s="21" t="n">
        <f aca="false">G455+H455</f>
        <v>142</v>
      </c>
      <c r="G455" s="21" t="n">
        <v>142</v>
      </c>
      <c r="H455" s="21"/>
      <c r="I455" s="21" t="n">
        <f aca="false">J455+K455</f>
        <v>92</v>
      </c>
      <c r="J455" s="21" t="n">
        <v>92</v>
      </c>
      <c r="K455" s="21"/>
      <c r="L455" s="21" t="n">
        <f aca="false">M455+N455</f>
        <v>92</v>
      </c>
      <c r="M455" s="21" t="n">
        <v>92</v>
      </c>
      <c r="N455" s="21"/>
    </row>
    <row r="456" customFormat="false" ht="32.25" hidden="false" customHeight="true" outlineLevel="0" collapsed="false">
      <c r="A456" s="20" t="s">
        <v>53</v>
      </c>
      <c r="B456" s="20"/>
      <c r="C456" s="20" t="s">
        <v>419</v>
      </c>
      <c r="D456" s="20" t="s">
        <v>423</v>
      </c>
      <c r="E456" s="20" t="s">
        <v>54</v>
      </c>
      <c r="F456" s="21" t="n">
        <f aca="false">G456+H456</f>
        <v>25</v>
      </c>
      <c r="G456" s="21" t="n">
        <v>25</v>
      </c>
      <c r="H456" s="21"/>
      <c r="I456" s="21" t="n">
        <f aca="false">J456+K456</f>
        <v>25</v>
      </c>
      <c r="J456" s="21" t="n">
        <v>25</v>
      </c>
      <c r="K456" s="21"/>
      <c r="L456" s="21" t="n">
        <f aca="false">M456+N456</f>
        <v>25</v>
      </c>
      <c r="M456" s="21" t="n">
        <v>25</v>
      </c>
      <c r="N456" s="21"/>
    </row>
    <row r="457" customFormat="false" ht="31.5" hidden="false" customHeight="true" outlineLevel="0" collapsed="false">
      <c r="A457" s="14" t="s">
        <v>299</v>
      </c>
      <c r="B457" s="14"/>
      <c r="C457" s="14" t="s">
        <v>300</v>
      </c>
      <c r="D457" s="14"/>
      <c r="E457" s="14"/>
      <c r="F457" s="15" t="n">
        <f aca="false">G457+H457</f>
        <v>45</v>
      </c>
      <c r="G457" s="15" t="n">
        <f aca="false">G458</f>
        <v>45</v>
      </c>
      <c r="H457" s="15" t="n">
        <f aca="false">H458</f>
        <v>0</v>
      </c>
      <c r="I457" s="15" t="n">
        <f aca="false">J457+K457</f>
        <v>45</v>
      </c>
      <c r="J457" s="15" t="n">
        <f aca="false">J458</f>
        <v>45</v>
      </c>
      <c r="K457" s="15" t="n">
        <f aca="false">K458</f>
        <v>0</v>
      </c>
      <c r="L457" s="15" t="n">
        <f aca="false">M457+N457</f>
        <v>45</v>
      </c>
      <c r="M457" s="15" t="n">
        <f aca="false">M458</f>
        <v>45</v>
      </c>
      <c r="N457" s="15" t="n">
        <f aca="false">N458</f>
        <v>0</v>
      </c>
    </row>
    <row r="458" customFormat="false" ht="66" hidden="false" customHeight="true" outlineLevel="0" collapsed="false">
      <c r="A458" s="14" t="s">
        <v>322</v>
      </c>
      <c r="B458" s="25"/>
      <c r="C458" s="14" t="s">
        <v>323</v>
      </c>
      <c r="D458" s="14"/>
      <c r="E458" s="14"/>
      <c r="F458" s="15" t="n">
        <f aca="false">G458+H458</f>
        <v>45</v>
      </c>
      <c r="G458" s="15" t="n">
        <f aca="false">G459</f>
        <v>45</v>
      </c>
      <c r="H458" s="15" t="n">
        <f aca="false">H459</f>
        <v>0</v>
      </c>
      <c r="I458" s="15" t="n">
        <f aca="false">J458+K458</f>
        <v>45</v>
      </c>
      <c r="J458" s="15" t="n">
        <f aca="false">J459</f>
        <v>45</v>
      </c>
      <c r="K458" s="15" t="n">
        <f aca="false">K459</f>
        <v>0</v>
      </c>
      <c r="L458" s="15" t="n">
        <f aca="false">M458+N458</f>
        <v>45</v>
      </c>
      <c r="M458" s="15" t="n">
        <f aca="false">M459</f>
        <v>45</v>
      </c>
      <c r="N458" s="15" t="n">
        <f aca="false">N459</f>
        <v>0</v>
      </c>
    </row>
    <row r="459" customFormat="false" ht="33" hidden="false" customHeight="true" outlineLevel="0" collapsed="false">
      <c r="A459" s="14" t="s">
        <v>45</v>
      </c>
      <c r="B459" s="14"/>
      <c r="C459" s="14" t="s">
        <v>323</v>
      </c>
      <c r="D459" s="14" t="s">
        <v>46</v>
      </c>
      <c r="E459" s="14"/>
      <c r="F459" s="15" t="n">
        <f aca="false">G459+H459</f>
        <v>45</v>
      </c>
      <c r="G459" s="15" t="n">
        <f aca="false">G460</f>
        <v>45</v>
      </c>
      <c r="H459" s="15" t="n">
        <f aca="false">H460</f>
        <v>0</v>
      </c>
      <c r="I459" s="15" t="n">
        <f aca="false">J459+K459</f>
        <v>45</v>
      </c>
      <c r="J459" s="15" t="n">
        <f aca="false">J460</f>
        <v>45</v>
      </c>
      <c r="K459" s="15" t="n">
        <f aca="false">K460</f>
        <v>0</v>
      </c>
      <c r="L459" s="15" t="n">
        <f aca="false">M459+N459</f>
        <v>45</v>
      </c>
      <c r="M459" s="15" t="n">
        <f aca="false">M460</f>
        <v>45</v>
      </c>
      <c r="N459" s="15" t="n">
        <f aca="false">N460</f>
        <v>0</v>
      </c>
    </row>
    <row r="460" customFormat="false" ht="69.75" hidden="false" customHeight="true" outlineLevel="0" collapsed="false">
      <c r="A460" s="14" t="s">
        <v>47</v>
      </c>
      <c r="B460" s="14"/>
      <c r="C460" s="14" t="s">
        <v>323</v>
      </c>
      <c r="D460" s="14" t="s">
        <v>48</v>
      </c>
      <c r="E460" s="14"/>
      <c r="F460" s="15" t="n">
        <f aca="false">G460+H460</f>
        <v>45</v>
      </c>
      <c r="G460" s="15" t="n">
        <f aca="false">G461</f>
        <v>45</v>
      </c>
      <c r="H460" s="15" t="n">
        <f aca="false">H461</f>
        <v>0</v>
      </c>
      <c r="I460" s="15" t="n">
        <f aca="false">J460+K460</f>
        <v>45</v>
      </c>
      <c r="J460" s="15" t="n">
        <f aca="false">J461</f>
        <v>45</v>
      </c>
      <c r="K460" s="15" t="n">
        <f aca="false">K461</f>
        <v>0</v>
      </c>
      <c r="L460" s="15" t="n">
        <f aca="false">M460+N460</f>
        <v>45</v>
      </c>
      <c r="M460" s="15" t="n">
        <f aca="false">M461</f>
        <v>45</v>
      </c>
      <c r="N460" s="15" t="n">
        <f aca="false">N461</f>
        <v>0</v>
      </c>
    </row>
    <row r="461" customFormat="false" ht="59.25" hidden="false" customHeight="true" outlineLevel="0" collapsed="false">
      <c r="A461" s="20" t="s">
        <v>422</v>
      </c>
      <c r="B461" s="14"/>
      <c r="C461" s="20" t="s">
        <v>323</v>
      </c>
      <c r="D461" s="20" t="s">
        <v>423</v>
      </c>
      <c r="E461" s="20"/>
      <c r="F461" s="21" t="n">
        <f aca="false">G461+H461</f>
        <v>45</v>
      </c>
      <c r="G461" s="21" t="n">
        <f aca="false">G462</f>
        <v>45</v>
      </c>
      <c r="H461" s="21" t="n">
        <f aca="false">H462</f>
        <v>0</v>
      </c>
      <c r="I461" s="21" t="n">
        <f aca="false">J461+K461</f>
        <v>45</v>
      </c>
      <c r="J461" s="21" t="n">
        <f aca="false">J462</f>
        <v>45</v>
      </c>
      <c r="K461" s="21" t="n">
        <f aca="false">K462</f>
        <v>0</v>
      </c>
      <c r="L461" s="21" t="n">
        <f aca="false">M461+N461</f>
        <v>45</v>
      </c>
      <c r="M461" s="21" t="n">
        <f aca="false">M462</f>
        <v>45</v>
      </c>
      <c r="N461" s="21" t="n">
        <f aca="false">N462</f>
        <v>0</v>
      </c>
    </row>
    <row r="462" customFormat="false" ht="54" hidden="false" customHeight="true" outlineLevel="0" collapsed="false">
      <c r="A462" s="20" t="s">
        <v>43</v>
      </c>
      <c r="B462" s="14"/>
      <c r="C462" s="20" t="s">
        <v>323</v>
      </c>
      <c r="D462" s="20" t="s">
        <v>423</v>
      </c>
      <c r="E462" s="20" t="s">
        <v>44</v>
      </c>
      <c r="F462" s="21" t="n">
        <f aca="false">G462+H462</f>
        <v>45</v>
      </c>
      <c r="G462" s="21" t="n">
        <v>45</v>
      </c>
      <c r="H462" s="21"/>
      <c r="I462" s="21" t="n">
        <f aca="false">J462+K462</f>
        <v>45</v>
      </c>
      <c r="J462" s="21" t="n">
        <v>45</v>
      </c>
      <c r="K462" s="21"/>
      <c r="L462" s="21" t="n">
        <f aca="false">M462+N462</f>
        <v>45</v>
      </c>
      <c r="M462" s="21" t="n">
        <v>45</v>
      </c>
      <c r="N462" s="21"/>
    </row>
    <row r="463" customFormat="false" ht="69" hidden="false" customHeight="true" outlineLevel="0" collapsed="false">
      <c r="A463" s="14" t="s">
        <v>424</v>
      </c>
      <c r="B463" s="14" t="s">
        <v>425</v>
      </c>
      <c r="C463" s="14"/>
      <c r="D463" s="14"/>
      <c r="E463" s="14"/>
      <c r="F463" s="15" t="n">
        <f aca="false">G463+H463</f>
        <v>217990.5</v>
      </c>
      <c r="G463" s="15" t="n">
        <f aca="false">G464+G491+G498</f>
        <v>108539.9</v>
      </c>
      <c r="H463" s="15" t="n">
        <f aca="false">H464+H491+H498</f>
        <v>109450.6</v>
      </c>
      <c r="I463" s="15" t="n">
        <f aca="false">J463+K463</f>
        <v>190854.8</v>
      </c>
      <c r="J463" s="15" t="n">
        <f aca="false">J464+J491+J498</f>
        <v>109623.4</v>
      </c>
      <c r="K463" s="15" t="n">
        <f aca="false">K464+K491+K498</f>
        <v>81231.4</v>
      </c>
      <c r="L463" s="15" t="n">
        <f aca="false">M463+N463</f>
        <v>177759.5</v>
      </c>
      <c r="M463" s="15" t="n">
        <f aca="false">M464+M491+M498</f>
        <v>112654.9</v>
      </c>
      <c r="N463" s="15" t="n">
        <f aca="false">N464+N491+N498</f>
        <v>65104.6</v>
      </c>
    </row>
    <row r="464" customFormat="false" ht="36" hidden="false" customHeight="true" outlineLevel="0" collapsed="false">
      <c r="A464" s="14" t="s">
        <v>119</v>
      </c>
      <c r="B464" s="14"/>
      <c r="C464" s="14" t="s">
        <v>120</v>
      </c>
      <c r="D464" s="14"/>
      <c r="E464" s="14"/>
      <c r="F464" s="15" t="n">
        <f aca="false">G464+H464</f>
        <v>107175.6</v>
      </c>
      <c r="G464" s="15" t="n">
        <f aca="false">G465</f>
        <v>105036.5</v>
      </c>
      <c r="H464" s="15" t="n">
        <f aca="false">H465</f>
        <v>2139.1</v>
      </c>
      <c r="I464" s="15" t="n">
        <f aca="false">J464+K464</f>
        <v>107093.4</v>
      </c>
      <c r="J464" s="15" t="n">
        <f aca="false">J465</f>
        <v>107093.4</v>
      </c>
      <c r="K464" s="15" t="n">
        <f aca="false">K465</f>
        <v>0</v>
      </c>
      <c r="L464" s="15" t="n">
        <f aca="false">M464+N464</f>
        <v>108668.8</v>
      </c>
      <c r="M464" s="15" t="n">
        <f aca="false">M465</f>
        <v>108668.8</v>
      </c>
      <c r="N464" s="15" t="n">
        <f aca="false">N465</f>
        <v>0</v>
      </c>
    </row>
    <row r="465" customFormat="false" ht="51" hidden="false" customHeight="true" outlineLevel="0" collapsed="false">
      <c r="A465" s="14" t="s">
        <v>198</v>
      </c>
      <c r="B465" s="14"/>
      <c r="C465" s="14" t="s">
        <v>199</v>
      </c>
      <c r="D465" s="14"/>
      <c r="E465" s="14"/>
      <c r="F465" s="15" t="n">
        <f aca="false">G465+H465</f>
        <v>107175.6</v>
      </c>
      <c r="G465" s="15" t="n">
        <f aca="false">G466</f>
        <v>105036.5</v>
      </c>
      <c r="H465" s="15" t="n">
        <f aca="false">H466</f>
        <v>2139.1</v>
      </c>
      <c r="I465" s="15" t="n">
        <f aca="false">J465+K465</f>
        <v>107093.4</v>
      </c>
      <c r="J465" s="15" t="n">
        <f aca="false">J466</f>
        <v>107093.4</v>
      </c>
      <c r="K465" s="15" t="n">
        <f aca="false">K466</f>
        <v>0</v>
      </c>
      <c r="L465" s="15" t="n">
        <f aca="false">M465+N465</f>
        <v>108668.8</v>
      </c>
      <c r="M465" s="15" t="n">
        <f aca="false">M466</f>
        <v>108668.8</v>
      </c>
      <c r="N465" s="15" t="n">
        <f aca="false">N466</f>
        <v>0</v>
      </c>
    </row>
    <row r="466" customFormat="false" ht="86.25" hidden="false" customHeight="true" outlineLevel="0" collapsed="false">
      <c r="A466" s="13" t="s">
        <v>213</v>
      </c>
      <c r="B466" s="14"/>
      <c r="C466" s="14" t="s">
        <v>199</v>
      </c>
      <c r="D466" s="14" t="s">
        <v>214</v>
      </c>
      <c r="E466" s="14"/>
      <c r="F466" s="15" t="n">
        <f aca="false">G466+H466</f>
        <v>107175.6</v>
      </c>
      <c r="G466" s="15" t="n">
        <f aca="false">G467</f>
        <v>105036.5</v>
      </c>
      <c r="H466" s="15" t="n">
        <f aca="false">H467</f>
        <v>2139.1</v>
      </c>
      <c r="I466" s="15" t="n">
        <f aca="false">J466+K466</f>
        <v>107093.4</v>
      </c>
      <c r="J466" s="15" t="n">
        <f aca="false">J467</f>
        <v>107093.4</v>
      </c>
      <c r="K466" s="15" t="n">
        <f aca="false">K467</f>
        <v>0</v>
      </c>
      <c r="L466" s="15" t="n">
        <f aca="false">M466+N466</f>
        <v>108668.8</v>
      </c>
      <c r="M466" s="15" t="n">
        <f aca="false">M467</f>
        <v>108668.8</v>
      </c>
      <c r="N466" s="15" t="n">
        <f aca="false">N467</f>
        <v>0</v>
      </c>
    </row>
    <row r="467" customFormat="false" ht="39.75" hidden="false" customHeight="true" outlineLevel="0" collapsed="false">
      <c r="A467" s="13" t="s">
        <v>184</v>
      </c>
      <c r="B467" s="14"/>
      <c r="C467" s="14" t="s">
        <v>199</v>
      </c>
      <c r="D467" s="14" t="s">
        <v>233</v>
      </c>
      <c r="E467" s="14"/>
      <c r="F467" s="15" t="n">
        <f aca="false">G467+H467</f>
        <v>107175.6</v>
      </c>
      <c r="G467" s="15" t="n">
        <f aca="false">G468+G476+G486</f>
        <v>105036.5</v>
      </c>
      <c r="H467" s="15" t="n">
        <f aca="false">H468+H476+H486</f>
        <v>2139.1</v>
      </c>
      <c r="I467" s="15" t="n">
        <f aca="false">J467+K467</f>
        <v>107093.4</v>
      </c>
      <c r="J467" s="15" t="n">
        <f aca="false">J468+J476+J486</f>
        <v>107093.4</v>
      </c>
      <c r="K467" s="15" t="n">
        <f aca="false">K468+K476+K486</f>
        <v>0</v>
      </c>
      <c r="L467" s="15" t="n">
        <f aca="false">M467+N467</f>
        <v>108668.8</v>
      </c>
      <c r="M467" s="15" t="n">
        <f aca="false">M468+M476+M486</f>
        <v>108668.8</v>
      </c>
      <c r="N467" s="15" t="n">
        <f aca="false">N468+N476+N486</f>
        <v>0</v>
      </c>
    </row>
    <row r="468" customFormat="false" ht="67.5" hidden="false" customHeight="true" outlineLevel="0" collapsed="false">
      <c r="A468" s="13" t="s">
        <v>264</v>
      </c>
      <c r="B468" s="14"/>
      <c r="C468" s="14" t="s">
        <v>199</v>
      </c>
      <c r="D468" s="14" t="s">
        <v>235</v>
      </c>
      <c r="E468" s="14"/>
      <c r="F468" s="15" t="n">
        <f aca="false">G468+H468</f>
        <v>68837.8</v>
      </c>
      <c r="G468" s="15" t="n">
        <f aca="false">G473+G469+G471</f>
        <v>68837.8</v>
      </c>
      <c r="H468" s="15" t="n">
        <f aca="false">H473+H469+H471</f>
        <v>0</v>
      </c>
      <c r="I468" s="15" t="n">
        <f aca="false">J468+K468</f>
        <v>66072.5</v>
      </c>
      <c r="J468" s="15" t="n">
        <f aca="false">J473+J469+J471</f>
        <v>66072.5</v>
      </c>
      <c r="K468" s="15" t="n">
        <f aca="false">K473+K469+K471</f>
        <v>0</v>
      </c>
      <c r="L468" s="15" t="n">
        <f aca="false">M468+N468</f>
        <v>68177.8</v>
      </c>
      <c r="M468" s="15" t="n">
        <f aca="false">M473+M469+M471</f>
        <v>68177.8</v>
      </c>
      <c r="N468" s="15" t="n">
        <f aca="false">N473+N469+N471</f>
        <v>0</v>
      </c>
    </row>
    <row r="469" customFormat="false" ht="69" hidden="false" customHeight="true" outlineLevel="0" collapsed="false">
      <c r="A469" s="23" t="s">
        <v>147</v>
      </c>
      <c r="B469" s="20"/>
      <c r="C469" s="20" t="s">
        <v>199</v>
      </c>
      <c r="D469" s="20" t="s">
        <v>426</v>
      </c>
      <c r="E469" s="20"/>
      <c r="F469" s="21" t="n">
        <f aca="false">G469+H469</f>
        <v>58686.8</v>
      </c>
      <c r="G469" s="21" t="n">
        <f aca="false">G470</f>
        <v>58686.8</v>
      </c>
      <c r="H469" s="21" t="n">
        <f aca="false">H470</f>
        <v>0</v>
      </c>
      <c r="I469" s="21" t="n">
        <f aca="false">J469+K469</f>
        <v>62677.3</v>
      </c>
      <c r="J469" s="21" t="n">
        <f aca="false">J470</f>
        <v>62677.3</v>
      </c>
      <c r="K469" s="21" t="n">
        <f aca="false">K470</f>
        <v>0</v>
      </c>
      <c r="L469" s="21" t="n">
        <f aca="false">M469+N469</f>
        <v>64582.6</v>
      </c>
      <c r="M469" s="21" t="n">
        <f aca="false">M470</f>
        <v>64582.6</v>
      </c>
      <c r="N469" s="21" t="n">
        <f aca="false">N470</f>
        <v>0</v>
      </c>
    </row>
    <row r="470" customFormat="false" ht="82.5" hidden="false" customHeight="true" outlineLevel="0" collapsed="false">
      <c r="A470" s="20" t="s">
        <v>134</v>
      </c>
      <c r="B470" s="20"/>
      <c r="C470" s="20" t="s">
        <v>199</v>
      </c>
      <c r="D470" s="20" t="s">
        <v>426</v>
      </c>
      <c r="E470" s="20" t="s">
        <v>135</v>
      </c>
      <c r="F470" s="21" t="n">
        <f aca="false">G470+H470</f>
        <v>58686.8</v>
      </c>
      <c r="G470" s="21" t="n">
        <f aca="false">56844.4+1842.4</f>
        <v>58686.8</v>
      </c>
      <c r="H470" s="21"/>
      <c r="I470" s="21" t="n">
        <f aca="false">J470+K470</f>
        <v>62677.3</v>
      </c>
      <c r="J470" s="21" t="n">
        <f aca="false">60758.6+1918.7</f>
        <v>62677.3</v>
      </c>
      <c r="K470" s="21"/>
      <c r="L470" s="21" t="n">
        <f aca="false">M470+N470</f>
        <v>64582.6</v>
      </c>
      <c r="M470" s="21" t="n">
        <f aca="false">62585.1+1997.5</f>
        <v>64582.6</v>
      </c>
      <c r="N470" s="21"/>
    </row>
    <row r="471" customFormat="false" ht="53.25" hidden="false" customHeight="true" outlineLevel="0" collapsed="false">
      <c r="A471" s="20" t="s">
        <v>236</v>
      </c>
      <c r="B471" s="20"/>
      <c r="C471" s="20" t="s">
        <v>199</v>
      </c>
      <c r="D471" s="20" t="s">
        <v>237</v>
      </c>
      <c r="E471" s="20"/>
      <c r="F471" s="21" t="n">
        <f aca="false">G471+H471</f>
        <v>1391.6</v>
      </c>
      <c r="G471" s="21" t="n">
        <f aca="false">G472</f>
        <v>1391.6</v>
      </c>
      <c r="H471" s="21" t="n">
        <f aca="false">H472</f>
        <v>0</v>
      </c>
      <c r="I471" s="21" t="n">
        <f aca="false">J471+K471</f>
        <v>0</v>
      </c>
      <c r="J471" s="21" t="n">
        <f aca="false">J472</f>
        <v>0</v>
      </c>
      <c r="K471" s="21" t="n">
        <f aca="false">K472</f>
        <v>0</v>
      </c>
      <c r="L471" s="21" t="n">
        <f aca="false">M471+N471</f>
        <v>0</v>
      </c>
      <c r="M471" s="21" t="n">
        <f aca="false">M472</f>
        <v>0</v>
      </c>
      <c r="N471" s="21" t="n">
        <f aca="false">N472</f>
        <v>0</v>
      </c>
    </row>
    <row r="472" customFormat="false" ht="59.25" hidden="false" customHeight="true" outlineLevel="0" collapsed="false">
      <c r="A472" s="20" t="s">
        <v>43</v>
      </c>
      <c r="B472" s="20"/>
      <c r="C472" s="20" t="s">
        <v>199</v>
      </c>
      <c r="D472" s="20" t="s">
        <v>237</v>
      </c>
      <c r="E472" s="20" t="s">
        <v>44</v>
      </c>
      <c r="F472" s="21" t="n">
        <f aca="false">G472+H472</f>
        <v>1391.6</v>
      </c>
      <c r="G472" s="21" t="n">
        <v>1391.6</v>
      </c>
      <c r="H472" s="21"/>
      <c r="I472" s="21" t="n">
        <f aca="false">J472+K472</f>
        <v>0</v>
      </c>
      <c r="J472" s="21"/>
      <c r="K472" s="21"/>
      <c r="L472" s="21" t="n">
        <f aca="false">M472+N472</f>
        <v>0</v>
      </c>
      <c r="M472" s="21"/>
      <c r="N472" s="21"/>
    </row>
    <row r="473" customFormat="false" ht="69.75" hidden="false" customHeight="true" outlineLevel="0" collapsed="false">
      <c r="A473" s="20" t="s">
        <v>427</v>
      </c>
      <c r="B473" s="14"/>
      <c r="C473" s="20" t="s">
        <v>199</v>
      </c>
      <c r="D473" s="20" t="s">
        <v>428</v>
      </c>
      <c r="E473" s="20"/>
      <c r="F473" s="21" t="n">
        <f aca="false">G473+H473</f>
        <v>8759.4</v>
      </c>
      <c r="G473" s="21" t="n">
        <f aca="false">G474+G475</f>
        <v>8759.4</v>
      </c>
      <c r="H473" s="21" t="n">
        <f aca="false">H474+H475</f>
        <v>0</v>
      </c>
      <c r="I473" s="21" t="n">
        <f aca="false">J473+K473</f>
        <v>3395.2</v>
      </c>
      <c r="J473" s="21" t="n">
        <f aca="false">J474+J475</f>
        <v>3395.2</v>
      </c>
      <c r="K473" s="21" t="n">
        <f aca="false">K474+K475</f>
        <v>0</v>
      </c>
      <c r="L473" s="21" t="n">
        <f aca="false">M473+N473</f>
        <v>3595.2</v>
      </c>
      <c r="M473" s="21" t="n">
        <f aca="false">M474+M475</f>
        <v>3595.2</v>
      </c>
      <c r="N473" s="21" t="n">
        <f aca="false">N474+N475</f>
        <v>0</v>
      </c>
    </row>
    <row r="474" customFormat="false" ht="45.75" hidden="false" customHeight="true" outlineLevel="0" collapsed="false">
      <c r="A474" s="20" t="s">
        <v>43</v>
      </c>
      <c r="B474" s="14"/>
      <c r="C474" s="20" t="s">
        <v>199</v>
      </c>
      <c r="D474" s="20" t="s">
        <v>428</v>
      </c>
      <c r="E474" s="20" t="s">
        <v>44</v>
      </c>
      <c r="F474" s="21" t="n">
        <f aca="false">G474+H474</f>
        <v>7221.7</v>
      </c>
      <c r="G474" s="21" t="n">
        <f aca="false">1903.5+1801.4+3516.8</f>
        <v>7221.7</v>
      </c>
      <c r="H474" s="21"/>
      <c r="I474" s="21" t="n">
        <f aca="false">J474+K474</f>
        <v>2153.4</v>
      </c>
      <c r="J474" s="21" t="n">
        <v>2153.4</v>
      </c>
      <c r="K474" s="21"/>
      <c r="L474" s="21" t="n">
        <f aca="false">M474+N474</f>
        <v>2353.4</v>
      </c>
      <c r="M474" s="21" t="n">
        <v>2353.4</v>
      </c>
      <c r="N474" s="21"/>
    </row>
    <row r="475" customFormat="false" ht="27" hidden="false" customHeight="true" outlineLevel="0" collapsed="false">
      <c r="A475" s="20" t="s">
        <v>53</v>
      </c>
      <c r="B475" s="20"/>
      <c r="C475" s="20" t="s">
        <v>199</v>
      </c>
      <c r="D475" s="20" t="s">
        <v>428</v>
      </c>
      <c r="E475" s="20" t="s">
        <v>54</v>
      </c>
      <c r="F475" s="21" t="n">
        <f aca="false">G475+H475</f>
        <v>1537.7</v>
      </c>
      <c r="G475" s="21" t="n">
        <f aca="false">1102+397.4+38.3</f>
        <v>1537.7</v>
      </c>
      <c r="H475" s="21"/>
      <c r="I475" s="21" t="n">
        <f aca="false">J475+K475</f>
        <v>1241.8</v>
      </c>
      <c r="J475" s="21" t="n">
        <v>1241.8</v>
      </c>
      <c r="K475" s="21"/>
      <c r="L475" s="21" t="n">
        <f aca="false">M475+N475</f>
        <v>1241.8</v>
      </c>
      <c r="M475" s="21" t="n">
        <v>1241.8</v>
      </c>
      <c r="N475" s="21"/>
    </row>
    <row r="476" customFormat="false" ht="54" hidden="false" customHeight="true" outlineLevel="0" collapsed="false">
      <c r="A476" s="13" t="s">
        <v>429</v>
      </c>
      <c r="B476" s="14"/>
      <c r="C476" s="14" t="s">
        <v>199</v>
      </c>
      <c r="D476" s="14" t="s">
        <v>430</v>
      </c>
      <c r="E476" s="14"/>
      <c r="F476" s="15" t="n">
        <f aca="false">G476+H476</f>
        <v>6766.5</v>
      </c>
      <c r="G476" s="15" t="n">
        <f aca="false">G477+G480+G484+G482</f>
        <v>4627.4</v>
      </c>
      <c r="H476" s="15" t="n">
        <f aca="false">H477+H480+H484+H482</f>
        <v>2139.1</v>
      </c>
      <c r="I476" s="15" t="n">
        <f aca="false">J476+K476</f>
        <v>8685.3</v>
      </c>
      <c r="J476" s="15" t="n">
        <f aca="false">J477+J480+J484+J482</f>
        <v>8685.3</v>
      </c>
      <c r="K476" s="15" t="n">
        <f aca="false">K477+K480+K484+K482</f>
        <v>0</v>
      </c>
      <c r="L476" s="15" t="n">
        <f aca="false">M476+N476</f>
        <v>7029.2</v>
      </c>
      <c r="M476" s="15" t="n">
        <f aca="false">M477+M480+M484+M482</f>
        <v>7029.2</v>
      </c>
      <c r="N476" s="15" t="n">
        <f aca="false">N477+N480+N484+N482</f>
        <v>0</v>
      </c>
    </row>
    <row r="477" customFormat="false" ht="68.25" hidden="false" customHeight="true" outlineLevel="0" collapsed="false">
      <c r="A477" s="20" t="s">
        <v>427</v>
      </c>
      <c r="B477" s="20"/>
      <c r="C477" s="20" t="s">
        <v>199</v>
      </c>
      <c r="D477" s="20" t="s">
        <v>431</v>
      </c>
      <c r="E477" s="20"/>
      <c r="F477" s="21" t="n">
        <f aca="false">G477+H477</f>
        <v>3386.8</v>
      </c>
      <c r="G477" s="21" t="n">
        <f aca="false">G478+G479</f>
        <v>3386.8</v>
      </c>
      <c r="H477" s="21" t="n">
        <f aca="false">H478+H479</f>
        <v>0</v>
      </c>
      <c r="I477" s="21" t="n">
        <f aca="false">J477+K477</f>
        <v>7635.3</v>
      </c>
      <c r="J477" s="21" t="n">
        <f aca="false">J478+J479</f>
        <v>7635.3</v>
      </c>
      <c r="K477" s="21" t="n">
        <f aca="false">K478+K479</f>
        <v>0</v>
      </c>
      <c r="L477" s="21" t="n">
        <f aca="false">M477+N477</f>
        <v>5979.2</v>
      </c>
      <c r="M477" s="21" t="n">
        <f aca="false">M478+M479</f>
        <v>5979.2</v>
      </c>
      <c r="N477" s="21" t="n">
        <f aca="false">N478+N479</f>
        <v>0</v>
      </c>
    </row>
    <row r="478" customFormat="false" ht="48.75" hidden="false" customHeight="true" outlineLevel="0" collapsed="false">
      <c r="A478" s="20" t="s">
        <v>43</v>
      </c>
      <c r="B478" s="20"/>
      <c r="C478" s="20" t="s">
        <v>199</v>
      </c>
      <c r="D478" s="20" t="s">
        <v>431</v>
      </c>
      <c r="E478" s="20" t="s">
        <v>44</v>
      </c>
      <c r="F478" s="21" t="n">
        <f aca="false">G478+H478</f>
        <v>2440.1</v>
      </c>
      <c r="G478" s="21" t="n">
        <f aca="false">2235.1+205</f>
        <v>2440.1</v>
      </c>
      <c r="H478" s="21"/>
      <c r="I478" s="21" t="n">
        <f aca="false">J478+K478</f>
        <v>5435.3</v>
      </c>
      <c r="J478" s="21" t="n">
        <v>5435.3</v>
      </c>
      <c r="K478" s="21"/>
      <c r="L478" s="21" t="n">
        <f aca="false">M478+N478</f>
        <v>3779.2</v>
      </c>
      <c r="M478" s="21" t="n">
        <v>3779.2</v>
      </c>
      <c r="N478" s="21"/>
    </row>
    <row r="479" customFormat="false" ht="23.25" hidden="false" customHeight="true" outlineLevel="0" collapsed="false">
      <c r="A479" s="20" t="s">
        <v>53</v>
      </c>
      <c r="B479" s="20"/>
      <c r="C479" s="20" t="s">
        <v>199</v>
      </c>
      <c r="D479" s="20" t="s">
        <v>431</v>
      </c>
      <c r="E479" s="20" t="s">
        <v>54</v>
      </c>
      <c r="F479" s="21" t="n">
        <f aca="false">G479+H479</f>
        <v>946.7</v>
      </c>
      <c r="G479" s="21" t="n">
        <f aca="false">1400-453.3</f>
        <v>946.7</v>
      </c>
      <c r="H479" s="21"/>
      <c r="I479" s="21" t="n">
        <f aca="false">J479+K479</f>
        <v>2200</v>
      </c>
      <c r="J479" s="21" t="n">
        <v>2200</v>
      </c>
      <c r="K479" s="21"/>
      <c r="L479" s="21" t="n">
        <f aca="false">M479+N479</f>
        <v>2200</v>
      </c>
      <c r="M479" s="21" t="n">
        <v>2200</v>
      </c>
      <c r="N479" s="21"/>
    </row>
    <row r="480" customFormat="false" ht="45" hidden="false" customHeight="true" outlineLevel="0" collapsed="false">
      <c r="A480" s="20" t="s">
        <v>432</v>
      </c>
      <c r="B480" s="20"/>
      <c r="C480" s="20" t="s">
        <v>199</v>
      </c>
      <c r="D480" s="20" t="s">
        <v>433</v>
      </c>
      <c r="E480" s="20"/>
      <c r="F480" s="21" t="n">
        <f aca="false">G480+H480</f>
        <v>1070.6</v>
      </c>
      <c r="G480" s="21" t="n">
        <f aca="false">G481</f>
        <v>1070.6</v>
      </c>
      <c r="H480" s="21" t="n">
        <f aca="false">H481</f>
        <v>0</v>
      </c>
      <c r="I480" s="21" t="n">
        <f aca="false">J480+K480</f>
        <v>1050</v>
      </c>
      <c r="J480" s="21" t="n">
        <f aca="false">J481</f>
        <v>1050</v>
      </c>
      <c r="K480" s="21" t="n">
        <f aca="false">K481</f>
        <v>0</v>
      </c>
      <c r="L480" s="21" t="n">
        <f aca="false">M480+N480</f>
        <v>1050</v>
      </c>
      <c r="M480" s="21" t="n">
        <f aca="false">M481</f>
        <v>1050</v>
      </c>
      <c r="N480" s="21" t="n">
        <f aca="false">N481</f>
        <v>0</v>
      </c>
    </row>
    <row r="481" customFormat="false" ht="56.25" hidden="false" customHeight="true" outlineLevel="0" collapsed="false">
      <c r="A481" s="20" t="s">
        <v>43</v>
      </c>
      <c r="B481" s="20"/>
      <c r="C481" s="20" t="s">
        <v>199</v>
      </c>
      <c r="D481" s="20" t="s">
        <v>433</v>
      </c>
      <c r="E481" s="20" t="s">
        <v>44</v>
      </c>
      <c r="F481" s="21" t="n">
        <f aca="false">G481+H481</f>
        <v>1070.6</v>
      </c>
      <c r="G481" s="21" t="n">
        <v>1070.6</v>
      </c>
      <c r="H481" s="21"/>
      <c r="I481" s="21" t="n">
        <f aca="false">J481+K481</f>
        <v>1050</v>
      </c>
      <c r="J481" s="21" t="n">
        <v>1050</v>
      </c>
      <c r="K481" s="21"/>
      <c r="L481" s="21" t="n">
        <f aca="false">M481+N481</f>
        <v>1050</v>
      </c>
      <c r="M481" s="21" t="n">
        <v>1050</v>
      </c>
      <c r="N481" s="21"/>
    </row>
    <row r="482" customFormat="false" ht="120.75" hidden="false" customHeight="true" outlineLevel="0" collapsed="false">
      <c r="A482" s="20" t="s">
        <v>434</v>
      </c>
      <c r="B482" s="20"/>
      <c r="C482" s="20" t="s">
        <v>199</v>
      </c>
      <c r="D482" s="20" t="s">
        <v>435</v>
      </c>
      <c r="E482" s="20"/>
      <c r="F482" s="21" t="n">
        <f aca="false">G482+H482</f>
        <v>2139.1</v>
      </c>
      <c r="G482" s="21" t="n">
        <f aca="false">G483</f>
        <v>0</v>
      </c>
      <c r="H482" s="21" t="n">
        <f aca="false">H483</f>
        <v>2139.1</v>
      </c>
      <c r="I482" s="21" t="n">
        <f aca="false">J482+K482</f>
        <v>0</v>
      </c>
      <c r="J482" s="21" t="n">
        <f aca="false">J483</f>
        <v>0</v>
      </c>
      <c r="K482" s="21" t="n">
        <f aca="false">K483</f>
        <v>0</v>
      </c>
      <c r="L482" s="21" t="n">
        <f aca="false">M482+N482</f>
        <v>0</v>
      </c>
      <c r="M482" s="21" t="n">
        <f aca="false">M483</f>
        <v>0</v>
      </c>
      <c r="N482" s="21" t="n">
        <f aca="false">N483</f>
        <v>0</v>
      </c>
    </row>
    <row r="483" customFormat="false" ht="57" hidden="false" customHeight="true" outlineLevel="0" collapsed="false">
      <c r="A483" s="20" t="s">
        <v>43</v>
      </c>
      <c r="B483" s="20"/>
      <c r="C483" s="20" t="s">
        <v>199</v>
      </c>
      <c r="D483" s="20" t="s">
        <v>435</v>
      </c>
      <c r="E483" s="20" t="s">
        <v>44</v>
      </c>
      <c r="F483" s="21" t="n">
        <f aca="false">G483+H483</f>
        <v>2139.1</v>
      </c>
      <c r="G483" s="21"/>
      <c r="H483" s="21" t="n">
        <f aca="false">4934.1-2795</f>
        <v>2139.1</v>
      </c>
      <c r="I483" s="21" t="n">
        <f aca="false">J483+K483</f>
        <v>0</v>
      </c>
      <c r="J483" s="21"/>
      <c r="K483" s="21"/>
      <c r="L483" s="21" t="n">
        <f aca="false">M483+N483</f>
        <v>0</v>
      </c>
      <c r="M483" s="21"/>
      <c r="N483" s="21"/>
    </row>
    <row r="484" customFormat="false" ht="118.5" hidden="false" customHeight="true" outlineLevel="0" collapsed="false">
      <c r="A484" s="20" t="s">
        <v>434</v>
      </c>
      <c r="B484" s="20"/>
      <c r="C484" s="20" t="s">
        <v>199</v>
      </c>
      <c r="D484" s="20" t="s">
        <v>436</v>
      </c>
      <c r="E484" s="20"/>
      <c r="F484" s="21" t="n">
        <f aca="false">G484+H484</f>
        <v>170</v>
      </c>
      <c r="G484" s="21" t="n">
        <f aca="false">G485</f>
        <v>170</v>
      </c>
      <c r="H484" s="21" t="n">
        <f aca="false">H485</f>
        <v>0</v>
      </c>
      <c r="I484" s="21" t="n">
        <f aca="false">J484+K484</f>
        <v>0</v>
      </c>
      <c r="J484" s="21" t="n">
        <f aca="false">J485</f>
        <v>0</v>
      </c>
      <c r="K484" s="21" t="n">
        <f aca="false">K485</f>
        <v>0</v>
      </c>
      <c r="L484" s="21" t="n">
        <f aca="false">M484+N484</f>
        <v>0</v>
      </c>
      <c r="M484" s="21" t="n">
        <f aca="false">M485</f>
        <v>0</v>
      </c>
      <c r="N484" s="21" t="n">
        <f aca="false">N485</f>
        <v>0</v>
      </c>
    </row>
    <row r="485" customFormat="false" ht="63.75" hidden="false" customHeight="true" outlineLevel="0" collapsed="false">
      <c r="A485" s="20" t="s">
        <v>43</v>
      </c>
      <c r="B485" s="20"/>
      <c r="C485" s="20" t="s">
        <v>199</v>
      </c>
      <c r="D485" s="20" t="s">
        <v>436</v>
      </c>
      <c r="E485" s="20" t="s">
        <v>44</v>
      </c>
      <c r="F485" s="21" t="n">
        <f aca="false">G485+H485</f>
        <v>170</v>
      </c>
      <c r="G485" s="21" t="n">
        <v>170</v>
      </c>
      <c r="H485" s="21"/>
      <c r="I485" s="21" t="n">
        <f aca="false">J485+K485</f>
        <v>0</v>
      </c>
      <c r="J485" s="21"/>
      <c r="K485" s="21"/>
      <c r="L485" s="21" t="n">
        <f aca="false">M485+N485</f>
        <v>0</v>
      </c>
      <c r="M485" s="21"/>
      <c r="N485" s="21"/>
    </row>
    <row r="486" customFormat="false" ht="120.75" hidden="false" customHeight="true" outlineLevel="0" collapsed="false">
      <c r="A486" s="13" t="s">
        <v>437</v>
      </c>
      <c r="B486" s="20"/>
      <c r="C486" s="14" t="s">
        <v>199</v>
      </c>
      <c r="D486" s="14" t="s">
        <v>438</v>
      </c>
      <c r="E486" s="14"/>
      <c r="F486" s="15" t="n">
        <f aca="false">G486+H486</f>
        <v>31571.3</v>
      </c>
      <c r="G486" s="15" t="n">
        <f aca="false">G487</f>
        <v>31571.3</v>
      </c>
      <c r="H486" s="15" t="n">
        <f aca="false">H487</f>
        <v>0</v>
      </c>
      <c r="I486" s="15" t="n">
        <f aca="false">J486+K486</f>
        <v>32335.6</v>
      </c>
      <c r="J486" s="15" t="n">
        <f aca="false">J487</f>
        <v>32335.6</v>
      </c>
      <c r="K486" s="15" t="n">
        <f aca="false">K487</f>
        <v>0</v>
      </c>
      <c r="L486" s="15" t="n">
        <f aca="false">M486+N486</f>
        <v>33461.8</v>
      </c>
      <c r="M486" s="15" t="n">
        <f aca="false">M487</f>
        <v>33461.8</v>
      </c>
      <c r="N486" s="15" t="n">
        <f aca="false">N487</f>
        <v>0</v>
      </c>
    </row>
    <row r="487" customFormat="false" ht="56.25" hidden="false" customHeight="true" outlineLevel="0" collapsed="false">
      <c r="A487" s="19" t="s">
        <v>49</v>
      </c>
      <c r="B487" s="20"/>
      <c r="C487" s="20" t="s">
        <v>199</v>
      </c>
      <c r="D487" s="20" t="s">
        <v>439</v>
      </c>
      <c r="E487" s="20"/>
      <c r="F487" s="21" t="n">
        <f aca="false">G487+H487</f>
        <v>31571.3</v>
      </c>
      <c r="G487" s="21" t="n">
        <f aca="false">G488+G489+G490</f>
        <v>31571.3</v>
      </c>
      <c r="H487" s="21" t="n">
        <f aca="false">H488+H489+H490</f>
        <v>0</v>
      </c>
      <c r="I487" s="21" t="n">
        <f aca="false">J487+K487</f>
        <v>32335.6</v>
      </c>
      <c r="J487" s="21" t="n">
        <f aca="false">J488+J489+J490</f>
        <v>32335.6</v>
      </c>
      <c r="K487" s="21" t="n">
        <f aca="false">K488+K489+K490</f>
        <v>0</v>
      </c>
      <c r="L487" s="21" t="n">
        <f aca="false">M487+N487</f>
        <v>33461.8</v>
      </c>
      <c r="M487" s="21" t="n">
        <f aca="false">M488+M489+M490</f>
        <v>33461.8</v>
      </c>
      <c r="N487" s="21" t="n">
        <f aca="false">N488+N489+N490</f>
        <v>0</v>
      </c>
    </row>
    <row r="488" customFormat="false" ht="117.75" hidden="false" customHeight="true" outlineLevel="0" collapsed="false">
      <c r="A488" s="19" t="s">
        <v>41</v>
      </c>
      <c r="B488" s="20"/>
      <c r="C488" s="20" t="s">
        <v>199</v>
      </c>
      <c r="D488" s="20" t="s">
        <v>439</v>
      </c>
      <c r="E488" s="20" t="s">
        <v>42</v>
      </c>
      <c r="F488" s="21" t="n">
        <f aca="false">G488+H488</f>
        <v>28444.9</v>
      </c>
      <c r="G488" s="21" t="n">
        <f aca="false">35240.1-1842.4-5267.8+315</f>
        <v>28444.9</v>
      </c>
      <c r="H488" s="21"/>
      <c r="I488" s="21" t="n">
        <f aca="false">J488+K488</f>
        <v>28619.6</v>
      </c>
      <c r="J488" s="21" t="n">
        <f aca="false">36510.9-1918.7-6512.6+540</f>
        <v>28619.6</v>
      </c>
      <c r="K488" s="21"/>
      <c r="L488" s="21" t="n">
        <f aca="false">M488+N488</f>
        <v>29745.8</v>
      </c>
      <c r="M488" s="21" t="n">
        <f aca="false">37960.6-1997.5-6757.3+540</f>
        <v>29745.8</v>
      </c>
      <c r="N488" s="21"/>
    </row>
    <row r="489" customFormat="false" ht="52.5" hidden="false" customHeight="true" outlineLevel="0" collapsed="false">
      <c r="A489" s="20" t="s">
        <v>43</v>
      </c>
      <c r="B489" s="20"/>
      <c r="C489" s="20" t="s">
        <v>199</v>
      </c>
      <c r="D489" s="20" t="s">
        <v>439</v>
      </c>
      <c r="E489" s="20" t="s">
        <v>44</v>
      </c>
      <c r="F489" s="21" t="n">
        <f aca="false">G489+H489</f>
        <v>3114.9</v>
      </c>
      <c r="G489" s="21" t="n">
        <f aca="false">3116.4-1.5</f>
        <v>3114.9</v>
      </c>
      <c r="H489" s="21"/>
      <c r="I489" s="21" t="n">
        <f aca="false">J489+K489</f>
        <v>3706</v>
      </c>
      <c r="J489" s="21" t="n">
        <v>3706</v>
      </c>
      <c r="K489" s="21"/>
      <c r="L489" s="21" t="n">
        <f aca="false">M489+N489</f>
        <v>3706</v>
      </c>
      <c r="M489" s="21" t="n">
        <v>3706</v>
      </c>
      <c r="N489" s="21"/>
    </row>
    <row r="490" customFormat="false" ht="27" hidden="false" customHeight="true" outlineLevel="0" collapsed="false">
      <c r="A490" s="20" t="s">
        <v>53</v>
      </c>
      <c r="B490" s="20"/>
      <c r="C490" s="20" t="s">
        <v>199</v>
      </c>
      <c r="D490" s="20" t="s">
        <v>439</v>
      </c>
      <c r="E490" s="20" t="s">
        <v>54</v>
      </c>
      <c r="F490" s="21" t="n">
        <f aca="false">G490+H490</f>
        <v>11.5</v>
      </c>
      <c r="G490" s="21" t="n">
        <f aca="false">10+1.5</f>
        <v>11.5</v>
      </c>
      <c r="H490" s="21"/>
      <c r="I490" s="21" t="n">
        <f aca="false">J490+K490</f>
        <v>10</v>
      </c>
      <c r="J490" s="21" t="n">
        <v>10</v>
      </c>
      <c r="K490" s="21"/>
      <c r="L490" s="21" t="n">
        <f aca="false">M490+N490</f>
        <v>10</v>
      </c>
      <c r="M490" s="21" t="n">
        <v>10</v>
      </c>
      <c r="N490" s="21"/>
    </row>
    <row r="491" customFormat="false" ht="30" hidden="false" customHeight="true" outlineLevel="0" collapsed="false">
      <c r="A491" s="14" t="s">
        <v>299</v>
      </c>
      <c r="B491" s="14"/>
      <c r="C491" s="14" t="s">
        <v>300</v>
      </c>
      <c r="D491" s="20"/>
      <c r="E491" s="20"/>
      <c r="F491" s="15" t="n">
        <f aca="false">G491+H491</f>
        <v>200</v>
      </c>
      <c r="G491" s="15" t="n">
        <f aca="false">G492</f>
        <v>200</v>
      </c>
      <c r="H491" s="15" t="n">
        <f aca="false">H492</f>
        <v>0</v>
      </c>
      <c r="I491" s="15" t="n">
        <f aca="false">J491+K491</f>
        <v>200</v>
      </c>
      <c r="J491" s="15" t="n">
        <f aca="false">J492</f>
        <v>200</v>
      </c>
      <c r="K491" s="15" t="n">
        <f aca="false">K492</f>
        <v>0</v>
      </c>
      <c r="L491" s="15" t="n">
        <f aca="false">M491+N491</f>
        <v>200</v>
      </c>
      <c r="M491" s="15" t="n">
        <f aca="false">M492</f>
        <v>200</v>
      </c>
      <c r="N491" s="15" t="n">
        <f aca="false">N492</f>
        <v>0</v>
      </c>
    </row>
    <row r="492" customFormat="false" ht="52.5" hidden="false" customHeight="true" outlineLevel="0" collapsed="false">
      <c r="A492" s="25" t="s">
        <v>322</v>
      </c>
      <c r="B492" s="14"/>
      <c r="C492" s="14" t="s">
        <v>323</v>
      </c>
      <c r="D492" s="20"/>
      <c r="E492" s="20"/>
      <c r="F492" s="15" t="n">
        <f aca="false">G492+H492</f>
        <v>200</v>
      </c>
      <c r="G492" s="15" t="n">
        <f aca="false">G493</f>
        <v>200</v>
      </c>
      <c r="H492" s="15" t="n">
        <f aca="false">H493</f>
        <v>0</v>
      </c>
      <c r="I492" s="15" t="n">
        <f aca="false">J492+K492</f>
        <v>200</v>
      </c>
      <c r="J492" s="15" t="n">
        <f aca="false">J493</f>
        <v>200</v>
      </c>
      <c r="K492" s="15" t="n">
        <f aca="false">K493</f>
        <v>0</v>
      </c>
      <c r="L492" s="15" t="n">
        <f aca="false">M492+N492</f>
        <v>200</v>
      </c>
      <c r="M492" s="15" t="n">
        <f aca="false">M493</f>
        <v>200</v>
      </c>
      <c r="N492" s="15" t="n">
        <f aca="false">N493</f>
        <v>0</v>
      </c>
    </row>
    <row r="493" customFormat="false" ht="84" hidden="false" customHeight="true" outlineLevel="0" collapsed="false">
      <c r="A493" s="13" t="s">
        <v>213</v>
      </c>
      <c r="B493" s="14"/>
      <c r="C493" s="14" t="s">
        <v>323</v>
      </c>
      <c r="D493" s="14" t="s">
        <v>214</v>
      </c>
      <c r="E493" s="20"/>
      <c r="F493" s="15" t="n">
        <f aca="false">G493+H493</f>
        <v>200</v>
      </c>
      <c r="G493" s="15" t="n">
        <f aca="false">G494</f>
        <v>200</v>
      </c>
      <c r="H493" s="15" t="n">
        <f aca="false">H494</f>
        <v>0</v>
      </c>
      <c r="I493" s="15" t="n">
        <f aca="false">J493+K493</f>
        <v>200</v>
      </c>
      <c r="J493" s="15" t="n">
        <f aca="false">J494</f>
        <v>200</v>
      </c>
      <c r="K493" s="15" t="n">
        <f aca="false">K494</f>
        <v>0</v>
      </c>
      <c r="L493" s="15" t="n">
        <f aca="false">M493+N493</f>
        <v>200</v>
      </c>
      <c r="M493" s="15" t="n">
        <f aca="false">M494</f>
        <v>200</v>
      </c>
      <c r="N493" s="15" t="n">
        <f aca="false">N494</f>
        <v>0</v>
      </c>
    </row>
    <row r="494" customFormat="false" ht="31.5" hidden="false" customHeight="true" outlineLevel="0" collapsed="false">
      <c r="A494" s="13" t="s">
        <v>184</v>
      </c>
      <c r="B494" s="14"/>
      <c r="C494" s="14" t="s">
        <v>323</v>
      </c>
      <c r="D494" s="14" t="s">
        <v>233</v>
      </c>
      <c r="E494" s="14"/>
      <c r="F494" s="15" t="n">
        <f aca="false">G494+H494</f>
        <v>200</v>
      </c>
      <c r="G494" s="15" t="n">
        <f aca="false">G495</f>
        <v>200</v>
      </c>
      <c r="H494" s="15" t="n">
        <f aca="false">H495</f>
        <v>0</v>
      </c>
      <c r="I494" s="15" t="n">
        <f aca="false">J494+K494</f>
        <v>200</v>
      </c>
      <c r="J494" s="15" t="n">
        <f aca="false">J495</f>
        <v>200</v>
      </c>
      <c r="K494" s="15" t="n">
        <f aca="false">K495</f>
        <v>0</v>
      </c>
      <c r="L494" s="15" t="n">
        <f aca="false">M494+N494</f>
        <v>200</v>
      </c>
      <c r="M494" s="15" t="n">
        <f aca="false">M495</f>
        <v>200</v>
      </c>
      <c r="N494" s="15" t="n">
        <f aca="false">N495</f>
        <v>0</v>
      </c>
    </row>
    <row r="495" customFormat="false" ht="126" hidden="false" customHeight="true" outlineLevel="0" collapsed="false">
      <c r="A495" s="13" t="s">
        <v>437</v>
      </c>
      <c r="B495" s="14"/>
      <c r="C495" s="14" t="s">
        <v>323</v>
      </c>
      <c r="D495" s="14" t="s">
        <v>438</v>
      </c>
      <c r="E495" s="14"/>
      <c r="F495" s="15" t="n">
        <f aca="false">G495+H495</f>
        <v>200</v>
      </c>
      <c r="G495" s="15" t="n">
        <f aca="false">G496</f>
        <v>200</v>
      </c>
      <c r="H495" s="15" t="n">
        <f aca="false">H496</f>
        <v>0</v>
      </c>
      <c r="I495" s="15" t="n">
        <f aca="false">J495+K495</f>
        <v>200</v>
      </c>
      <c r="J495" s="15" t="n">
        <f aca="false">J496</f>
        <v>200</v>
      </c>
      <c r="K495" s="15" t="n">
        <f aca="false">K496</f>
        <v>0</v>
      </c>
      <c r="L495" s="15" t="n">
        <f aca="false">M495+N495</f>
        <v>200</v>
      </c>
      <c r="M495" s="15" t="n">
        <f aca="false">M496</f>
        <v>200</v>
      </c>
      <c r="N495" s="15" t="n">
        <f aca="false">N496</f>
        <v>0</v>
      </c>
    </row>
    <row r="496" customFormat="false" ht="51" hidden="false" customHeight="true" outlineLevel="0" collapsed="false">
      <c r="A496" s="19" t="s">
        <v>49</v>
      </c>
      <c r="B496" s="14"/>
      <c r="C496" s="20" t="s">
        <v>323</v>
      </c>
      <c r="D496" s="20" t="s">
        <v>439</v>
      </c>
      <c r="E496" s="14"/>
      <c r="F496" s="21" t="n">
        <f aca="false">G496+H496</f>
        <v>200</v>
      </c>
      <c r="G496" s="21" t="n">
        <f aca="false">G497</f>
        <v>200</v>
      </c>
      <c r="H496" s="21" t="n">
        <f aca="false">H497</f>
        <v>0</v>
      </c>
      <c r="I496" s="21" t="n">
        <f aca="false">J496+K496</f>
        <v>200</v>
      </c>
      <c r="J496" s="21" t="n">
        <f aca="false">J497</f>
        <v>200</v>
      </c>
      <c r="K496" s="21" t="n">
        <f aca="false">K497</f>
        <v>0</v>
      </c>
      <c r="L496" s="21" t="n">
        <f aca="false">M496+N496</f>
        <v>200</v>
      </c>
      <c r="M496" s="21" t="n">
        <f aca="false">M497</f>
        <v>200</v>
      </c>
      <c r="N496" s="21" t="n">
        <f aca="false">N497</f>
        <v>0</v>
      </c>
    </row>
    <row r="497" customFormat="false" ht="49.5" hidden="false" customHeight="true" outlineLevel="0" collapsed="false">
      <c r="A497" s="20" t="s">
        <v>43</v>
      </c>
      <c r="B497" s="20"/>
      <c r="C497" s="20" t="s">
        <v>323</v>
      </c>
      <c r="D497" s="20" t="s">
        <v>439</v>
      </c>
      <c r="E497" s="20" t="s">
        <v>44</v>
      </c>
      <c r="F497" s="21" t="n">
        <f aca="false">G497+H497</f>
        <v>200</v>
      </c>
      <c r="G497" s="21" t="n">
        <v>200</v>
      </c>
      <c r="H497" s="21"/>
      <c r="I497" s="21" t="n">
        <f aca="false">J497+K497</f>
        <v>200</v>
      </c>
      <c r="J497" s="21" t="n">
        <v>200</v>
      </c>
      <c r="K497" s="21"/>
      <c r="L497" s="21" t="n">
        <f aca="false">M497+N497</f>
        <v>200</v>
      </c>
      <c r="M497" s="21" t="n">
        <v>200</v>
      </c>
      <c r="N497" s="21"/>
    </row>
    <row r="498" customFormat="false" ht="34.5" hidden="false" customHeight="true" outlineLevel="0" collapsed="false">
      <c r="A498" s="14" t="s">
        <v>351</v>
      </c>
      <c r="B498" s="13"/>
      <c r="C498" s="13" t="s">
        <v>352</v>
      </c>
      <c r="D498" s="14"/>
      <c r="E498" s="14"/>
      <c r="F498" s="15" t="n">
        <f aca="false">G498+H498</f>
        <v>110614.9</v>
      </c>
      <c r="G498" s="15" t="n">
        <f aca="false">G499</f>
        <v>3303.4</v>
      </c>
      <c r="H498" s="15" t="n">
        <f aca="false">H499</f>
        <v>107311.5</v>
      </c>
      <c r="I498" s="15" t="n">
        <f aca="false">J498+K498</f>
        <v>83561.4</v>
      </c>
      <c r="J498" s="15" t="n">
        <f aca="false">J499</f>
        <v>2330</v>
      </c>
      <c r="K498" s="15" t="n">
        <f aca="false">K499</f>
        <v>81231.4</v>
      </c>
      <c r="L498" s="15" t="n">
        <f aca="false">M498+N498</f>
        <v>68890.7</v>
      </c>
      <c r="M498" s="15" t="n">
        <f aca="false">M499</f>
        <v>3786.1</v>
      </c>
      <c r="N498" s="15" t="n">
        <f aca="false">N499</f>
        <v>65104.6</v>
      </c>
    </row>
    <row r="499" customFormat="false" ht="39.75" hidden="false" customHeight="true" outlineLevel="0" collapsed="false">
      <c r="A499" s="14" t="s">
        <v>359</v>
      </c>
      <c r="B499" s="13"/>
      <c r="C499" s="13" t="s">
        <v>360</v>
      </c>
      <c r="D499" s="14"/>
      <c r="E499" s="14"/>
      <c r="F499" s="15" t="n">
        <f aca="false">G499+H499</f>
        <v>110614.9</v>
      </c>
      <c r="G499" s="15" t="n">
        <f aca="false">G500+G511</f>
        <v>3303.4</v>
      </c>
      <c r="H499" s="15" t="n">
        <f aca="false">H500+H511</f>
        <v>107311.5</v>
      </c>
      <c r="I499" s="15" t="n">
        <f aca="false">J499+K499</f>
        <v>83561.4</v>
      </c>
      <c r="J499" s="15" t="n">
        <f aca="false">J500+J511</f>
        <v>2330</v>
      </c>
      <c r="K499" s="15" t="n">
        <f aca="false">K500+K511</f>
        <v>81231.4</v>
      </c>
      <c r="L499" s="15" t="n">
        <f aca="false">M499+N499</f>
        <v>68890.7</v>
      </c>
      <c r="M499" s="15" t="n">
        <f aca="false">M500+M511</f>
        <v>3786.1</v>
      </c>
      <c r="N499" s="15" t="n">
        <f aca="false">N500+N511</f>
        <v>65104.6</v>
      </c>
    </row>
    <row r="500" customFormat="false" ht="88.5" hidden="false" customHeight="true" outlineLevel="0" collapsed="false">
      <c r="A500" s="13" t="s">
        <v>440</v>
      </c>
      <c r="B500" s="14"/>
      <c r="C500" s="13" t="s">
        <v>360</v>
      </c>
      <c r="D500" s="14" t="s">
        <v>441</v>
      </c>
      <c r="E500" s="13"/>
      <c r="F500" s="15" t="n">
        <f aca="false">G500+H500</f>
        <v>108284.9</v>
      </c>
      <c r="G500" s="15" t="n">
        <f aca="false">G507+G501</f>
        <v>973.4</v>
      </c>
      <c r="H500" s="15" t="n">
        <f aca="false">H507+H501</f>
        <v>107311.5</v>
      </c>
      <c r="I500" s="15" t="n">
        <f aca="false">J500+K500</f>
        <v>81231.4</v>
      </c>
      <c r="J500" s="15" t="n">
        <f aca="false">J507+J501</f>
        <v>0</v>
      </c>
      <c r="K500" s="15" t="n">
        <f aca="false">K507+K501</f>
        <v>81231.4</v>
      </c>
      <c r="L500" s="15" t="n">
        <f aca="false">M500+N500</f>
        <v>66560.7</v>
      </c>
      <c r="M500" s="15" t="n">
        <f aca="false">M507+M501</f>
        <v>1456.1</v>
      </c>
      <c r="N500" s="15" t="n">
        <f aca="false">N507+N501</f>
        <v>65104.6</v>
      </c>
    </row>
    <row r="501" customFormat="false" ht="36.75" hidden="false" customHeight="true" outlineLevel="0" collapsed="false">
      <c r="A501" s="14" t="s">
        <v>215</v>
      </c>
      <c r="B501" s="14"/>
      <c r="C501" s="13" t="n">
        <v>1004</v>
      </c>
      <c r="D501" s="14" t="s">
        <v>442</v>
      </c>
      <c r="E501" s="20"/>
      <c r="F501" s="15" t="n">
        <f aca="false">G501+H501</f>
        <v>13905.5</v>
      </c>
      <c r="G501" s="15" t="n">
        <f aca="false">G502</f>
        <v>973.4</v>
      </c>
      <c r="H501" s="15" t="n">
        <f aca="false">H502</f>
        <v>12932.1</v>
      </c>
      <c r="I501" s="15" t="n">
        <f aca="false">J501+K501</f>
        <v>0</v>
      </c>
      <c r="J501" s="15" t="n">
        <f aca="false">J502</f>
        <v>0</v>
      </c>
      <c r="K501" s="15" t="n">
        <f aca="false">K502</f>
        <v>0</v>
      </c>
      <c r="L501" s="15" t="n">
        <f aca="false">M501+N501</f>
        <v>20800.3</v>
      </c>
      <c r="M501" s="15" t="n">
        <f aca="false">M502</f>
        <v>1456.1</v>
      </c>
      <c r="N501" s="15" t="n">
        <f aca="false">N502</f>
        <v>19344.2</v>
      </c>
    </row>
    <row r="502" customFormat="false" ht="96" hidden="false" customHeight="true" outlineLevel="0" collapsed="false">
      <c r="A502" s="13" t="s">
        <v>443</v>
      </c>
      <c r="B502" s="14"/>
      <c r="C502" s="13" t="s">
        <v>360</v>
      </c>
      <c r="D502" s="14" t="s">
        <v>444</v>
      </c>
      <c r="E502" s="20"/>
      <c r="F502" s="15" t="n">
        <f aca="false">G502+H502</f>
        <v>13905.5</v>
      </c>
      <c r="G502" s="15" t="n">
        <f aca="false">G503+G505</f>
        <v>973.4</v>
      </c>
      <c r="H502" s="15" t="n">
        <f aca="false">H503+H505</f>
        <v>12932.1</v>
      </c>
      <c r="I502" s="15" t="n">
        <f aca="false">J502+K502</f>
        <v>0</v>
      </c>
      <c r="J502" s="15" t="n">
        <f aca="false">J503+J505</f>
        <v>0</v>
      </c>
      <c r="K502" s="15" t="n">
        <f aca="false">K503+K505</f>
        <v>0</v>
      </c>
      <c r="L502" s="15" t="n">
        <f aca="false">M502+N502</f>
        <v>20800.3</v>
      </c>
      <c r="M502" s="15" t="n">
        <f aca="false">M503+M505</f>
        <v>1456.1</v>
      </c>
      <c r="N502" s="15" t="n">
        <f aca="false">N503+N505</f>
        <v>19344.2</v>
      </c>
    </row>
    <row r="503" customFormat="false" ht="93" hidden="false" customHeight="true" outlineLevel="0" collapsed="false">
      <c r="A503" s="20" t="s">
        <v>445</v>
      </c>
      <c r="B503" s="14"/>
      <c r="C503" s="19" t="s">
        <v>360</v>
      </c>
      <c r="D503" s="20" t="s">
        <v>446</v>
      </c>
      <c r="E503" s="20"/>
      <c r="F503" s="21" t="n">
        <f aca="false">G503+H503</f>
        <v>12932.1</v>
      </c>
      <c r="G503" s="21" t="n">
        <f aca="false">G504</f>
        <v>0</v>
      </c>
      <c r="H503" s="21" t="n">
        <f aca="false">H504</f>
        <v>12932.1</v>
      </c>
      <c r="I503" s="21" t="n">
        <f aca="false">J503+K503</f>
        <v>0</v>
      </c>
      <c r="J503" s="21" t="n">
        <f aca="false">J504</f>
        <v>0</v>
      </c>
      <c r="K503" s="21" t="n">
        <f aca="false">K504</f>
        <v>0</v>
      </c>
      <c r="L503" s="21" t="n">
        <f aca="false">M503+N503</f>
        <v>19344.2</v>
      </c>
      <c r="M503" s="21" t="n">
        <f aca="false">M504</f>
        <v>0</v>
      </c>
      <c r="N503" s="21" t="n">
        <f aca="false">N504</f>
        <v>19344.2</v>
      </c>
    </row>
    <row r="504" customFormat="false" ht="75" hidden="false" customHeight="true" outlineLevel="0" collapsed="false">
      <c r="A504" s="20" t="s">
        <v>114</v>
      </c>
      <c r="B504" s="14"/>
      <c r="C504" s="19" t="s">
        <v>360</v>
      </c>
      <c r="D504" s="20" t="s">
        <v>446</v>
      </c>
      <c r="E504" s="20" t="s">
        <v>115</v>
      </c>
      <c r="F504" s="21" t="n">
        <f aca="false">G504+H504</f>
        <v>12932.1</v>
      </c>
      <c r="G504" s="21"/>
      <c r="H504" s="21" t="n">
        <v>12932.1</v>
      </c>
      <c r="I504" s="21" t="n">
        <f aca="false">J504+K504</f>
        <v>0</v>
      </c>
      <c r="J504" s="21"/>
      <c r="K504" s="21" t="n">
        <v>0</v>
      </c>
      <c r="L504" s="21" t="n">
        <f aca="false">M504+N504</f>
        <v>19344.2</v>
      </c>
      <c r="M504" s="21"/>
      <c r="N504" s="21" t="n">
        <v>19344.2</v>
      </c>
    </row>
    <row r="505" customFormat="false" ht="92.25" hidden="false" customHeight="true" outlineLevel="0" collapsed="false">
      <c r="A505" s="20" t="s">
        <v>445</v>
      </c>
      <c r="B505" s="14"/>
      <c r="C505" s="19" t="s">
        <v>360</v>
      </c>
      <c r="D505" s="20" t="s">
        <v>447</v>
      </c>
      <c r="E505" s="20"/>
      <c r="F505" s="21" t="n">
        <f aca="false">G505+H505</f>
        <v>973.4</v>
      </c>
      <c r="G505" s="21" t="n">
        <f aca="false">G506</f>
        <v>973.4</v>
      </c>
      <c r="H505" s="21" t="n">
        <f aca="false">H506</f>
        <v>0</v>
      </c>
      <c r="I505" s="21" t="n">
        <f aca="false">J505+K505</f>
        <v>0</v>
      </c>
      <c r="J505" s="21" t="n">
        <f aca="false">J506</f>
        <v>0</v>
      </c>
      <c r="K505" s="21" t="n">
        <f aca="false">K506</f>
        <v>0</v>
      </c>
      <c r="L505" s="21" t="n">
        <f aca="false">M505+N505</f>
        <v>1456.1</v>
      </c>
      <c r="M505" s="21" t="n">
        <f aca="false">M506</f>
        <v>1456.1</v>
      </c>
      <c r="N505" s="21" t="n">
        <f aca="false">N506</f>
        <v>0</v>
      </c>
    </row>
    <row r="506" customFormat="false" ht="74.25" hidden="false" customHeight="true" outlineLevel="0" collapsed="false">
      <c r="A506" s="20" t="s">
        <v>114</v>
      </c>
      <c r="B506" s="14"/>
      <c r="C506" s="19" t="s">
        <v>360</v>
      </c>
      <c r="D506" s="20" t="s">
        <v>447</v>
      </c>
      <c r="E506" s="20" t="s">
        <v>115</v>
      </c>
      <c r="F506" s="21" t="n">
        <f aca="false">G506+H506</f>
        <v>973.4</v>
      </c>
      <c r="G506" s="21" t="n">
        <v>973.4</v>
      </c>
      <c r="H506" s="21"/>
      <c r="I506" s="21" t="n">
        <f aca="false">J506+K506</f>
        <v>0</v>
      </c>
      <c r="J506" s="21"/>
      <c r="K506" s="21"/>
      <c r="L506" s="21" t="n">
        <f aca="false">M506+N506</f>
        <v>1456.1</v>
      </c>
      <c r="M506" s="21" t="n">
        <v>1456.1</v>
      </c>
      <c r="N506" s="21"/>
    </row>
    <row r="507" customFormat="false" ht="40.5" hidden="false" customHeight="true" outlineLevel="0" collapsed="false">
      <c r="A507" s="13" t="s">
        <v>184</v>
      </c>
      <c r="B507" s="14"/>
      <c r="C507" s="13" t="s">
        <v>360</v>
      </c>
      <c r="D507" s="14" t="s">
        <v>448</v>
      </c>
      <c r="E507" s="20"/>
      <c r="F507" s="15" t="n">
        <f aca="false">G507+H507</f>
        <v>94379.4</v>
      </c>
      <c r="G507" s="15" t="n">
        <f aca="false">G508</f>
        <v>0</v>
      </c>
      <c r="H507" s="15" t="n">
        <f aca="false">H508</f>
        <v>94379.4</v>
      </c>
      <c r="I507" s="15" t="n">
        <f aca="false">J507+K507</f>
        <v>81231.4</v>
      </c>
      <c r="J507" s="15" t="n">
        <f aca="false">J508</f>
        <v>0</v>
      </c>
      <c r="K507" s="15" t="n">
        <f aca="false">K508</f>
        <v>81231.4</v>
      </c>
      <c r="L507" s="15" t="n">
        <f aca="false">M507+N507</f>
        <v>45760.4</v>
      </c>
      <c r="M507" s="15" t="n">
        <f aca="false">M508</f>
        <v>0</v>
      </c>
      <c r="N507" s="15" t="n">
        <f aca="false">N508</f>
        <v>45760.4</v>
      </c>
    </row>
    <row r="508" customFormat="false" ht="97.5" hidden="false" customHeight="true" outlineLevel="0" collapsed="false">
      <c r="A508" s="13" t="s">
        <v>449</v>
      </c>
      <c r="B508" s="14"/>
      <c r="C508" s="13" t="s">
        <v>360</v>
      </c>
      <c r="D508" s="14" t="s">
        <v>450</v>
      </c>
      <c r="E508" s="20"/>
      <c r="F508" s="15" t="n">
        <f aca="false">G508+H508</f>
        <v>94379.4</v>
      </c>
      <c r="G508" s="15" t="n">
        <f aca="false">G509</f>
        <v>0</v>
      </c>
      <c r="H508" s="15" t="n">
        <f aca="false">H509</f>
        <v>94379.4</v>
      </c>
      <c r="I508" s="15" t="n">
        <f aca="false">J508+K508</f>
        <v>81231.4</v>
      </c>
      <c r="J508" s="15" t="n">
        <f aca="false">J509</f>
        <v>0</v>
      </c>
      <c r="K508" s="15" t="n">
        <f aca="false">K509</f>
        <v>81231.4</v>
      </c>
      <c r="L508" s="15" t="n">
        <f aca="false">M508+N508</f>
        <v>45760.4</v>
      </c>
      <c r="M508" s="15" t="n">
        <f aca="false">M509</f>
        <v>0</v>
      </c>
      <c r="N508" s="15" t="n">
        <f aca="false">N509</f>
        <v>45760.4</v>
      </c>
    </row>
    <row r="509" customFormat="false" ht="105.75" hidden="false" customHeight="true" outlineLevel="0" collapsed="false">
      <c r="A509" s="19" t="s">
        <v>451</v>
      </c>
      <c r="B509" s="14"/>
      <c r="C509" s="19" t="s">
        <v>360</v>
      </c>
      <c r="D509" s="20" t="s">
        <v>452</v>
      </c>
      <c r="E509" s="20"/>
      <c r="F509" s="21" t="n">
        <f aca="false">G509+H509</f>
        <v>94379.4</v>
      </c>
      <c r="G509" s="21" t="n">
        <f aca="false">G510</f>
        <v>0</v>
      </c>
      <c r="H509" s="21" t="n">
        <f aca="false">H510</f>
        <v>94379.4</v>
      </c>
      <c r="I509" s="21" t="n">
        <f aca="false">J509+K509</f>
        <v>81231.4</v>
      </c>
      <c r="J509" s="21" t="n">
        <f aca="false">J510</f>
        <v>0</v>
      </c>
      <c r="K509" s="21" t="n">
        <v>81231.4</v>
      </c>
      <c r="L509" s="21" t="n">
        <f aca="false">M509+N509</f>
        <v>45760.4</v>
      </c>
      <c r="M509" s="21" t="n">
        <f aca="false">M510</f>
        <v>0</v>
      </c>
      <c r="N509" s="21" t="n">
        <v>45760.4</v>
      </c>
    </row>
    <row r="510" customFormat="false" ht="74.25" hidden="false" customHeight="true" outlineLevel="0" collapsed="false">
      <c r="A510" s="20" t="s">
        <v>114</v>
      </c>
      <c r="B510" s="14"/>
      <c r="C510" s="19" t="s">
        <v>360</v>
      </c>
      <c r="D510" s="20" t="s">
        <v>452</v>
      </c>
      <c r="E510" s="20" t="s">
        <v>115</v>
      </c>
      <c r="F510" s="21" t="n">
        <f aca="false">G510+H510</f>
        <v>94379.4</v>
      </c>
      <c r="G510" s="21"/>
      <c r="H510" s="21" t="n">
        <v>94379.4</v>
      </c>
      <c r="I510" s="21" t="n">
        <f aca="false">J510+K510</f>
        <v>81231.4</v>
      </c>
      <c r="J510" s="21"/>
      <c r="K510" s="21" t="n">
        <v>81231.4</v>
      </c>
      <c r="L510" s="21" t="n">
        <f aca="false">M510+N510</f>
        <v>45760.4</v>
      </c>
      <c r="M510" s="21"/>
      <c r="N510" s="21" t="n">
        <v>45760.4</v>
      </c>
    </row>
    <row r="511" customFormat="false" ht="85.5" hidden="false" customHeight="true" outlineLevel="0" collapsed="false">
      <c r="A511" s="13" t="s">
        <v>213</v>
      </c>
      <c r="B511" s="14"/>
      <c r="C511" s="14" t="s">
        <v>360</v>
      </c>
      <c r="D511" s="14" t="s">
        <v>214</v>
      </c>
      <c r="E511" s="14"/>
      <c r="F511" s="15" t="n">
        <f aca="false">G511+H511</f>
        <v>2330</v>
      </c>
      <c r="G511" s="15" t="n">
        <f aca="false">G512</f>
        <v>2330</v>
      </c>
      <c r="H511" s="15" t="n">
        <f aca="false">H512</f>
        <v>0</v>
      </c>
      <c r="I511" s="15" t="n">
        <f aca="false">J511+K511</f>
        <v>2330</v>
      </c>
      <c r="J511" s="15" t="n">
        <f aca="false">J512</f>
        <v>2330</v>
      </c>
      <c r="K511" s="15" t="n">
        <f aca="false">K512</f>
        <v>0</v>
      </c>
      <c r="L511" s="15" t="n">
        <f aca="false">M511+N511</f>
        <v>2330</v>
      </c>
      <c r="M511" s="15" t="n">
        <f aca="false">M512</f>
        <v>2330</v>
      </c>
      <c r="N511" s="15" t="n">
        <f aca="false">N512</f>
        <v>0</v>
      </c>
    </row>
    <row r="512" customFormat="false" ht="45.75" hidden="false" customHeight="true" outlineLevel="0" collapsed="false">
      <c r="A512" s="13" t="s">
        <v>184</v>
      </c>
      <c r="B512" s="14"/>
      <c r="C512" s="14" t="s">
        <v>360</v>
      </c>
      <c r="D512" s="14" t="s">
        <v>233</v>
      </c>
      <c r="E512" s="14"/>
      <c r="F512" s="15" t="n">
        <f aca="false">G512+H512</f>
        <v>2330</v>
      </c>
      <c r="G512" s="15" t="n">
        <f aca="false">G513</f>
        <v>2330</v>
      </c>
      <c r="H512" s="15" t="n">
        <f aca="false">H513</f>
        <v>0</v>
      </c>
      <c r="I512" s="15" t="n">
        <f aca="false">J512+K512</f>
        <v>2330</v>
      </c>
      <c r="J512" s="15" t="n">
        <f aca="false">J513</f>
        <v>2330</v>
      </c>
      <c r="K512" s="15" t="n">
        <f aca="false">K513</f>
        <v>0</v>
      </c>
      <c r="L512" s="15" t="n">
        <f aca="false">M512+N512</f>
        <v>2330</v>
      </c>
      <c r="M512" s="15" t="n">
        <f aca="false">M513</f>
        <v>2330</v>
      </c>
      <c r="N512" s="15" t="n">
        <f aca="false">N513</f>
        <v>0</v>
      </c>
    </row>
    <row r="513" customFormat="false" ht="70.5" hidden="false" customHeight="true" outlineLevel="0" collapsed="false">
      <c r="A513" s="24" t="s">
        <v>264</v>
      </c>
      <c r="B513" s="20"/>
      <c r="C513" s="14" t="s">
        <v>360</v>
      </c>
      <c r="D513" s="14" t="s">
        <v>235</v>
      </c>
      <c r="E513" s="14"/>
      <c r="F513" s="15" t="n">
        <f aca="false">G513+H513</f>
        <v>2330</v>
      </c>
      <c r="G513" s="15" t="n">
        <f aca="false">G514</f>
        <v>2330</v>
      </c>
      <c r="H513" s="15" t="n">
        <f aca="false">H514</f>
        <v>0</v>
      </c>
      <c r="I513" s="15" t="n">
        <f aca="false">J513+K513</f>
        <v>2330</v>
      </c>
      <c r="J513" s="15" t="n">
        <f aca="false">J514</f>
        <v>2330</v>
      </c>
      <c r="K513" s="15" t="n">
        <f aca="false">K514</f>
        <v>0</v>
      </c>
      <c r="L513" s="15" t="n">
        <f aca="false">M513+N513</f>
        <v>2330</v>
      </c>
      <c r="M513" s="15" t="n">
        <f aca="false">M514</f>
        <v>2330</v>
      </c>
      <c r="N513" s="15" t="n">
        <f aca="false">N514</f>
        <v>0</v>
      </c>
    </row>
    <row r="514" customFormat="false" ht="68.25" hidden="false" customHeight="true" outlineLevel="0" collapsed="false">
      <c r="A514" s="20" t="s">
        <v>427</v>
      </c>
      <c r="B514" s="20"/>
      <c r="C514" s="20" t="s">
        <v>360</v>
      </c>
      <c r="D514" s="20" t="s">
        <v>428</v>
      </c>
      <c r="E514" s="20"/>
      <c r="F514" s="21" t="n">
        <f aca="false">G514+H514</f>
        <v>2330</v>
      </c>
      <c r="G514" s="21" t="n">
        <f aca="false">G515</f>
        <v>2330</v>
      </c>
      <c r="H514" s="21" t="n">
        <f aca="false">H515</f>
        <v>0</v>
      </c>
      <c r="I514" s="21" t="n">
        <f aca="false">J514+K514</f>
        <v>2330</v>
      </c>
      <c r="J514" s="21" t="n">
        <f aca="false">J515</f>
        <v>2330</v>
      </c>
      <c r="K514" s="21" t="n">
        <f aca="false">K515</f>
        <v>0</v>
      </c>
      <c r="L514" s="21" t="n">
        <f aca="false">M514+N514</f>
        <v>2330</v>
      </c>
      <c r="M514" s="21" t="n">
        <f aca="false">M515</f>
        <v>2330</v>
      </c>
      <c r="N514" s="21" t="n">
        <f aca="false">N515</f>
        <v>0</v>
      </c>
    </row>
    <row r="515" customFormat="false" ht="58.5" hidden="false" customHeight="true" outlineLevel="0" collapsed="false">
      <c r="A515" s="20" t="s">
        <v>43</v>
      </c>
      <c r="B515" s="20"/>
      <c r="C515" s="20" t="s">
        <v>360</v>
      </c>
      <c r="D515" s="20" t="s">
        <v>428</v>
      </c>
      <c r="E515" s="20" t="s">
        <v>44</v>
      </c>
      <c r="F515" s="21" t="n">
        <f aca="false">G515+H515</f>
        <v>2330</v>
      </c>
      <c r="G515" s="21" t="n">
        <v>2330</v>
      </c>
      <c r="H515" s="21"/>
      <c r="I515" s="21" t="n">
        <f aca="false">J515+K515</f>
        <v>2330</v>
      </c>
      <c r="J515" s="21" t="n">
        <v>2330</v>
      </c>
      <c r="K515" s="21"/>
      <c r="L515" s="21" t="n">
        <f aca="false">M515+N515</f>
        <v>2330</v>
      </c>
      <c r="M515" s="21" t="n">
        <v>2330</v>
      </c>
      <c r="N515" s="21"/>
    </row>
    <row r="516" customFormat="false" ht="75" hidden="false" customHeight="true" outlineLevel="0" collapsed="false">
      <c r="A516" s="14" t="s">
        <v>453</v>
      </c>
      <c r="B516" s="14" t="s">
        <v>454</v>
      </c>
      <c r="C516" s="14"/>
      <c r="D516" s="14"/>
      <c r="E516" s="14"/>
      <c r="F516" s="15" t="n">
        <f aca="false">G516+H516</f>
        <v>79261.6</v>
      </c>
      <c r="G516" s="15" t="n">
        <f aca="false">G517+G530+G536</f>
        <v>79261.6</v>
      </c>
      <c r="H516" s="15" t="n">
        <f aca="false">H517+H530+H536</f>
        <v>0</v>
      </c>
      <c r="I516" s="15" t="n">
        <f aca="false">J516+K516</f>
        <v>158191.6</v>
      </c>
      <c r="J516" s="15" t="n">
        <f aca="false">J517+J530+J536</f>
        <v>158191.6</v>
      </c>
      <c r="K516" s="15" t="n">
        <f aca="false">K517+K530+K536</f>
        <v>0</v>
      </c>
      <c r="L516" s="15" t="n">
        <f aca="false">M516+N516</f>
        <v>160025.7</v>
      </c>
      <c r="M516" s="15" t="n">
        <f aca="false">M517+M530+M536</f>
        <v>160025.7</v>
      </c>
      <c r="N516" s="15" t="n">
        <f aca="false">N517+N530+N536</f>
        <v>0</v>
      </c>
    </row>
    <row r="517" customFormat="false" ht="36" hidden="false" customHeight="true" outlineLevel="0" collapsed="false">
      <c r="A517" s="25" t="s">
        <v>29</v>
      </c>
      <c r="B517" s="14"/>
      <c r="C517" s="14" t="s">
        <v>30</v>
      </c>
      <c r="D517" s="41"/>
      <c r="E517" s="14"/>
      <c r="F517" s="15" t="n">
        <f aca="false">G517+H517</f>
        <v>77468.6</v>
      </c>
      <c r="G517" s="15" t="n">
        <f aca="false">G518+G525</f>
        <v>77468.6</v>
      </c>
      <c r="H517" s="15" t="n">
        <f aca="false">H518+H525</f>
        <v>0</v>
      </c>
      <c r="I517" s="15" t="n">
        <f aca="false">J517+K517</f>
        <v>157586.4</v>
      </c>
      <c r="J517" s="15" t="n">
        <f aca="false">J518+J525</f>
        <v>157586.4</v>
      </c>
      <c r="K517" s="15" t="n">
        <f aca="false">K518+K525</f>
        <v>0</v>
      </c>
      <c r="L517" s="15" t="n">
        <f aca="false">M517+N517</f>
        <v>159792.7</v>
      </c>
      <c r="M517" s="15" t="n">
        <f aca="false">M518+M525</f>
        <v>159792.7</v>
      </c>
      <c r="N517" s="15" t="n">
        <f aca="false">N518+N525</f>
        <v>0</v>
      </c>
    </row>
    <row r="518" customFormat="false" ht="88.5" hidden="false" customHeight="true" outlineLevel="0" collapsed="false">
      <c r="A518" s="14" t="s">
        <v>418</v>
      </c>
      <c r="B518" s="14"/>
      <c r="C518" s="14" t="s">
        <v>419</v>
      </c>
      <c r="D518" s="14"/>
      <c r="E518" s="14"/>
      <c r="F518" s="15" t="n">
        <f aca="false">G518+H518</f>
        <v>54381.9</v>
      </c>
      <c r="G518" s="15" t="n">
        <f aca="false">G519</f>
        <v>54381.9</v>
      </c>
      <c r="H518" s="15" t="n">
        <f aca="false">H519</f>
        <v>0</v>
      </c>
      <c r="I518" s="15" t="n">
        <f aca="false">J518+K518</f>
        <v>57586.4</v>
      </c>
      <c r="J518" s="15" t="n">
        <f aca="false">J519</f>
        <v>57586.4</v>
      </c>
      <c r="K518" s="15" t="n">
        <f aca="false">K519</f>
        <v>0</v>
      </c>
      <c r="L518" s="15" t="n">
        <f aca="false">M518+N518</f>
        <v>59792.7</v>
      </c>
      <c r="M518" s="15" t="n">
        <f aca="false">M519</f>
        <v>59792.7</v>
      </c>
      <c r="N518" s="15" t="n">
        <f aca="false">N519</f>
        <v>0</v>
      </c>
    </row>
    <row r="519" customFormat="false" ht="31.5" hidden="false" customHeight="true" outlineLevel="0" collapsed="false">
      <c r="A519" s="13" t="s">
        <v>45</v>
      </c>
      <c r="B519" s="14"/>
      <c r="C519" s="14" t="s">
        <v>419</v>
      </c>
      <c r="D519" s="14" t="s">
        <v>46</v>
      </c>
      <c r="E519" s="14"/>
      <c r="F519" s="15" t="n">
        <f aca="false">G519+H519</f>
        <v>54381.9</v>
      </c>
      <c r="G519" s="15" t="n">
        <f aca="false">G520</f>
        <v>54381.9</v>
      </c>
      <c r="H519" s="15" t="n">
        <f aca="false">H520</f>
        <v>0</v>
      </c>
      <c r="I519" s="15" t="n">
        <f aca="false">J519+K519</f>
        <v>57586.4</v>
      </c>
      <c r="J519" s="15" t="n">
        <f aca="false">J520</f>
        <v>57586.4</v>
      </c>
      <c r="K519" s="15" t="n">
        <f aca="false">K520</f>
        <v>0</v>
      </c>
      <c r="L519" s="15" t="n">
        <f aca="false">M519+N519</f>
        <v>59792.7</v>
      </c>
      <c r="M519" s="15" t="n">
        <f aca="false">M520</f>
        <v>59792.7</v>
      </c>
      <c r="N519" s="15" t="n">
        <f aca="false">N520</f>
        <v>0</v>
      </c>
    </row>
    <row r="520" customFormat="false" ht="75" hidden="false" customHeight="true" outlineLevel="0" collapsed="false">
      <c r="A520" s="13" t="s">
        <v>47</v>
      </c>
      <c r="B520" s="14"/>
      <c r="C520" s="14" t="s">
        <v>419</v>
      </c>
      <c r="D520" s="14" t="s">
        <v>48</v>
      </c>
      <c r="E520" s="14"/>
      <c r="F520" s="15" t="n">
        <f aca="false">G520+H520</f>
        <v>54381.9</v>
      </c>
      <c r="G520" s="15" t="n">
        <f aca="false">G521</f>
        <v>54381.9</v>
      </c>
      <c r="H520" s="15" t="n">
        <f aca="false">H521</f>
        <v>0</v>
      </c>
      <c r="I520" s="15" t="n">
        <f aca="false">J520+K520</f>
        <v>57586.4</v>
      </c>
      <c r="J520" s="15" t="n">
        <f aca="false">J521</f>
        <v>57586.4</v>
      </c>
      <c r="K520" s="15" t="n">
        <f aca="false">K521</f>
        <v>0</v>
      </c>
      <c r="L520" s="15" t="n">
        <f aca="false">M520+N520</f>
        <v>59792.7</v>
      </c>
      <c r="M520" s="15" t="n">
        <f aca="false">M521</f>
        <v>59792.7</v>
      </c>
      <c r="N520" s="15" t="n">
        <f aca="false">N521</f>
        <v>0</v>
      </c>
    </row>
    <row r="521" customFormat="false" ht="50.25" hidden="false" customHeight="true" outlineLevel="0" collapsed="false">
      <c r="A521" s="20" t="s">
        <v>49</v>
      </c>
      <c r="B521" s="20"/>
      <c r="C521" s="20" t="s">
        <v>419</v>
      </c>
      <c r="D521" s="20" t="s">
        <v>50</v>
      </c>
      <c r="E521" s="20"/>
      <c r="F521" s="21" t="n">
        <f aca="false">G521+H521</f>
        <v>54381.9</v>
      </c>
      <c r="G521" s="21" t="n">
        <f aca="false">G522+G523+G524</f>
        <v>54381.9</v>
      </c>
      <c r="H521" s="21" t="n">
        <f aca="false">H522+H523</f>
        <v>0</v>
      </c>
      <c r="I521" s="21" t="n">
        <f aca="false">J521+K521</f>
        <v>57586.4</v>
      </c>
      <c r="J521" s="21" t="n">
        <f aca="false">J522+J523+J524</f>
        <v>57586.4</v>
      </c>
      <c r="K521" s="21" t="n">
        <f aca="false">K522+K523</f>
        <v>0</v>
      </c>
      <c r="L521" s="21" t="n">
        <f aca="false">M521+N521</f>
        <v>59792.7</v>
      </c>
      <c r="M521" s="21" t="n">
        <f aca="false">M522+M523+M524</f>
        <v>59792.7</v>
      </c>
      <c r="N521" s="21" t="n">
        <f aca="false">N522+N523</f>
        <v>0</v>
      </c>
    </row>
    <row r="522" customFormat="false" ht="118.5" hidden="false" customHeight="true" outlineLevel="0" collapsed="false">
      <c r="A522" s="19" t="s">
        <v>41</v>
      </c>
      <c r="B522" s="20"/>
      <c r="C522" s="20" t="s">
        <v>419</v>
      </c>
      <c r="D522" s="20" t="s">
        <v>50</v>
      </c>
      <c r="E522" s="20" t="s">
        <v>42</v>
      </c>
      <c r="F522" s="21" t="n">
        <f aca="false">G522+H522</f>
        <v>42694</v>
      </c>
      <c r="G522" s="21" t="n">
        <f aca="false">46051-3354.4-2.6</f>
        <v>42694</v>
      </c>
      <c r="H522" s="21"/>
      <c r="I522" s="21" t="n">
        <f aca="false">J522+K522</f>
        <v>45111.4</v>
      </c>
      <c r="J522" s="21" t="n">
        <f aca="false">48982.2-3870.8</f>
        <v>45111.4</v>
      </c>
      <c r="K522" s="21"/>
      <c r="L522" s="21" t="n">
        <f aca="false">M522+N522</f>
        <v>46926.7</v>
      </c>
      <c r="M522" s="21" t="n">
        <f aca="false">50952.4-4025.7</f>
        <v>46926.7</v>
      </c>
      <c r="N522" s="21"/>
    </row>
    <row r="523" customFormat="false" ht="48" hidden="false" customHeight="true" outlineLevel="0" collapsed="false">
      <c r="A523" s="20" t="s">
        <v>43</v>
      </c>
      <c r="B523" s="20"/>
      <c r="C523" s="20" t="s">
        <v>419</v>
      </c>
      <c r="D523" s="20" t="s">
        <v>50</v>
      </c>
      <c r="E523" s="20" t="s">
        <v>44</v>
      </c>
      <c r="F523" s="21" t="n">
        <f aca="false">G523+H523</f>
        <v>11625.3</v>
      </c>
      <c r="G523" s="21" t="n">
        <f aca="false">11725.3-195+105-10</f>
        <v>11625.3</v>
      </c>
      <c r="H523" s="21"/>
      <c r="I523" s="21" t="n">
        <f aca="false">J523+K523</f>
        <v>12420</v>
      </c>
      <c r="J523" s="21" t="n">
        <f aca="false">12510-149+59</f>
        <v>12420</v>
      </c>
      <c r="K523" s="21"/>
      <c r="L523" s="21" t="n">
        <f aca="false">M523+N523</f>
        <v>12806</v>
      </c>
      <c r="M523" s="21" t="n">
        <f aca="false">12896-150+60</f>
        <v>12806</v>
      </c>
      <c r="N523" s="21"/>
    </row>
    <row r="524" customFormat="false" ht="31.5" hidden="false" customHeight="true" outlineLevel="0" collapsed="false">
      <c r="A524" s="20" t="s">
        <v>53</v>
      </c>
      <c r="B524" s="20"/>
      <c r="C524" s="20" t="s">
        <v>419</v>
      </c>
      <c r="D524" s="20" t="s">
        <v>50</v>
      </c>
      <c r="E524" s="20" t="s">
        <v>54</v>
      </c>
      <c r="F524" s="21" t="n">
        <f aca="false">G524+H524</f>
        <v>62.6</v>
      </c>
      <c r="G524" s="21" t="n">
        <f aca="false">50+2.6+10</f>
        <v>62.6</v>
      </c>
      <c r="H524" s="21"/>
      <c r="I524" s="21" t="n">
        <f aca="false">J524+K524</f>
        <v>55</v>
      </c>
      <c r="J524" s="21" t="n">
        <v>55</v>
      </c>
      <c r="K524" s="21"/>
      <c r="L524" s="21" t="n">
        <f aca="false">M524+N524</f>
        <v>60</v>
      </c>
      <c r="M524" s="21" t="n">
        <v>60</v>
      </c>
      <c r="N524" s="21"/>
    </row>
    <row r="525" customFormat="false" ht="31.5" hidden="false" customHeight="true" outlineLevel="0" collapsed="false">
      <c r="A525" s="14" t="s">
        <v>455</v>
      </c>
      <c r="B525" s="14"/>
      <c r="C525" s="14" t="s">
        <v>456</v>
      </c>
      <c r="D525" s="14"/>
      <c r="E525" s="14"/>
      <c r="F525" s="15" t="n">
        <f aca="false">G525+H525</f>
        <v>23086.7</v>
      </c>
      <c r="G525" s="15" t="n">
        <f aca="false">G526</f>
        <v>23086.7</v>
      </c>
      <c r="H525" s="15" t="n">
        <f aca="false">H526</f>
        <v>0</v>
      </c>
      <c r="I525" s="15" t="n">
        <f aca="false">J525+K525</f>
        <v>100000</v>
      </c>
      <c r="J525" s="15" t="n">
        <f aca="false">J526</f>
        <v>100000</v>
      </c>
      <c r="K525" s="15" t="n">
        <f aca="false">K526</f>
        <v>0</v>
      </c>
      <c r="L525" s="15" t="n">
        <f aca="false">M525+N525</f>
        <v>100000</v>
      </c>
      <c r="M525" s="15" t="n">
        <f aca="false">M526</f>
        <v>100000</v>
      </c>
      <c r="N525" s="15" t="n">
        <f aca="false">N526</f>
        <v>0</v>
      </c>
    </row>
    <row r="526" customFormat="false" ht="30.75" hidden="false" customHeight="true" outlineLevel="0" collapsed="false">
      <c r="A526" s="13" t="s">
        <v>45</v>
      </c>
      <c r="B526" s="14"/>
      <c r="C526" s="14" t="s">
        <v>456</v>
      </c>
      <c r="D526" s="14" t="s">
        <v>46</v>
      </c>
      <c r="E526" s="14"/>
      <c r="F526" s="15" t="n">
        <f aca="false">G526+H526</f>
        <v>23086.7</v>
      </c>
      <c r="G526" s="15" t="n">
        <f aca="false">G527</f>
        <v>23086.7</v>
      </c>
      <c r="H526" s="15" t="n">
        <f aca="false">H527</f>
        <v>0</v>
      </c>
      <c r="I526" s="15" t="n">
        <f aca="false">J526+K526</f>
        <v>100000</v>
      </c>
      <c r="J526" s="15" t="n">
        <f aca="false">J527</f>
        <v>100000</v>
      </c>
      <c r="K526" s="15" t="n">
        <f aca="false">K527</f>
        <v>0</v>
      </c>
      <c r="L526" s="15" t="n">
        <f aca="false">M526+N526</f>
        <v>100000</v>
      </c>
      <c r="M526" s="15" t="n">
        <f aca="false">M527</f>
        <v>100000</v>
      </c>
      <c r="N526" s="15" t="n">
        <f aca="false">N527</f>
        <v>0</v>
      </c>
    </row>
    <row r="527" customFormat="false" ht="66" hidden="false" customHeight="true" outlineLevel="0" collapsed="false">
      <c r="A527" s="13" t="s">
        <v>47</v>
      </c>
      <c r="B527" s="14"/>
      <c r="C527" s="14" t="s">
        <v>456</v>
      </c>
      <c r="D527" s="14" t="s">
        <v>48</v>
      </c>
      <c r="E527" s="14"/>
      <c r="F527" s="15" t="n">
        <f aca="false">G527+H527</f>
        <v>23086.7</v>
      </c>
      <c r="G527" s="15" t="n">
        <f aca="false">G528</f>
        <v>23086.7</v>
      </c>
      <c r="H527" s="15" t="n">
        <f aca="false">H528</f>
        <v>0</v>
      </c>
      <c r="I527" s="15" t="n">
        <f aca="false">J527+K527</f>
        <v>100000</v>
      </c>
      <c r="J527" s="15" t="n">
        <f aca="false">J528</f>
        <v>100000</v>
      </c>
      <c r="K527" s="15" t="n">
        <f aca="false">K528</f>
        <v>0</v>
      </c>
      <c r="L527" s="15" t="n">
        <f aca="false">M527+N527</f>
        <v>100000</v>
      </c>
      <c r="M527" s="15" t="n">
        <f aca="false">M528</f>
        <v>100000</v>
      </c>
      <c r="N527" s="15" t="n">
        <f aca="false">N528</f>
        <v>0</v>
      </c>
    </row>
    <row r="528" customFormat="false" ht="43.5" hidden="false" customHeight="true" outlineLevel="0" collapsed="false">
      <c r="A528" s="20" t="s">
        <v>104</v>
      </c>
      <c r="B528" s="20"/>
      <c r="C528" s="20" t="s">
        <v>456</v>
      </c>
      <c r="D528" s="20" t="s">
        <v>105</v>
      </c>
      <c r="E528" s="20"/>
      <c r="F528" s="21" t="n">
        <f aca="false">G528+H528</f>
        <v>23086.7</v>
      </c>
      <c r="G528" s="21" t="n">
        <f aca="false">G529</f>
        <v>23086.7</v>
      </c>
      <c r="H528" s="21" t="n">
        <f aca="false">H529</f>
        <v>0</v>
      </c>
      <c r="I528" s="21" t="n">
        <f aca="false">J528+K528</f>
        <v>100000</v>
      </c>
      <c r="J528" s="21" t="n">
        <f aca="false">J529</f>
        <v>100000</v>
      </c>
      <c r="K528" s="21" t="n">
        <f aca="false">K529</f>
        <v>0</v>
      </c>
      <c r="L528" s="21" t="n">
        <f aca="false">M528+N528</f>
        <v>100000</v>
      </c>
      <c r="M528" s="21" t="n">
        <f aca="false">M529</f>
        <v>100000</v>
      </c>
      <c r="N528" s="21" t="n">
        <f aca="false">N529</f>
        <v>0</v>
      </c>
    </row>
    <row r="529" customFormat="false" ht="29.25" hidden="false" customHeight="true" outlineLevel="0" collapsed="false">
      <c r="A529" s="20" t="s">
        <v>53</v>
      </c>
      <c r="B529" s="20"/>
      <c r="C529" s="20" t="s">
        <v>456</v>
      </c>
      <c r="D529" s="20" t="s">
        <v>105</v>
      </c>
      <c r="E529" s="20" t="s">
        <v>54</v>
      </c>
      <c r="F529" s="21" t="n">
        <f aca="false">G529+H529</f>
        <v>23086.7</v>
      </c>
      <c r="G529" s="21" t="n">
        <f aca="false">100000+50000-158445.5+55000-23467.8</f>
        <v>23086.7</v>
      </c>
      <c r="H529" s="21"/>
      <c r="I529" s="21" t="n">
        <f aca="false">J529+K529</f>
        <v>100000</v>
      </c>
      <c r="J529" s="21" t="n">
        <v>100000</v>
      </c>
      <c r="K529" s="21"/>
      <c r="L529" s="21" t="n">
        <f aca="false">M529+N529</f>
        <v>100000</v>
      </c>
      <c r="M529" s="21" t="n">
        <v>100000</v>
      </c>
      <c r="N529" s="21"/>
    </row>
    <row r="530" customFormat="false" ht="24.75" hidden="false" customHeight="true" outlineLevel="0" collapsed="false">
      <c r="A530" s="14" t="s">
        <v>299</v>
      </c>
      <c r="B530" s="14"/>
      <c r="C530" s="14" t="s">
        <v>300</v>
      </c>
      <c r="D530" s="14"/>
      <c r="E530" s="14"/>
      <c r="F530" s="15" t="n">
        <f aca="false">G530+H530</f>
        <v>90</v>
      </c>
      <c r="G530" s="15" t="n">
        <f aca="false">G531</f>
        <v>90</v>
      </c>
      <c r="H530" s="15" t="n">
        <f aca="false">H531</f>
        <v>0</v>
      </c>
      <c r="I530" s="15" t="n">
        <f aca="false">J530+K530</f>
        <v>90</v>
      </c>
      <c r="J530" s="15" t="n">
        <f aca="false">J531</f>
        <v>90</v>
      </c>
      <c r="K530" s="15" t="n">
        <f aca="false">K531</f>
        <v>0</v>
      </c>
      <c r="L530" s="15" t="n">
        <f aca="false">M530+N530</f>
        <v>90</v>
      </c>
      <c r="M530" s="15" t="n">
        <f aca="false">M531</f>
        <v>90</v>
      </c>
      <c r="N530" s="15" t="n">
        <f aca="false">N531</f>
        <v>0</v>
      </c>
    </row>
    <row r="531" customFormat="false" ht="67.5" hidden="false" customHeight="true" outlineLevel="0" collapsed="false">
      <c r="A531" s="14" t="s">
        <v>322</v>
      </c>
      <c r="B531" s="25"/>
      <c r="C531" s="14" t="s">
        <v>323</v>
      </c>
      <c r="D531" s="14"/>
      <c r="E531" s="14"/>
      <c r="F531" s="15" t="n">
        <f aca="false">G531+H531</f>
        <v>90</v>
      </c>
      <c r="G531" s="15" t="n">
        <f aca="false">G532</f>
        <v>90</v>
      </c>
      <c r="H531" s="15" t="n">
        <f aca="false">H532</f>
        <v>0</v>
      </c>
      <c r="I531" s="15" t="n">
        <f aca="false">J531+K531</f>
        <v>90</v>
      </c>
      <c r="J531" s="15" t="n">
        <f aca="false">J532</f>
        <v>90</v>
      </c>
      <c r="K531" s="15" t="n">
        <f aca="false">K532</f>
        <v>0</v>
      </c>
      <c r="L531" s="15" t="n">
        <f aca="false">M531+N531</f>
        <v>90</v>
      </c>
      <c r="M531" s="15" t="n">
        <f aca="false">M532</f>
        <v>90</v>
      </c>
      <c r="N531" s="15" t="n">
        <f aca="false">N532</f>
        <v>0</v>
      </c>
    </row>
    <row r="532" customFormat="false" ht="35.25" hidden="false" customHeight="true" outlineLevel="0" collapsed="false">
      <c r="A532" s="14" t="s">
        <v>45</v>
      </c>
      <c r="B532" s="14"/>
      <c r="C532" s="14" t="s">
        <v>323</v>
      </c>
      <c r="D532" s="14" t="s">
        <v>46</v>
      </c>
      <c r="E532" s="14"/>
      <c r="F532" s="15" t="n">
        <f aca="false">F533</f>
        <v>90</v>
      </c>
      <c r="G532" s="15" t="n">
        <f aca="false">G533</f>
        <v>90</v>
      </c>
      <c r="H532" s="15" t="n">
        <f aca="false">H533</f>
        <v>0</v>
      </c>
      <c r="I532" s="15" t="n">
        <f aca="false">I533</f>
        <v>90</v>
      </c>
      <c r="J532" s="15" t="n">
        <f aca="false">J533</f>
        <v>90</v>
      </c>
      <c r="K532" s="15" t="n">
        <f aca="false">K533</f>
        <v>0</v>
      </c>
      <c r="L532" s="15" t="n">
        <f aca="false">L533</f>
        <v>90</v>
      </c>
      <c r="M532" s="15" t="n">
        <f aca="false">M533</f>
        <v>90</v>
      </c>
      <c r="N532" s="15" t="n">
        <f aca="false">N533</f>
        <v>0</v>
      </c>
    </row>
    <row r="533" customFormat="false" ht="74.25" hidden="false" customHeight="true" outlineLevel="0" collapsed="false">
      <c r="A533" s="14" t="s">
        <v>47</v>
      </c>
      <c r="B533" s="14"/>
      <c r="C533" s="14" t="s">
        <v>323</v>
      </c>
      <c r="D533" s="14" t="s">
        <v>48</v>
      </c>
      <c r="E533" s="14"/>
      <c r="F533" s="15" t="n">
        <f aca="false">F534</f>
        <v>90</v>
      </c>
      <c r="G533" s="15" t="n">
        <f aca="false">G534</f>
        <v>90</v>
      </c>
      <c r="H533" s="15" t="n">
        <f aca="false">H534</f>
        <v>0</v>
      </c>
      <c r="I533" s="15" t="n">
        <f aca="false">I534</f>
        <v>90</v>
      </c>
      <c r="J533" s="15" t="n">
        <f aca="false">J534</f>
        <v>90</v>
      </c>
      <c r="K533" s="15" t="n">
        <f aca="false">K534</f>
        <v>0</v>
      </c>
      <c r="L533" s="15" t="n">
        <f aca="false">L534</f>
        <v>90</v>
      </c>
      <c r="M533" s="15" t="n">
        <f aca="false">M534</f>
        <v>90</v>
      </c>
      <c r="N533" s="15" t="n">
        <f aca="false">N534</f>
        <v>0</v>
      </c>
    </row>
    <row r="534" customFormat="false" ht="47.25" hidden="false" customHeight="true" outlineLevel="0" collapsed="false">
      <c r="A534" s="20" t="s">
        <v>49</v>
      </c>
      <c r="B534" s="14"/>
      <c r="C534" s="20" t="s">
        <v>323</v>
      </c>
      <c r="D534" s="20" t="s">
        <v>50</v>
      </c>
      <c r="E534" s="20"/>
      <c r="F534" s="21" t="n">
        <f aca="false">F535</f>
        <v>90</v>
      </c>
      <c r="G534" s="21" t="n">
        <f aca="false">G535</f>
        <v>90</v>
      </c>
      <c r="H534" s="21" t="n">
        <f aca="false">H535</f>
        <v>0</v>
      </c>
      <c r="I534" s="21" t="n">
        <f aca="false">I535</f>
        <v>90</v>
      </c>
      <c r="J534" s="21" t="n">
        <f aca="false">J535</f>
        <v>90</v>
      </c>
      <c r="K534" s="21" t="n">
        <f aca="false">K535</f>
        <v>0</v>
      </c>
      <c r="L534" s="21" t="n">
        <f aca="false">L535</f>
        <v>90</v>
      </c>
      <c r="M534" s="21" t="n">
        <f aca="false">M535</f>
        <v>90</v>
      </c>
      <c r="N534" s="21" t="n">
        <f aca="false">N535</f>
        <v>0</v>
      </c>
    </row>
    <row r="535" customFormat="false" ht="51.75" hidden="false" customHeight="true" outlineLevel="0" collapsed="false">
      <c r="A535" s="20" t="s">
        <v>43</v>
      </c>
      <c r="B535" s="14"/>
      <c r="C535" s="20" t="s">
        <v>323</v>
      </c>
      <c r="D535" s="20" t="s">
        <v>50</v>
      </c>
      <c r="E535" s="20" t="s">
        <v>44</v>
      </c>
      <c r="F535" s="21" t="n">
        <f aca="false">G535+H535</f>
        <v>90</v>
      </c>
      <c r="G535" s="21" t="n">
        <f aca="false">195-105</f>
        <v>90</v>
      </c>
      <c r="H535" s="21"/>
      <c r="I535" s="21" t="n">
        <f aca="false">J535+K535</f>
        <v>90</v>
      </c>
      <c r="J535" s="21" t="n">
        <f aca="false">149-59</f>
        <v>90</v>
      </c>
      <c r="K535" s="21"/>
      <c r="L535" s="21" t="n">
        <f aca="false">M535+N535</f>
        <v>90</v>
      </c>
      <c r="M535" s="21" t="n">
        <f aca="false">150-60</f>
        <v>90</v>
      </c>
      <c r="N535" s="21"/>
    </row>
    <row r="536" customFormat="false" ht="50.25" hidden="false" customHeight="true" outlineLevel="0" collapsed="false">
      <c r="A536" s="14" t="s">
        <v>402</v>
      </c>
      <c r="B536" s="14"/>
      <c r="C536" s="14" t="s">
        <v>403</v>
      </c>
      <c r="D536" s="14"/>
      <c r="E536" s="14"/>
      <c r="F536" s="15" t="n">
        <f aca="false">G536+H536</f>
        <v>1703</v>
      </c>
      <c r="G536" s="15" t="n">
        <f aca="false">G537</f>
        <v>1703</v>
      </c>
      <c r="H536" s="15" t="n">
        <f aca="false">H537</f>
        <v>0</v>
      </c>
      <c r="I536" s="15" t="n">
        <f aca="false">J536+K536</f>
        <v>515.2</v>
      </c>
      <c r="J536" s="15" t="n">
        <f aca="false">J537</f>
        <v>515.2</v>
      </c>
      <c r="K536" s="15" t="n">
        <f aca="false">K537</f>
        <v>0</v>
      </c>
      <c r="L536" s="15" t="n">
        <f aca="false">M536+N536</f>
        <v>143</v>
      </c>
      <c r="M536" s="15" t="n">
        <f aca="false">M537</f>
        <v>143</v>
      </c>
      <c r="N536" s="15" t="n">
        <f aca="false">N537</f>
        <v>0</v>
      </c>
    </row>
    <row r="537" customFormat="false" ht="51.75" hidden="false" customHeight="true" outlineLevel="0" collapsed="false">
      <c r="A537" s="14" t="s">
        <v>404</v>
      </c>
      <c r="B537" s="14"/>
      <c r="C537" s="14" t="s">
        <v>405</v>
      </c>
      <c r="D537" s="14"/>
      <c r="E537" s="14"/>
      <c r="F537" s="15" t="n">
        <f aca="false">G537+H537</f>
        <v>1703</v>
      </c>
      <c r="G537" s="15" t="n">
        <f aca="false">G538</f>
        <v>1703</v>
      </c>
      <c r="H537" s="15" t="n">
        <f aca="false">H538</f>
        <v>0</v>
      </c>
      <c r="I537" s="15" t="n">
        <f aca="false">J537+K537</f>
        <v>515.2</v>
      </c>
      <c r="J537" s="15" t="n">
        <f aca="false">J538</f>
        <v>515.2</v>
      </c>
      <c r="K537" s="15" t="n">
        <f aca="false">K538</f>
        <v>0</v>
      </c>
      <c r="L537" s="15" t="n">
        <f aca="false">M537+N537</f>
        <v>143</v>
      </c>
      <c r="M537" s="15" t="n">
        <f aca="false">M538</f>
        <v>143</v>
      </c>
      <c r="N537" s="15" t="n">
        <f aca="false">N538</f>
        <v>0</v>
      </c>
    </row>
    <row r="538" customFormat="false" ht="33.75" hidden="false" customHeight="true" outlineLevel="0" collapsed="false">
      <c r="A538" s="13" t="s">
        <v>45</v>
      </c>
      <c r="B538" s="14"/>
      <c r="C538" s="14" t="s">
        <v>405</v>
      </c>
      <c r="D538" s="14" t="s">
        <v>46</v>
      </c>
      <c r="E538" s="14"/>
      <c r="F538" s="15" t="n">
        <f aca="false">G538+H538</f>
        <v>1703</v>
      </c>
      <c r="G538" s="15" t="n">
        <f aca="false">G539</f>
        <v>1703</v>
      </c>
      <c r="H538" s="15" t="n">
        <f aca="false">H539</f>
        <v>0</v>
      </c>
      <c r="I538" s="15" t="n">
        <f aca="false">J538+K538</f>
        <v>515.2</v>
      </c>
      <c r="J538" s="15" t="n">
        <f aca="false">J539</f>
        <v>515.2</v>
      </c>
      <c r="K538" s="15" t="n">
        <f aca="false">K539</f>
        <v>0</v>
      </c>
      <c r="L538" s="15" t="n">
        <f aca="false">M538+N538</f>
        <v>143</v>
      </c>
      <c r="M538" s="15" t="n">
        <f aca="false">M539</f>
        <v>143</v>
      </c>
      <c r="N538" s="15" t="n">
        <f aca="false">N539</f>
        <v>0</v>
      </c>
    </row>
    <row r="539" customFormat="false" ht="69" hidden="false" customHeight="true" outlineLevel="0" collapsed="false">
      <c r="A539" s="13" t="s">
        <v>47</v>
      </c>
      <c r="B539" s="14"/>
      <c r="C539" s="14" t="s">
        <v>405</v>
      </c>
      <c r="D539" s="14" t="s">
        <v>48</v>
      </c>
      <c r="E539" s="14"/>
      <c r="F539" s="15" t="n">
        <f aca="false">G539+H539</f>
        <v>1703</v>
      </c>
      <c r="G539" s="15" t="n">
        <f aca="false">G540</f>
        <v>1703</v>
      </c>
      <c r="H539" s="15" t="n">
        <f aca="false">H540</f>
        <v>0</v>
      </c>
      <c r="I539" s="15" t="n">
        <f aca="false">J539+K539</f>
        <v>515.2</v>
      </c>
      <c r="J539" s="15" t="n">
        <f aca="false">J540</f>
        <v>515.2</v>
      </c>
      <c r="K539" s="15" t="n">
        <f aca="false">K540</f>
        <v>0</v>
      </c>
      <c r="L539" s="15" t="n">
        <f aca="false">M539+N539</f>
        <v>143</v>
      </c>
      <c r="M539" s="15" t="n">
        <f aca="false">M540</f>
        <v>143</v>
      </c>
      <c r="N539" s="15" t="n">
        <f aca="false">N540</f>
        <v>0</v>
      </c>
    </row>
    <row r="540" customFormat="false" ht="35.25" hidden="false" customHeight="true" outlineLevel="0" collapsed="false">
      <c r="A540" s="19" t="s">
        <v>406</v>
      </c>
      <c r="B540" s="20"/>
      <c r="C540" s="20" t="s">
        <v>405</v>
      </c>
      <c r="D540" s="20" t="s">
        <v>407</v>
      </c>
      <c r="E540" s="20"/>
      <c r="F540" s="21" t="n">
        <f aca="false">G540+H540</f>
        <v>1703</v>
      </c>
      <c r="G540" s="21" t="n">
        <f aca="false">G541</f>
        <v>1703</v>
      </c>
      <c r="H540" s="21" t="n">
        <f aca="false">H541</f>
        <v>0</v>
      </c>
      <c r="I540" s="21" t="n">
        <f aca="false">J540+K540</f>
        <v>515.2</v>
      </c>
      <c r="J540" s="21" t="n">
        <f aca="false">J541</f>
        <v>515.2</v>
      </c>
      <c r="K540" s="21" t="n">
        <f aca="false">K541</f>
        <v>0</v>
      </c>
      <c r="L540" s="21" t="n">
        <f aca="false">M540+N540</f>
        <v>143</v>
      </c>
      <c r="M540" s="21" t="n">
        <f aca="false">M541</f>
        <v>143</v>
      </c>
      <c r="N540" s="21" t="n">
        <f aca="false">N541</f>
        <v>0</v>
      </c>
    </row>
    <row r="541" customFormat="false" ht="51.75" hidden="false" customHeight="true" outlineLevel="0" collapsed="false">
      <c r="A541" s="20" t="s">
        <v>408</v>
      </c>
      <c r="B541" s="20"/>
      <c r="C541" s="20" t="s">
        <v>405</v>
      </c>
      <c r="D541" s="20" t="s">
        <v>407</v>
      </c>
      <c r="E541" s="20" t="s">
        <v>409</v>
      </c>
      <c r="F541" s="21" t="n">
        <f aca="false">G541+H541</f>
        <v>1703</v>
      </c>
      <c r="G541" s="21" t="n">
        <f aca="false">1063+640</f>
        <v>1703</v>
      </c>
      <c r="H541" s="21"/>
      <c r="I541" s="21" t="n">
        <f aca="false">J541+K541</f>
        <v>515.2</v>
      </c>
      <c r="J541" s="21" t="n">
        <v>515.2</v>
      </c>
      <c r="K541" s="21"/>
      <c r="L541" s="21" t="n">
        <f aca="false">M541+N541</f>
        <v>143</v>
      </c>
      <c r="M541" s="21" t="n">
        <v>143</v>
      </c>
      <c r="N541" s="21"/>
    </row>
    <row r="542" s="43" customFormat="true" ht="61.5" hidden="false" customHeight="true" outlineLevel="0" collapsed="false">
      <c r="A542" s="42" t="s">
        <v>457</v>
      </c>
      <c r="B542" s="42" t="s">
        <v>458</v>
      </c>
      <c r="C542" s="42"/>
      <c r="D542" s="42"/>
      <c r="E542" s="42"/>
      <c r="F542" s="15" t="n">
        <f aca="false">G542+H542</f>
        <v>6887372.4</v>
      </c>
      <c r="G542" s="15" t="n">
        <f aca="false">G543+G652</f>
        <v>1557027.9</v>
      </c>
      <c r="H542" s="15" t="n">
        <f aca="false">H543+H652</f>
        <v>5330344.5</v>
      </c>
      <c r="I542" s="15" t="n">
        <f aca="false">J542+K542</f>
        <v>7472409.6</v>
      </c>
      <c r="J542" s="15" t="n">
        <f aca="false">J543+J652</f>
        <v>1626408.3</v>
      </c>
      <c r="K542" s="15" t="n">
        <f aca="false">K543+K652</f>
        <v>5846001.3</v>
      </c>
      <c r="L542" s="15" t="n">
        <f aca="false">M542+N542</f>
        <v>7881300.3</v>
      </c>
      <c r="M542" s="15" t="n">
        <f aca="false">M543+M652</f>
        <v>1692217.2</v>
      </c>
      <c r="N542" s="15" t="n">
        <f aca="false">N543+N652</f>
        <v>6189083.1</v>
      </c>
    </row>
    <row r="543" s="43" customFormat="true" ht="26.25" hidden="false" customHeight="true" outlineLevel="0" collapsed="false">
      <c r="A543" s="42" t="s">
        <v>299</v>
      </c>
      <c r="B543" s="42"/>
      <c r="C543" s="42" t="s">
        <v>300</v>
      </c>
      <c r="D543" s="42"/>
      <c r="E543" s="42"/>
      <c r="F543" s="15" t="n">
        <f aca="false">G543+H543</f>
        <v>6704463.9</v>
      </c>
      <c r="G543" s="15" t="n">
        <f aca="false">G544+G564+G598+G609+G617</f>
        <v>1546189.5</v>
      </c>
      <c r="H543" s="15" t="n">
        <f aca="false">H544+H564+H598+H609+H617</f>
        <v>5158274.4</v>
      </c>
      <c r="I543" s="15" t="n">
        <f aca="false">J543+K543</f>
        <v>7278060.8</v>
      </c>
      <c r="J543" s="15" t="n">
        <f aca="false">J544+J564+J598+J609+J617</f>
        <v>1616935.6</v>
      </c>
      <c r="K543" s="15" t="n">
        <f aca="false">K544+K564+K598+K609+K617</f>
        <v>5661125.2</v>
      </c>
      <c r="L543" s="15" t="n">
        <f aca="false">M543+N543</f>
        <v>7671822.5</v>
      </c>
      <c r="M543" s="15" t="n">
        <f aca="false">M544+M564+M598+M609+M617</f>
        <v>1682410.5</v>
      </c>
      <c r="N543" s="15" t="n">
        <f aca="false">N544+N564+N598+N609+N617</f>
        <v>5989412</v>
      </c>
    </row>
    <row r="544" s="43" customFormat="true" ht="29.25" hidden="false" customHeight="true" outlineLevel="0" collapsed="false">
      <c r="A544" s="42" t="s">
        <v>301</v>
      </c>
      <c r="B544" s="42"/>
      <c r="C544" s="42" t="s">
        <v>302</v>
      </c>
      <c r="D544" s="42"/>
      <c r="E544" s="42"/>
      <c r="F544" s="15" t="n">
        <f aca="false">G544+H544</f>
        <v>2301642.9</v>
      </c>
      <c r="G544" s="15" t="n">
        <f aca="false">G545+G550</f>
        <v>382860.2</v>
      </c>
      <c r="H544" s="15" t="n">
        <f aca="false">H545+H550</f>
        <v>1918782.7</v>
      </c>
      <c r="I544" s="15" t="n">
        <f aca="false">J544+K544</f>
        <v>2463550.2</v>
      </c>
      <c r="J544" s="15" t="n">
        <f aca="false">J545+J550</f>
        <v>416334</v>
      </c>
      <c r="K544" s="15" t="n">
        <f aca="false">K545+K550</f>
        <v>2047216.2</v>
      </c>
      <c r="L544" s="15" t="n">
        <f aca="false">M544+N544</f>
        <v>2607150</v>
      </c>
      <c r="M544" s="15" t="n">
        <f aca="false">M545+M550</f>
        <v>441715</v>
      </c>
      <c r="N544" s="15" t="n">
        <f aca="false">N545+N550</f>
        <v>2165435</v>
      </c>
    </row>
    <row r="545" s="43" customFormat="true" ht="99.75" hidden="false" customHeight="true" outlineLevel="0" collapsed="false">
      <c r="A545" s="42" t="s">
        <v>33</v>
      </c>
      <c r="B545" s="42"/>
      <c r="C545" s="42" t="s">
        <v>302</v>
      </c>
      <c r="D545" s="42" t="s">
        <v>34</v>
      </c>
      <c r="E545" s="42"/>
      <c r="F545" s="15" t="n">
        <f aca="false">G545+H545</f>
        <v>142.9</v>
      </c>
      <c r="G545" s="15" t="n">
        <f aca="false">G546</f>
        <v>142.9</v>
      </c>
      <c r="H545" s="15" t="n">
        <f aca="false">H546</f>
        <v>0</v>
      </c>
      <c r="I545" s="15" t="n">
        <f aca="false">J545+K545</f>
        <v>142.9</v>
      </c>
      <c r="J545" s="15" t="n">
        <f aca="false">J546</f>
        <v>142.9</v>
      </c>
      <c r="K545" s="15" t="n">
        <f aca="false">K546</f>
        <v>0</v>
      </c>
      <c r="L545" s="15" t="n">
        <f aca="false">M545+N545</f>
        <v>142.9</v>
      </c>
      <c r="M545" s="15" t="n">
        <f aca="false">M546</f>
        <v>142.9</v>
      </c>
      <c r="N545" s="15" t="n">
        <f aca="false">N546</f>
        <v>0</v>
      </c>
    </row>
    <row r="546" s="43" customFormat="true" ht="28.5" hidden="false" customHeight="true" outlineLevel="0" collapsed="false">
      <c r="A546" s="42" t="s">
        <v>35</v>
      </c>
      <c r="B546" s="42"/>
      <c r="C546" s="42" t="s">
        <v>302</v>
      </c>
      <c r="D546" s="42" t="s">
        <v>36</v>
      </c>
      <c r="E546" s="42"/>
      <c r="F546" s="15" t="n">
        <f aca="false">G546+H546</f>
        <v>142.9</v>
      </c>
      <c r="G546" s="15" t="n">
        <f aca="false">G547</f>
        <v>142.9</v>
      </c>
      <c r="H546" s="15" t="n">
        <f aca="false">H547</f>
        <v>0</v>
      </c>
      <c r="I546" s="15" t="n">
        <f aca="false">J546+K546</f>
        <v>142.9</v>
      </c>
      <c r="J546" s="15" t="n">
        <f aca="false">J547</f>
        <v>142.9</v>
      </c>
      <c r="K546" s="15" t="n">
        <f aca="false">K547</f>
        <v>0</v>
      </c>
      <c r="L546" s="15" t="n">
        <f aca="false">M546+N546</f>
        <v>142.9</v>
      </c>
      <c r="M546" s="15" t="n">
        <f aca="false">M547</f>
        <v>142.9</v>
      </c>
      <c r="N546" s="15" t="n">
        <f aca="false">N547</f>
        <v>0</v>
      </c>
    </row>
    <row r="547" s="43" customFormat="true" ht="66.75" hidden="false" customHeight="true" outlineLevel="0" collapsed="false">
      <c r="A547" s="42" t="s">
        <v>63</v>
      </c>
      <c r="B547" s="42"/>
      <c r="C547" s="42" t="s">
        <v>302</v>
      </c>
      <c r="D547" s="42" t="s">
        <v>38</v>
      </c>
      <c r="E547" s="42"/>
      <c r="F547" s="15" t="n">
        <f aca="false">G547+H547</f>
        <v>142.9</v>
      </c>
      <c r="G547" s="15" t="n">
        <f aca="false">G548</f>
        <v>142.9</v>
      </c>
      <c r="H547" s="15" t="n">
        <f aca="false">H548</f>
        <v>0</v>
      </c>
      <c r="I547" s="15" t="n">
        <f aca="false">J547+K547</f>
        <v>142.9</v>
      </c>
      <c r="J547" s="15" t="n">
        <f aca="false">J548</f>
        <v>142.9</v>
      </c>
      <c r="K547" s="15" t="n">
        <f aca="false">K548</f>
        <v>0</v>
      </c>
      <c r="L547" s="15" t="n">
        <f aca="false">M547+N547</f>
        <v>142.9</v>
      </c>
      <c r="M547" s="15" t="n">
        <f aca="false">M548</f>
        <v>142.9</v>
      </c>
      <c r="N547" s="15" t="n">
        <f aca="false">N548</f>
        <v>0</v>
      </c>
    </row>
    <row r="548" s="43" customFormat="true" ht="21.75" hidden="false" customHeight="true" outlineLevel="0" collapsed="false">
      <c r="A548" s="44" t="s">
        <v>459</v>
      </c>
      <c r="B548" s="44"/>
      <c r="C548" s="44" t="s">
        <v>302</v>
      </c>
      <c r="D548" s="44" t="s">
        <v>65</v>
      </c>
      <c r="E548" s="44"/>
      <c r="F548" s="21" t="n">
        <f aca="false">G548+H548</f>
        <v>142.9</v>
      </c>
      <c r="G548" s="21" t="n">
        <f aca="false">G549</f>
        <v>142.9</v>
      </c>
      <c r="H548" s="21" t="n">
        <f aca="false">H549</f>
        <v>0</v>
      </c>
      <c r="I548" s="21" t="n">
        <f aca="false">J548+K548</f>
        <v>142.9</v>
      </c>
      <c r="J548" s="21" t="n">
        <f aca="false">J549</f>
        <v>142.9</v>
      </c>
      <c r="K548" s="21" t="n">
        <f aca="false">K549</f>
        <v>0</v>
      </c>
      <c r="L548" s="21" t="n">
        <f aca="false">M548+N548</f>
        <v>142.9</v>
      </c>
      <c r="M548" s="21" t="n">
        <f aca="false">M549</f>
        <v>142.9</v>
      </c>
      <c r="N548" s="21" t="n">
        <f aca="false">N549</f>
        <v>0</v>
      </c>
    </row>
    <row r="549" s="43" customFormat="true" ht="59.25" hidden="false" customHeight="true" outlineLevel="0" collapsed="false">
      <c r="A549" s="44" t="s">
        <v>134</v>
      </c>
      <c r="B549" s="44"/>
      <c r="C549" s="44" t="s">
        <v>302</v>
      </c>
      <c r="D549" s="44" t="s">
        <v>65</v>
      </c>
      <c r="E549" s="44" t="s">
        <v>135</v>
      </c>
      <c r="F549" s="21" t="n">
        <f aca="false">G549+H549</f>
        <v>142.9</v>
      </c>
      <c r="G549" s="21" t="n">
        <v>142.9</v>
      </c>
      <c r="H549" s="21" t="n">
        <v>0</v>
      </c>
      <c r="I549" s="21" t="n">
        <f aca="false">J549+K549</f>
        <v>142.9</v>
      </c>
      <c r="J549" s="21" t="n">
        <v>142.9</v>
      </c>
      <c r="K549" s="21" t="n">
        <v>0</v>
      </c>
      <c r="L549" s="21" t="n">
        <f aca="false">M549+N549</f>
        <v>142.9</v>
      </c>
      <c r="M549" s="21" t="n">
        <v>142.9</v>
      </c>
      <c r="N549" s="21" t="n">
        <v>0</v>
      </c>
    </row>
    <row r="550" s="43" customFormat="true" ht="63" hidden="false" customHeight="true" outlineLevel="0" collapsed="false">
      <c r="A550" s="42" t="s">
        <v>303</v>
      </c>
      <c r="B550" s="42"/>
      <c r="C550" s="42" t="s">
        <v>302</v>
      </c>
      <c r="D550" s="42" t="s">
        <v>304</v>
      </c>
      <c r="E550" s="42"/>
      <c r="F550" s="15" t="n">
        <f aca="false">G550+H550</f>
        <v>2301500</v>
      </c>
      <c r="G550" s="15" t="n">
        <f aca="false">G551</f>
        <v>382717.3</v>
      </c>
      <c r="H550" s="15" t="n">
        <f aca="false">H551</f>
        <v>1918782.7</v>
      </c>
      <c r="I550" s="15" t="n">
        <f aca="false">J550+K550</f>
        <v>2463407.3</v>
      </c>
      <c r="J550" s="15" t="n">
        <f aca="false">J551</f>
        <v>416191.1</v>
      </c>
      <c r="K550" s="15" t="n">
        <f aca="false">K551</f>
        <v>2047216.2</v>
      </c>
      <c r="L550" s="15" t="n">
        <f aca="false">M550+N550</f>
        <v>2607007.1</v>
      </c>
      <c r="M550" s="15" t="n">
        <f aca="false">M551</f>
        <v>441572.1</v>
      </c>
      <c r="N550" s="15" t="n">
        <f aca="false">N551</f>
        <v>2165435</v>
      </c>
    </row>
    <row r="551" s="43" customFormat="true" ht="34.5" hidden="false" customHeight="true" outlineLevel="0" collapsed="false">
      <c r="A551" s="42" t="s">
        <v>35</v>
      </c>
      <c r="B551" s="42"/>
      <c r="C551" s="42" t="s">
        <v>302</v>
      </c>
      <c r="D551" s="42" t="s">
        <v>460</v>
      </c>
      <c r="E551" s="42"/>
      <c r="F551" s="15" t="n">
        <f aca="false">G551+H551</f>
        <v>2301500</v>
      </c>
      <c r="G551" s="15" t="n">
        <f aca="false">G552</f>
        <v>382717.3</v>
      </c>
      <c r="H551" s="15" t="n">
        <f aca="false">H552</f>
        <v>1918782.7</v>
      </c>
      <c r="I551" s="15" t="n">
        <f aca="false">J551+K551</f>
        <v>2463407.3</v>
      </c>
      <c r="J551" s="15" t="n">
        <f aca="false">J552</f>
        <v>416191.1</v>
      </c>
      <c r="K551" s="15" t="n">
        <f aca="false">K552</f>
        <v>2047216.2</v>
      </c>
      <c r="L551" s="15" t="n">
        <f aca="false">M551+N551</f>
        <v>2607007.1</v>
      </c>
      <c r="M551" s="15" t="n">
        <f aca="false">M552</f>
        <v>441572.1</v>
      </c>
      <c r="N551" s="15" t="n">
        <f aca="false">N552</f>
        <v>2165435</v>
      </c>
    </row>
    <row r="552" s="43" customFormat="true" ht="71.25" hidden="false" customHeight="true" outlineLevel="0" collapsed="false">
      <c r="A552" s="42" t="s">
        <v>461</v>
      </c>
      <c r="B552" s="42"/>
      <c r="C552" s="42" t="s">
        <v>302</v>
      </c>
      <c r="D552" s="42" t="s">
        <v>462</v>
      </c>
      <c r="E552" s="42"/>
      <c r="F552" s="15" t="n">
        <f aca="false">G552+H552</f>
        <v>2301500</v>
      </c>
      <c r="G552" s="15" t="n">
        <f aca="false">G553+G555+G558+G561</f>
        <v>382717.3</v>
      </c>
      <c r="H552" s="15" t="n">
        <f aca="false">H553+H555+H558+H561</f>
        <v>1918782.7</v>
      </c>
      <c r="I552" s="15" t="n">
        <f aca="false">J552+K552</f>
        <v>2463407.3</v>
      </c>
      <c r="J552" s="15" t="n">
        <f aca="false">J553+J555+J558+J561</f>
        <v>416191.1</v>
      </c>
      <c r="K552" s="15" t="n">
        <f aca="false">K553+K555+K558+K561</f>
        <v>2047216.2</v>
      </c>
      <c r="L552" s="15" t="n">
        <f aca="false">M552+N552</f>
        <v>2607007.1</v>
      </c>
      <c r="M552" s="15" t="n">
        <f aca="false">M553+M555+M558+M561</f>
        <v>441572.1</v>
      </c>
      <c r="N552" s="15" t="n">
        <f aca="false">N553+N555+N558+N561</f>
        <v>2165435</v>
      </c>
    </row>
    <row r="553" s="43" customFormat="true" ht="87" hidden="false" customHeight="true" outlineLevel="0" collapsed="false">
      <c r="A553" s="45" t="s">
        <v>463</v>
      </c>
      <c r="B553" s="44"/>
      <c r="C553" s="44" t="s">
        <v>302</v>
      </c>
      <c r="D553" s="20" t="s">
        <v>464</v>
      </c>
      <c r="E553" s="44"/>
      <c r="F553" s="21" t="n">
        <f aca="false">G553+H553</f>
        <v>373795.4</v>
      </c>
      <c r="G553" s="21" t="n">
        <f aca="false">G554</f>
        <v>373795.4</v>
      </c>
      <c r="H553" s="21" t="n">
        <v>0</v>
      </c>
      <c r="I553" s="21" t="n">
        <f aca="false">J553+K553</f>
        <v>407269.2</v>
      </c>
      <c r="J553" s="21" t="n">
        <f aca="false">J554</f>
        <v>407269.2</v>
      </c>
      <c r="K553" s="21" t="n">
        <v>0</v>
      </c>
      <c r="L553" s="21" t="n">
        <f aca="false">M553+N553</f>
        <v>432650.2</v>
      </c>
      <c r="M553" s="21" t="n">
        <f aca="false">M554</f>
        <v>432650.2</v>
      </c>
      <c r="N553" s="21" t="n">
        <f aca="false">N554</f>
        <v>0</v>
      </c>
    </row>
    <row r="554" s="43" customFormat="true" ht="72" hidden="false" customHeight="true" outlineLevel="0" collapsed="false">
      <c r="A554" s="44" t="s">
        <v>134</v>
      </c>
      <c r="B554" s="44"/>
      <c r="C554" s="44" t="s">
        <v>302</v>
      </c>
      <c r="D554" s="44" t="s">
        <v>464</v>
      </c>
      <c r="E554" s="44" t="s">
        <v>135</v>
      </c>
      <c r="F554" s="21" t="n">
        <f aca="false">G554+H554</f>
        <v>373795.4</v>
      </c>
      <c r="G554" s="21" t="n">
        <f aca="false">373795.4</f>
        <v>373795.4</v>
      </c>
      <c r="H554" s="21" t="n">
        <v>0</v>
      </c>
      <c r="I554" s="21" t="n">
        <f aca="false">J554+K554</f>
        <v>407269.2</v>
      </c>
      <c r="J554" s="21" t="n">
        <f aca="false">420335.9-5036-335.4+137.7+3593.6-11426.6</f>
        <v>407269.2</v>
      </c>
      <c r="K554" s="21" t="n">
        <v>0</v>
      </c>
      <c r="L554" s="21" t="n">
        <f aca="false">M554+N554</f>
        <v>432650.2</v>
      </c>
      <c r="M554" s="21" t="n">
        <f aca="false">435939.3+53.1+138.7-3480.9</f>
        <v>432650.2</v>
      </c>
      <c r="N554" s="21" t="n">
        <v>0</v>
      </c>
    </row>
    <row r="555" s="43" customFormat="true" ht="66" hidden="false" customHeight="true" outlineLevel="0" collapsed="false">
      <c r="A555" s="45" t="s">
        <v>465</v>
      </c>
      <c r="B555" s="44"/>
      <c r="C555" s="44" t="s">
        <v>302</v>
      </c>
      <c r="D555" s="44" t="s">
        <v>466</v>
      </c>
      <c r="E555" s="44"/>
      <c r="F555" s="21" t="n">
        <f aca="false">G555+H555</f>
        <v>8921.9</v>
      </c>
      <c r="G555" s="21" t="n">
        <f aca="false">G557+G556</f>
        <v>0</v>
      </c>
      <c r="H555" s="21" t="n">
        <f aca="false">H557+H556</f>
        <v>8921.9</v>
      </c>
      <c r="I555" s="21" t="n">
        <f aca="false">J555+K555</f>
        <v>8921.9</v>
      </c>
      <c r="J555" s="21" t="n">
        <f aca="false">J557+J556</f>
        <v>0</v>
      </c>
      <c r="K555" s="21" t="n">
        <f aca="false">K557+K556</f>
        <v>8921.9</v>
      </c>
      <c r="L555" s="21" t="n">
        <f aca="false">M555+N555</f>
        <v>8921.9</v>
      </c>
      <c r="M555" s="21" t="n">
        <f aca="false">M557+M556</f>
        <v>0</v>
      </c>
      <c r="N555" s="21" t="n">
        <f aca="false">N557+N556</f>
        <v>8921.9</v>
      </c>
    </row>
    <row r="556" s="43" customFormat="true" ht="66.75" hidden="false" customHeight="true" outlineLevel="0" collapsed="false">
      <c r="A556" s="44" t="s">
        <v>134</v>
      </c>
      <c r="B556" s="44"/>
      <c r="C556" s="44" t="s">
        <v>302</v>
      </c>
      <c r="D556" s="44" t="s">
        <v>466</v>
      </c>
      <c r="E556" s="44" t="s">
        <v>135</v>
      </c>
      <c r="F556" s="21" t="n">
        <f aca="false">G556+H556</f>
        <v>2455.7</v>
      </c>
      <c r="G556" s="21" t="n">
        <v>0</v>
      </c>
      <c r="H556" s="21" t="n">
        <v>2455.7</v>
      </c>
      <c r="I556" s="21" t="n">
        <f aca="false">J556+K556</f>
        <v>2455.7</v>
      </c>
      <c r="J556" s="21" t="n">
        <v>0</v>
      </c>
      <c r="K556" s="21" t="n">
        <v>2455.7</v>
      </c>
      <c r="L556" s="21" t="n">
        <f aca="false">M556+N556</f>
        <v>2455.7</v>
      </c>
      <c r="M556" s="21" t="n">
        <v>0</v>
      </c>
      <c r="N556" s="21" t="n">
        <v>2455.7</v>
      </c>
    </row>
    <row r="557" s="43" customFormat="true" ht="36" hidden="false" customHeight="true" outlineLevel="0" collapsed="false">
      <c r="A557" s="44" t="s">
        <v>53</v>
      </c>
      <c r="B557" s="44"/>
      <c r="C557" s="44" t="s">
        <v>302</v>
      </c>
      <c r="D557" s="44" t="s">
        <v>466</v>
      </c>
      <c r="E557" s="44" t="s">
        <v>54</v>
      </c>
      <c r="F557" s="21" t="n">
        <f aca="false">G557+H557</f>
        <v>6466.2</v>
      </c>
      <c r="G557" s="21" t="n">
        <v>0</v>
      </c>
      <c r="H557" s="21" t="n">
        <v>6466.2</v>
      </c>
      <c r="I557" s="21" t="n">
        <f aca="false">J557+K557</f>
        <v>6466.2</v>
      </c>
      <c r="J557" s="21" t="n">
        <v>0</v>
      </c>
      <c r="K557" s="21" t="n">
        <v>6466.2</v>
      </c>
      <c r="L557" s="21" t="n">
        <f aca="false">M557+N557</f>
        <v>6466.2</v>
      </c>
      <c r="M557" s="21" t="n">
        <v>0</v>
      </c>
      <c r="N557" s="21" t="n">
        <v>6466.2</v>
      </c>
    </row>
    <row r="558" s="43" customFormat="true" ht="61.5" hidden="false" customHeight="true" outlineLevel="0" collapsed="false">
      <c r="A558" s="45" t="s">
        <v>465</v>
      </c>
      <c r="B558" s="44"/>
      <c r="C558" s="44" t="s">
        <v>302</v>
      </c>
      <c r="D558" s="44" t="s">
        <v>467</v>
      </c>
      <c r="E558" s="44"/>
      <c r="F558" s="21" t="n">
        <f aca="false">G558+H558</f>
        <v>8921.9</v>
      </c>
      <c r="G558" s="21" t="n">
        <f aca="false">G560+G559</f>
        <v>8921.9</v>
      </c>
      <c r="H558" s="21" t="n">
        <v>0</v>
      </c>
      <c r="I558" s="21" t="n">
        <f aca="false">J558+K558</f>
        <v>8921.9</v>
      </c>
      <c r="J558" s="21" t="n">
        <f aca="false">J560+J559</f>
        <v>8921.9</v>
      </c>
      <c r="K558" s="21" t="n">
        <v>0</v>
      </c>
      <c r="L558" s="21" t="n">
        <f aca="false">M558+N558</f>
        <v>8921.9</v>
      </c>
      <c r="M558" s="21" t="n">
        <f aca="false">M560+M559</f>
        <v>8921.9</v>
      </c>
      <c r="N558" s="21" t="n">
        <f aca="false">N560+N559</f>
        <v>0</v>
      </c>
    </row>
    <row r="559" s="43" customFormat="true" ht="64.5" hidden="false" customHeight="true" outlineLevel="0" collapsed="false">
      <c r="A559" s="44" t="s">
        <v>134</v>
      </c>
      <c r="B559" s="44"/>
      <c r="C559" s="44" t="s">
        <v>302</v>
      </c>
      <c r="D559" s="44" t="s">
        <v>467</v>
      </c>
      <c r="E559" s="44" t="s">
        <v>135</v>
      </c>
      <c r="F559" s="21" t="n">
        <f aca="false">G559+H559</f>
        <v>2455.7</v>
      </c>
      <c r="G559" s="21" t="n">
        <v>2455.7</v>
      </c>
      <c r="H559" s="21" t="n">
        <v>0</v>
      </c>
      <c r="I559" s="21" t="n">
        <f aca="false">J559+K559</f>
        <v>2455.7</v>
      </c>
      <c r="J559" s="21" t="n">
        <v>2455.7</v>
      </c>
      <c r="K559" s="21" t="n">
        <v>0</v>
      </c>
      <c r="L559" s="21" t="n">
        <f aca="false">M559+N559</f>
        <v>2455.7</v>
      </c>
      <c r="M559" s="21" t="n">
        <v>2455.7</v>
      </c>
      <c r="N559" s="21" t="n">
        <v>0</v>
      </c>
    </row>
    <row r="560" s="43" customFormat="true" ht="33" hidden="false" customHeight="true" outlineLevel="0" collapsed="false">
      <c r="A560" s="44" t="s">
        <v>53</v>
      </c>
      <c r="B560" s="44"/>
      <c r="C560" s="44" t="s">
        <v>302</v>
      </c>
      <c r="D560" s="44" t="s">
        <v>467</v>
      </c>
      <c r="E560" s="44" t="s">
        <v>54</v>
      </c>
      <c r="F560" s="21" t="n">
        <f aca="false">G560+H560</f>
        <v>6466.2</v>
      </c>
      <c r="G560" s="21" t="n">
        <v>6466.2</v>
      </c>
      <c r="H560" s="21" t="n">
        <v>0</v>
      </c>
      <c r="I560" s="21" t="n">
        <f aca="false">J560+K560</f>
        <v>6466.2</v>
      </c>
      <c r="J560" s="21" t="n">
        <v>6466.2</v>
      </c>
      <c r="K560" s="21" t="n">
        <v>0</v>
      </c>
      <c r="L560" s="21" t="n">
        <f aca="false">M560+N560</f>
        <v>6466.2</v>
      </c>
      <c r="M560" s="21" t="n">
        <v>6466.2</v>
      </c>
      <c r="N560" s="21" t="n">
        <v>0</v>
      </c>
    </row>
    <row r="561" s="43" customFormat="true" ht="141" hidden="false" customHeight="true" outlineLevel="0" collapsed="false">
      <c r="A561" s="45" t="s">
        <v>468</v>
      </c>
      <c r="B561" s="44"/>
      <c r="C561" s="44" t="s">
        <v>302</v>
      </c>
      <c r="D561" s="44" t="s">
        <v>469</v>
      </c>
      <c r="E561" s="44"/>
      <c r="F561" s="21" t="n">
        <f aca="false">G561+H561</f>
        <v>1909860.8</v>
      </c>
      <c r="G561" s="21" t="n">
        <f aca="false">G562</f>
        <v>0</v>
      </c>
      <c r="H561" s="21" t="n">
        <f aca="false">H562+H563</f>
        <v>1909860.8</v>
      </c>
      <c r="I561" s="21" t="n">
        <f aca="false">J561+K561</f>
        <v>2038294.3</v>
      </c>
      <c r="J561" s="21" t="n">
        <f aca="false">J562</f>
        <v>0</v>
      </c>
      <c r="K561" s="21" t="n">
        <f aca="false">K562+K563</f>
        <v>2038294.3</v>
      </c>
      <c r="L561" s="21" t="n">
        <f aca="false">M561+N561</f>
        <v>2156513.1</v>
      </c>
      <c r="M561" s="21" t="n">
        <f aca="false">M562</f>
        <v>0</v>
      </c>
      <c r="N561" s="21" t="n">
        <f aca="false">N562+N563</f>
        <v>2156513.1</v>
      </c>
    </row>
    <row r="562" s="43" customFormat="true" ht="67.5" hidden="false" customHeight="true" outlineLevel="0" collapsed="false">
      <c r="A562" s="44" t="s">
        <v>134</v>
      </c>
      <c r="B562" s="44"/>
      <c r="C562" s="44" t="s">
        <v>302</v>
      </c>
      <c r="D562" s="44" t="s">
        <v>469</v>
      </c>
      <c r="E562" s="44" t="s">
        <v>135</v>
      </c>
      <c r="F562" s="21" t="n">
        <f aca="false">G562+H562</f>
        <v>1841814.2</v>
      </c>
      <c r="G562" s="21" t="n">
        <v>0</v>
      </c>
      <c r="H562" s="21" t="n">
        <v>1841814.2</v>
      </c>
      <c r="I562" s="21" t="n">
        <f aca="false">J562+K562</f>
        <v>1967526.7</v>
      </c>
      <c r="J562" s="21" t="n">
        <v>0</v>
      </c>
      <c r="K562" s="21" t="n">
        <f aca="false">1968174.6-647.9</f>
        <v>1967526.7</v>
      </c>
      <c r="L562" s="21" t="n">
        <f aca="false">M562+N562</f>
        <v>2082914.8</v>
      </c>
      <c r="M562" s="21" t="n">
        <v>0</v>
      </c>
      <c r="N562" s="21" t="n">
        <f aca="false">2083588.6-673.8</f>
        <v>2082914.8</v>
      </c>
    </row>
    <row r="563" s="43" customFormat="true" ht="35.25" hidden="false" customHeight="true" outlineLevel="0" collapsed="false">
      <c r="A563" s="44" t="s">
        <v>53</v>
      </c>
      <c r="B563" s="44"/>
      <c r="C563" s="44" t="s">
        <v>302</v>
      </c>
      <c r="D563" s="44" t="s">
        <v>469</v>
      </c>
      <c r="E563" s="44" t="s">
        <v>54</v>
      </c>
      <c r="F563" s="21" t="n">
        <f aca="false">G563+H563</f>
        <v>68046.6</v>
      </c>
      <c r="G563" s="21" t="n">
        <v>0</v>
      </c>
      <c r="H563" s="21" t="n">
        <f aca="false">67422.8+623.8</f>
        <v>68046.6</v>
      </c>
      <c r="I563" s="21" t="n">
        <f aca="false">J563+K563</f>
        <v>70767.6</v>
      </c>
      <c r="J563" s="21" t="n">
        <v>0</v>
      </c>
      <c r="K563" s="21" t="n">
        <f aca="false">70119.7+647.9</f>
        <v>70767.6</v>
      </c>
      <c r="L563" s="21" t="n">
        <f aca="false">M563+N563</f>
        <v>73598.3</v>
      </c>
      <c r="M563" s="21" t="n">
        <v>0</v>
      </c>
      <c r="N563" s="21" t="n">
        <f aca="false">72924.5+673.8</f>
        <v>73598.3</v>
      </c>
    </row>
    <row r="564" s="43" customFormat="true" ht="36.75" hidden="false" customHeight="true" outlineLevel="0" collapsed="false">
      <c r="A564" s="42" t="s">
        <v>313</v>
      </c>
      <c r="B564" s="42"/>
      <c r="C564" s="42" t="s">
        <v>314</v>
      </c>
      <c r="D564" s="42"/>
      <c r="E564" s="42"/>
      <c r="F564" s="15" t="n">
        <f aca="false">G564+H564</f>
        <v>3929634.8</v>
      </c>
      <c r="G564" s="15" t="n">
        <f aca="false">G565+G570</f>
        <v>715474</v>
      </c>
      <c r="H564" s="15" t="n">
        <f aca="false">H565+H570</f>
        <v>3214160.8</v>
      </c>
      <c r="I564" s="15" t="n">
        <f aca="false">J564+K564</f>
        <v>4324502.4</v>
      </c>
      <c r="J564" s="15" t="n">
        <f aca="false">J565+J570</f>
        <v>736640.3</v>
      </c>
      <c r="K564" s="15" t="n">
        <f aca="false">K565+K570</f>
        <v>3587862.1</v>
      </c>
      <c r="L564" s="15" t="n">
        <f aca="false">M564+N564</f>
        <v>4556890.8</v>
      </c>
      <c r="M564" s="15" t="n">
        <f aca="false">M565+M570</f>
        <v>759735.9</v>
      </c>
      <c r="N564" s="15" t="n">
        <f aca="false">N565+N570</f>
        <v>3797154.9</v>
      </c>
    </row>
    <row r="565" s="43" customFormat="true" ht="100.5" hidden="false" customHeight="true" outlineLevel="0" collapsed="false">
      <c r="A565" s="42" t="s">
        <v>33</v>
      </c>
      <c r="B565" s="42"/>
      <c r="C565" s="42" t="s">
        <v>314</v>
      </c>
      <c r="D565" s="42" t="s">
        <v>34</v>
      </c>
      <c r="E565" s="42"/>
      <c r="F565" s="15" t="n">
        <f aca="false">G565+H565</f>
        <v>200.1</v>
      </c>
      <c r="G565" s="15" t="n">
        <f aca="false">G566</f>
        <v>200.1</v>
      </c>
      <c r="H565" s="15" t="n">
        <f aca="false">H566</f>
        <v>0</v>
      </c>
      <c r="I565" s="15" t="n">
        <f aca="false">J565+K565</f>
        <v>200.1</v>
      </c>
      <c r="J565" s="15" t="n">
        <f aca="false">J566</f>
        <v>200.1</v>
      </c>
      <c r="K565" s="15" t="n">
        <f aca="false">K566</f>
        <v>0</v>
      </c>
      <c r="L565" s="15" t="n">
        <f aca="false">M565+N565</f>
        <v>200.1</v>
      </c>
      <c r="M565" s="15" t="n">
        <f aca="false">M566</f>
        <v>200.1</v>
      </c>
      <c r="N565" s="15" t="n">
        <f aca="false">N566</f>
        <v>0</v>
      </c>
    </row>
    <row r="566" s="43" customFormat="true" ht="34.5" hidden="false" customHeight="true" outlineLevel="0" collapsed="false">
      <c r="A566" s="42" t="s">
        <v>35</v>
      </c>
      <c r="B566" s="42"/>
      <c r="C566" s="42" t="s">
        <v>314</v>
      </c>
      <c r="D566" s="42" t="s">
        <v>36</v>
      </c>
      <c r="E566" s="42"/>
      <c r="F566" s="15" t="n">
        <f aca="false">G566+H566</f>
        <v>200.1</v>
      </c>
      <c r="G566" s="15" t="n">
        <f aca="false">G567</f>
        <v>200.1</v>
      </c>
      <c r="H566" s="15" t="n">
        <f aca="false">H567</f>
        <v>0</v>
      </c>
      <c r="I566" s="15" t="n">
        <f aca="false">J566+K566</f>
        <v>200.1</v>
      </c>
      <c r="J566" s="15" t="n">
        <f aca="false">J567</f>
        <v>200.1</v>
      </c>
      <c r="K566" s="15" t="n">
        <f aca="false">K567</f>
        <v>0</v>
      </c>
      <c r="L566" s="15" t="n">
        <f aca="false">M566+N566</f>
        <v>200.1</v>
      </c>
      <c r="M566" s="15" t="n">
        <f aca="false">M567</f>
        <v>200.1</v>
      </c>
      <c r="N566" s="15" t="n">
        <f aca="false">N567</f>
        <v>0</v>
      </c>
    </row>
    <row r="567" s="43" customFormat="true" ht="69" hidden="false" customHeight="true" outlineLevel="0" collapsed="false">
      <c r="A567" s="42" t="s">
        <v>63</v>
      </c>
      <c r="B567" s="42"/>
      <c r="C567" s="42" t="s">
        <v>314</v>
      </c>
      <c r="D567" s="42" t="s">
        <v>38</v>
      </c>
      <c r="E567" s="42"/>
      <c r="F567" s="15" t="n">
        <f aca="false">G567+H567</f>
        <v>200.1</v>
      </c>
      <c r="G567" s="15" t="n">
        <f aca="false">G568</f>
        <v>200.1</v>
      </c>
      <c r="H567" s="15" t="n">
        <f aca="false">H568</f>
        <v>0</v>
      </c>
      <c r="I567" s="15" t="n">
        <f aca="false">J567+K567</f>
        <v>200.1</v>
      </c>
      <c r="J567" s="15" t="n">
        <f aca="false">J568</f>
        <v>200.1</v>
      </c>
      <c r="K567" s="15" t="n">
        <f aca="false">K568</f>
        <v>0</v>
      </c>
      <c r="L567" s="15" t="n">
        <f aca="false">M567+N567</f>
        <v>200.1</v>
      </c>
      <c r="M567" s="15" t="n">
        <f aca="false">M568</f>
        <v>200.1</v>
      </c>
      <c r="N567" s="15" t="n">
        <f aca="false">N568</f>
        <v>0</v>
      </c>
    </row>
    <row r="568" s="43" customFormat="true" ht="29.25" hidden="false" customHeight="true" outlineLevel="0" collapsed="false">
      <c r="A568" s="44" t="s">
        <v>64</v>
      </c>
      <c r="B568" s="44"/>
      <c r="C568" s="44" t="s">
        <v>314</v>
      </c>
      <c r="D568" s="44" t="s">
        <v>65</v>
      </c>
      <c r="E568" s="44"/>
      <c r="F568" s="21" t="n">
        <f aca="false">G568+H568</f>
        <v>200.1</v>
      </c>
      <c r="G568" s="21" t="n">
        <f aca="false">G569</f>
        <v>200.1</v>
      </c>
      <c r="H568" s="21" t="n">
        <f aca="false">H569</f>
        <v>0</v>
      </c>
      <c r="I568" s="21" t="n">
        <f aca="false">J568+K568</f>
        <v>200.1</v>
      </c>
      <c r="J568" s="21" t="n">
        <f aca="false">J569</f>
        <v>200.1</v>
      </c>
      <c r="K568" s="21" t="n">
        <f aca="false">K569</f>
        <v>0</v>
      </c>
      <c r="L568" s="21" t="n">
        <f aca="false">M568+N568</f>
        <v>200.1</v>
      </c>
      <c r="M568" s="21" t="n">
        <f aca="false">M569</f>
        <v>200.1</v>
      </c>
      <c r="N568" s="21" t="n">
        <f aca="false">N569</f>
        <v>0</v>
      </c>
    </row>
    <row r="569" s="43" customFormat="true" ht="71.25" hidden="false" customHeight="true" outlineLevel="0" collapsed="false">
      <c r="A569" s="44" t="s">
        <v>134</v>
      </c>
      <c r="B569" s="44"/>
      <c r="C569" s="44" t="s">
        <v>314</v>
      </c>
      <c r="D569" s="44" t="s">
        <v>65</v>
      </c>
      <c r="E569" s="44" t="s">
        <v>135</v>
      </c>
      <c r="F569" s="21" t="n">
        <f aca="false">G569+H569</f>
        <v>200.1</v>
      </c>
      <c r="G569" s="21" t="n">
        <v>200.1</v>
      </c>
      <c r="H569" s="21" t="n">
        <v>0</v>
      </c>
      <c r="I569" s="21" t="n">
        <f aca="false">J569+K569</f>
        <v>200.1</v>
      </c>
      <c r="J569" s="21" t="n">
        <v>200.1</v>
      </c>
      <c r="K569" s="21" t="n">
        <v>0</v>
      </c>
      <c r="L569" s="21" t="n">
        <f aca="false">M569+N569</f>
        <v>200.1</v>
      </c>
      <c r="M569" s="21" t="n">
        <v>200.1</v>
      </c>
      <c r="N569" s="21" t="n">
        <v>0</v>
      </c>
    </row>
    <row r="570" s="43" customFormat="true" ht="72" hidden="false" customHeight="true" outlineLevel="0" collapsed="false">
      <c r="A570" s="42" t="s">
        <v>303</v>
      </c>
      <c r="B570" s="42"/>
      <c r="C570" s="42" t="s">
        <v>314</v>
      </c>
      <c r="D570" s="42" t="s">
        <v>304</v>
      </c>
      <c r="E570" s="42"/>
      <c r="F570" s="15" t="n">
        <f aca="false">G570+H570</f>
        <v>3929434.7</v>
      </c>
      <c r="G570" s="15" t="n">
        <f aca="false">G582+G571</f>
        <v>715273.9</v>
      </c>
      <c r="H570" s="15" t="n">
        <f aca="false">H582+H571</f>
        <v>3214160.8</v>
      </c>
      <c r="I570" s="15" t="n">
        <f aca="false">J570+K570</f>
        <v>4324302.3</v>
      </c>
      <c r="J570" s="15" t="n">
        <f aca="false">J582+J571</f>
        <v>736440.2</v>
      </c>
      <c r="K570" s="15" t="n">
        <f aca="false">K582+K571</f>
        <v>3587862.1</v>
      </c>
      <c r="L570" s="15" t="n">
        <f aca="false">M570+N570</f>
        <v>4556690.7</v>
      </c>
      <c r="M570" s="15" t="n">
        <f aca="false">M582+M571</f>
        <v>759535.8</v>
      </c>
      <c r="N570" s="15" t="n">
        <f aca="false">N582+N571</f>
        <v>3797154.9</v>
      </c>
    </row>
    <row r="571" s="43" customFormat="true" ht="56.25" hidden="false" customHeight="true" outlineLevel="0" collapsed="false">
      <c r="A571" s="42" t="s">
        <v>169</v>
      </c>
      <c r="B571" s="42"/>
      <c r="C571" s="42" t="s">
        <v>314</v>
      </c>
      <c r="D571" s="14" t="s">
        <v>315</v>
      </c>
      <c r="E571" s="42"/>
      <c r="F571" s="15" t="n">
        <f aca="false">G571+H571</f>
        <v>146317.9</v>
      </c>
      <c r="G571" s="15" t="n">
        <f aca="false">G577+G572</f>
        <v>984.3</v>
      </c>
      <c r="H571" s="15" t="n">
        <f aca="false">H577+H572</f>
        <v>145333.6</v>
      </c>
      <c r="I571" s="15" t="n">
        <f aca="false">J571+K571</f>
        <v>247628.3</v>
      </c>
      <c r="J571" s="15" t="n">
        <f aca="false">J577+J572</f>
        <v>114590</v>
      </c>
      <c r="K571" s="15" t="n">
        <f aca="false">K577+K572</f>
        <v>133038.3</v>
      </c>
      <c r="L571" s="15" t="n">
        <f aca="false">M571+N571</f>
        <v>133038.2</v>
      </c>
      <c r="M571" s="15" t="n">
        <f aca="false">M577+M572</f>
        <v>0</v>
      </c>
      <c r="N571" s="15" t="n">
        <f aca="false">N577+N572</f>
        <v>133038.2</v>
      </c>
    </row>
    <row r="572" s="43" customFormat="true" ht="56.25" hidden="false" customHeight="true" outlineLevel="0" collapsed="false">
      <c r="A572" s="42" t="s">
        <v>470</v>
      </c>
      <c r="B572" s="42"/>
      <c r="C572" s="42" t="s">
        <v>314</v>
      </c>
      <c r="D572" s="14" t="s">
        <v>317</v>
      </c>
      <c r="E572" s="42"/>
      <c r="F572" s="15" t="n">
        <f aca="false">G572+H572</f>
        <v>14060.8</v>
      </c>
      <c r="G572" s="15" t="n">
        <f aca="false">G575+G573</f>
        <v>984.3</v>
      </c>
      <c r="H572" s="15" t="n">
        <f aca="false">H575+H573</f>
        <v>13076.5</v>
      </c>
      <c r="I572" s="15" t="n">
        <f aca="false">J572+K572</f>
        <v>114590</v>
      </c>
      <c r="J572" s="15" t="n">
        <f aca="false">J575+J573</f>
        <v>114590</v>
      </c>
      <c r="K572" s="15" t="n">
        <f aca="false">K575+K573</f>
        <v>0</v>
      </c>
      <c r="L572" s="15" t="n">
        <f aca="false">M572+N572</f>
        <v>0</v>
      </c>
      <c r="M572" s="15" t="n">
        <f aca="false">M575+M573</f>
        <v>0</v>
      </c>
      <c r="N572" s="15" t="n">
        <f aca="false">N575+N573</f>
        <v>0</v>
      </c>
    </row>
    <row r="573" s="43" customFormat="true" ht="71.25" hidden="false" customHeight="true" outlineLevel="0" collapsed="false">
      <c r="A573" s="44" t="s">
        <v>471</v>
      </c>
      <c r="B573" s="42"/>
      <c r="C573" s="44" t="s">
        <v>314</v>
      </c>
      <c r="D573" s="20" t="s">
        <v>472</v>
      </c>
      <c r="E573" s="42"/>
      <c r="F573" s="21" t="n">
        <f aca="false">G573+H573</f>
        <v>1709.7</v>
      </c>
      <c r="G573" s="21" t="n">
        <f aca="false">G574</f>
        <v>119.7</v>
      </c>
      <c r="H573" s="21" t="n">
        <f aca="false">H574</f>
        <v>1590</v>
      </c>
      <c r="I573" s="21" t="n">
        <f aca="false">J573+K573</f>
        <v>0</v>
      </c>
      <c r="J573" s="21" t="n">
        <f aca="false">J574</f>
        <v>0</v>
      </c>
      <c r="K573" s="21" t="n">
        <f aca="false">K574</f>
        <v>0</v>
      </c>
      <c r="L573" s="21" t="n">
        <f aca="false">M573+N573</f>
        <v>0</v>
      </c>
      <c r="M573" s="21" t="n">
        <f aca="false">M574</f>
        <v>0</v>
      </c>
      <c r="N573" s="21" t="n">
        <f aca="false">N574</f>
        <v>0</v>
      </c>
    </row>
    <row r="574" s="43" customFormat="true" ht="71.25" hidden="false" customHeight="true" outlineLevel="0" collapsed="false">
      <c r="A574" s="44" t="s">
        <v>134</v>
      </c>
      <c r="B574" s="42"/>
      <c r="C574" s="44" t="s">
        <v>314</v>
      </c>
      <c r="D574" s="20" t="s">
        <v>472</v>
      </c>
      <c r="E574" s="44" t="s">
        <v>135</v>
      </c>
      <c r="F574" s="21" t="n">
        <f aca="false">G574+H574</f>
        <v>1709.7</v>
      </c>
      <c r="G574" s="21" t="n">
        <f aca="false">111.3+8.4</f>
        <v>119.7</v>
      </c>
      <c r="H574" s="21" t="n">
        <v>1590</v>
      </c>
      <c r="I574" s="21" t="n">
        <f aca="false">J574+K574</f>
        <v>0</v>
      </c>
      <c r="J574" s="21" t="n">
        <v>0</v>
      </c>
      <c r="K574" s="21" t="n">
        <v>0</v>
      </c>
      <c r="L574" s="21" t="n">
        <f aca="false">M574+N574</f>
        <v>0</v>
      </c>
      <c r="M574" s="21" t="n">
        <v>0</v>
      </c>
      <c r="N574" s="21" t="n">
        <v>0</v>
      </c>
    </row>
    <row r="575" s="43" customFormat="true" ht="123.75" hidden="false" customHeight="true" outlineLevel="0" collapsed="false">
      <c r="A575" s="44" t="s">
        <v>473</v>
      </c>
      <c r="B575" s="42"/>
      <c r="C575" s="44" t="s">
        <v>314</v>
      </c>
      <c r="D575" s="20" t="s">
        <v>474</v>
      </c>
      <c r="E575" s="42"/>
      <c r="F575" s="21" t="n">
        <f aca="false">G575+H575</f>
        <v>12351.1</v>
      </c>
      <c r="G575" s="21" t="n">
        <f aca="false">G576</f>
        <v>864.6</v>
      </c>
      <c r="H575" s="21" t="n">
        <f aca="false">H576</f>
        <v>11486.5</v>
      </c>
      <c r="I575" s="21" t="n">
        <f aca="false">J575+K575</f>
        <v>114590</v>
      </c>
      <c r="J575" s="21" t="n">
        <f aca="false">J576</f>
        <v>114590</v>
      </c>
      <c r="K575" s="21" t="n">
        <f aca="false">K576</f>
        <v>0</v>
      </c>
      <c r="L575" s="21" t="n">
        <f aca="false">M575+N575</f>
        <v>0</v>
      </c>
      <c r="M575" s="21" t="n">
        <f aca="false">M576</f>
        <v>0</v>
      </c>
      <c r="N575" s="21" t="n">
        <f aca="false">N576</f>
        <v>0</v>
      </c>
    </row>
    <row r="576" s="43" customFormat="true" ht="63" hidden="false" customHeight="true" outlineLevel="0" collapsed="false">
      <c r="A576" s="44" t="s">
        <v>134</v>
      </c>
      <c r="B576" s="42"/>
      <c r="C576" s="44" t="s">
        <v>314</v>
      </c>
      <c r="D576" s="20" t="s">
        <v>474</v>
      </c>
      <c r="E576" s="44" t="s">
        <v>135</v>
      </c>
      <c r="F576" s="21" t="n">
        <f aca="false">G576+H576</f>
        <v>12351.1</v>
      </c>
      <c r="G576" s="21" t="n">
        <v>864.6</v>
      </c>
      <c r="H576" s="21" t="n">
        <v>11486.5</v>
      </c>
      <c r="I576" s="21" t="n">
        <v>114590</v>
      </c>
      <c r="J576" s="21" t="n">
        <v>114590</v>
      </c>
      <c r="K576" s="21" t="n">
        <v>0</v>
      </c>
      <c r="L576" s="21" t="n">
        <f aca="false">M576+N576</f>
        <v>0</v>
      </c>
      <c r="M576" s="21" t="n">
        <v>0</v>
      </c>
      <c r="N576" s="21" t="n">
        <v>0</v>
      </c>
    </row>
    <row r="577" s="43" customFormat="true" ht="63.75" hidden="false" customHeight="true" outlineLevel="0" collapsed="false">
      <c r="A577" s="42" t="s">
        <v>475</v>
      </c>
      <c r="B577" s="42"/>
      <c r="C577" s="42" t="s">
        <v>314</v>
      </c>
      <c r="D577" s="14" t="s">
        <v>476</v>
      </c>
      <c r="E577" s="42"/>
      <c r="F577" s="15" t="n">
        <f aca="false">G577+H577</f>
        <v>132257.1</v>
      </c>
      <c r="G577" s="15" t="n">
        <f aca="false">G580+G578</f>
        <v>0</v>
      </c>
      <c r="H577" s="15" t="n">
        <f aca="false">H580+H578</f>
        <v>132257.1</v>
      </c>
      <c r="I577" s="15" t="n">
        <f aca="false">J577+K577</f>
        <v>133038.3</v>
      </c>
      <c r="J577" s="15" t="n">
        <f aca="false">J580+J578</f>
        <v>0</v>
      </c>
      <c r="K577" s="15" t="n">
        <f aca="false">K580+K578</f>
        <v>133038.3</v>
      </c>
      <c r="L577" s="15" t="n">
        <f aca="false">M577+N577</f>
        <v>133038.2</v>
      </c>
      <c r="M577" s="15" t="n">
        <f aca="false">M580+M578</f>
        <v>0</v>
      </c>
      <c r="N577" s="15" t="n">
        <f aca="false">N580+N578</f>
        <v>133038.2</v>
      </c>
    </row>
    <row r="578" s="43" customFormat="true" ht="256.5" hidden="false" customHeight="true" outlineLevel="0" collapsed="false">
      <c r="A578" s="44" t="s">
        <v>477</v>
      </c>
      <c r="B578" s="42"/>
      <c r="C578" s="44" t="s">
        <v>314</v>
      </c>
      <c r="D578" s="20" t="s">
        <v>478</v>
      </c>
      <c r="E578" s="42"/>
      <c r="F578" s="21" t="n">
        <f aca="false">G578+H578</f>
        <v>3281</v>
      </c>
      <c r="G578" s="21" t="n">
        <f aca="false">G579</f>
        <v>0</v>
      </c>
      <c r="H578" s="21" t="n">
        <f aca="false">H579</f>
        <v>3281</v>
      </c>
      <c r="I578" s="21" t="n">
        <f aca="false">J578+K578</f>
        <v>3281</v>
      </c>
      <c r="J578" s="21" t="n">
        <f aca="false">J579</f>
        <v>0</v>
      </c>
      <c r="K578" s="21" t="n">
        <f aca="false">K579</f>
        <v>3281</v>
      </c>
      <c r="L578" s="21" t="n">
        <f aca="false">M578+N578</f>
        <v>3281</v>
      </c>
      <c r="M578" s="21" t="n">
        <f aca="false">M579</f>
        <v>0</v>
      </c>
      <c r="N578" s="21" t="n">
        <f aca="false">N579</f>
        <v>3281</v>
      </c>
    </row>
    <row r="579" s="43" customFormat="true" ht="63.75" hidden="false" customHeight="true" outlineLevel="0" collapsed="false">
      <c r="A579" s="20" t="s">
        <v>134</v>
      </c>
      <c r="B579" s="42"/>
      <c r="C579" s="44" t="s">
        <v>314</v>
      </c>
      <c r="D579" s="20" t="s">
        <v>478</v>
      </c>
      <c r="E579" s="37" t="n">
        <v>600</v>
      </c>
      <c r="F579" s="21" t="n">
        <f aca="false">G579+H579</f>
        <v>3281</v>
      </c>
      <c r="G579" s="21"/>
      <c r="H579" s="21" t="n">
        <v>3281</v>
      </c>
      <c r="I579" s="21" t="n">
        <f aca="false">J579+K579</f>
        <v>3281</v>
      </c>
      <c r="J579" s="21"/>
      <c r="K579" s="21" t="n">
        <v>3281</v>
      </c>
      <c r="L579" s="21" t="n">
        <f aca="false">M579+N579</f>
        <v>3281</v>
      </c>
      <c r="M579" s="21"/>
      <c r="N579" s="21" t="n">
        <v>3281</v>
      </c>
    </row>
    <row r="580" s="43" customFormat="true" ht="210.75" hidden="false" customHeight="true" outlineLevel="0" collapsed="false">
      <c r="A580" s="44" t="s">
        <v>479</v>
      </c>
      <c r="B580" s="42"/>
      <c r="C580" s="20" t="s">
        <v>314</v>
      </c>
      <c r="D580" s="20" t="s">
        <v>480</v>
      </c>
      <c r="E580" s="42"/>
      <c r="F580" s="21" t="n">
        <f aca="false">G580+H580</f>
        <v>128976.1</v>
      </c>
      <c r="G580" s="21" t="n">
        <f aca="false">G581</f>
        <v>0</v>
      </c>
      <c r="H580" s="21" t="n">
        <f aca="false">H581</f>
        <v>128976.1</v>
      </c>
      <c r="I580" s="21" t="n">
        <f aca="false">J580+K580</f>
        <v>129757.3</v>
      </c>
      <c r="J580" s="21" t="n">
        <f aca="false">J581</f>
        <v>0</v>
      </c>
      <c r="K580" s="21" t="n">
        <f aca="false">K581</f>
        <v>129757.3</v>
      </c>
      <c r="L580" s="21" t="n">
        <f aca="false">M580+N580</f>
        <v>129757.2</v>
      </c>
      <c r="M580" s="21" t="n">
        <f aca="false">M581</f>
        <v>0</v>
      </c>
      <c r="N580" s="21" t="n">
        <f aca="false">N581</f>
        <v>129757.2</v>
      </c>
    </row>
    <row r="581" s="43" customFormat="true" ht="63.75" hidden="false" customHeight="true" outlineLevel="0" collapsed="false">
      <c r="A581" s="44" t="s">
        <v>134</v>
      </c>
      <c r="B581" s="42"/>
      <c r="C581" s="20" t="s">
        <v>314</v>
      </c>
      <c r="D581" s="20" t="s">
        <v>480</v>
      </c>
      <c r="E581" s="37" t="n">
        <v>600</v>
      </c>
      <c r="F581" s="21" t="n">
        <f aca="false">G581+H581</f>
        <v>128976.1</v>
      </c>
      <c r="G581" s="21"/>
      <c r="H581" s="21" t="n">
        <v>128976.1</v>
      </c>
      <c r="I581" s="21" t="n">
        <f aca="false">J581+K581</f>
        <v>129757.3</v>
      </c>
      <c r="J581" s="21"/>
      <c r="K581" s="21" t="n">
        <v>129757.3</v>
      </c>
      <c r="L581" s="21" t="n">
        <f aca="false">M581+N581</f>
        <v>129757.2</v>
      </c>
      <c r="M581" s="21"/>
      <c r="N581" s="21" t="n">
        <v>129757.2</v>
      </c>
    </row>
    <row r="582" s="43" customFormat="true" ht="28.5" hidden="false" customHeight="true" outlineLevel="0" collapsed="false">
      <c r="A582" s="42" t="s">
        <v>35</v>
      </c>
      <c r="B582" s="42"/>
      <c r="C582" s="42" t="s">
        <v>314</v>
      </c>
      <c r="D582" s="42" t="s">
        <v>460</v>
      </c>
      <c r="E582" s="42"/>
      <c r="F582" s="15" t="n">
        <f aca="false">G582+H582</f>
        <v>3783116.8</v>
      </c>
      <c r="G582" s="15" t="n">
        <f aca="false">G583</f>
        <v>714289.6</v>
      </c>
      <c r="H582" s="15" t="n">
        <f aca="false">H583</f>
        <v>3068827.2</v>
      </c>
      <c r="I582" s="15" t="n">
        <f aca="false">J582+K582</f>
        <v>4076674</v>
      </c>
      <c r="J582" s="15" t="n">
        <f aca="false">J583</f>
        <v>621850.2</v>
      </c>
      <c r="K582" s="15" t="n">
        <f aca="false">K583</f>
        <v>3454823.8</v>
      </c>
      <c r="L582" s="15" t="n">
        <f aca="false">M582+N582</f>
        <v>4423652.5</v>
      </c>
      <c r="M582" s="15" t="n">
        <f aca="false">M583</f>
        <v>759535.8</v>
      </c>
      <c r="N582" s="15" t="n">
        <f aca="false">N583</f>
        <v>3664116.7</v>
      </c>
    </row>
    <row r="583" s="43" customFormat="true" ht="60" hidden="false" customHeight="true" outlineLevel="0" collapsed="false">
      <c r="A583" s="42" t="s">
        <v>481</v>
      </c>
      <c r="B583" s="42"/>
      <c r="C583" s="42" t="s">
        <v>314</v>
      </c>
      <c r="D583" s="42" t="s">
        <v>482</v>
      </c>
      <c r="E583" s="42"/>
      <c r="F583" s="15" t="n">
        <f aca="false">G583+H583</f>
        <v>3783116.8</v>
      </c>
      <c r="G583" s="15" t="n">
        <f aca="false">G594+G586+G592+G588+G590+G596+G584</f>
        <v>714289.6</v>
      </c>
      <c r="H583" s="15" t="n">
        <f aca="false">H594+H586+H592+H588+H590+H596+H584</f>
        <v>3068827.2</v>
      </c>
      <c r="I583" s="15" t="n">
        <f aca="false">J583+K583</f>
        <v>4076674</v>
      </c>
      <c r="J583" s="15" t="n">
        <f aca="false">J594+J586+J592+J588+J590+J596+J584</f>
        <v>621850.2</v>
      </c>
      <c r="K583" s="15" t="n">
        <f aca="false">K594+K586+K592+K588+K590+K596+K584</f>
        <v>3454823.8</v>
      </c>
      <c r="L583" s="15" t="n">
        <f aca="false">M583+N583</f>
        <v>4423652.5</v>
      </c>
      <c r="M583" s="15" t="n">
        <f aca="false">M594+M586+M592+M588+M590+M596+M584</f>
        <v>759535.8</v>
      </c>
      <c r="N583" s="15" t="n">
        <f aca="false">N594+N586+N592+N588+N590+N596+N584</f>
        <v>3664116.7</v>
      </c>
    </row>
    <row r="584" s="43" customFormat="true" ht="123.75" hidden="false" customHeight="true" outlineLevel="0" collapsed="false">
      <c r="A584" s="44" t="s">
        <v>483</v>
      </c>
      <c r="B584" s="44"/>
      <c r="C584" s="44" t="s">
        <v>314</v>
      </c>
      <c r="D584" s="44" t="s">
        <v>484</v>
      </c>
      <c r="E584" s="44"/>
      <c r="F584" s="21" t="n">
        <f aca="false">G584+H584</f>
        <v>2975</v>
      </c>
      <c r="G584" s="21" t="n">
        <f aca="false">G585</f>
        <v>2975</v>
      </c>
      <c r="H584" s="21" t="n">
        <f aca="false">H585</f>
        <v>0</v>
      </c>
      <c r="I584" s="21" t="n">
        <f aca="false">J584+K584</f>
        <v>3094</v>
      </c>
      <c r="J584" s="21" t="n">
        <f aca="false">J585</f>
        <v>3094</v>
      </c>
      <c r="K584" s="21" t="n">
        <f aca="false">K585</f>
        <v>0</v>
      </c>
      <c r="L584" s="21" t="n">
        <f aca="false">M584+N584</f>
        <v>3217.8</v>
      </c>
      <c r="M584" s="21" t="n">
        <f aca="false">M585</f>
        <v>3217.8</v>
      </c>
      <c r="N584" s="21" t="n">
        <f aca="false">N585</f>
        <v>0</v>
      </c>
    </row>
    <row r="585" s="43" customFormat="true" ht="49.5" hidden="false" customHeight="true" outlineLevel="0" collapsed="false">
      <c r="A585" s="44" t="s">
        <v>51</v>
      </c>
      <c r="B585" s="44"/>
      <c r="C585" s="44" t="s">
        <v>314</v>
      </c>
      <c r="D585" s="44" t="s">
        <v>484</v>
      </c>
      <c r="E585" s="44" t="s">
        <v>52</v>
      </c>
      <c r="F585" s="21" t="n">
        <f aca="false">G585+H585</f>
        <v>2975</v>
      </c>
      <c r="G585" s="21" t="n">
        <v>2975</v>
      </c>
      <c r="H585" s="21" t="n">
        <v>0</v>
      </c>
      <c r="I585" s="21" t="n">
        <f aca="false">J585+K585</f>
        <v>3094</v>
      </c>
      <c r="J585" s="21" t="n">
        <v>3094</v>
      </c>
      <c r="K585" s="21" t="n">
        <v>0</v>
      </c>
      <c r="L585" s="21" t="n">
        <f aca="false">M585+N585</f>
        <v>3217.8</v>
      </c>
      <c r="M585" s="21" t="n">
        <v>3217.8</v>
      </c>
      <c r="N585" s="21" t="n">
        <v>0</v>
      </c>
    </row>
    <row r="586" s="43" customFormat="true" ht="88.5" hidden="false" customHeight="true" outlineLevel="0" collapsed="false">
      <c r="A586" s="45" t="s">
        <v>463</v>
      </c>
      <c r="B586" s="44"/>
      <c r="C586" s="44" t="s">
        <v>314</v>
      </c>
      <c r="D586" s="44" t="s">
        <v>485</v>
      </c>
      <c r="E586" s="44"/>
      <c r="F586" s="21" t="n">
        <f aca="false">G586+H586</f>
        <v>664668.1</v>
      </c>
      <c r="G586" s="21" t="n">
        <f aca="false">G587</f>
        <v>664668.1</v>
      </c>
      <c r="H586" s="21" t="n">
        <f aca="false">H587</f>
        <v>0</v>
      </c>
      <c r="I586" s="21" t="n">
        <f aca="false">J586+K586</f>
        <v>571420.2</v>
      </c>
      <c r="J586" s="21" t="n">
        <f aca="false">J587</f>
        <v>571420.2</v>
      </c>
      <c r="K586" s="21" t="n">
        <f aca="false">K587</f>
        <v>0</v>
      </c>
      <c r="L586" s="21" t="n">
        <f aca="false">M586+N586</f>
        <v>703503.3</v>
      </c>
      <c r="M586" s="21" t="n">
        <f aca="false">M587</f>
        <v>703503.3</v>
      </c>
      <c r="N586" s="21" t="n">
        <f aca="false">N587</f>
        <v>0</v>
      </c>
    </row>
    <row r="587" s="43" customFormat="true" ht="68.25" hidden="false" customHeight="true" outlineLevel="0" collapsed="false">
      <c r="A587" s="44" t="s">
        <v>134</v>
      </c>
      <c r="B587" s="44"/>
      <c r="C587" s="44" t="s">
        <v>314</v>
      </c>
      <c r="D587" s="44" t="s">
        <v>485</v>
      </c>
      <c r="E587" s="44" t="s">
        <v>135</v>
      </c>
      <c r="F587" s="21" t="n">
        <f aca="false">G587+H587</f>
        <v>664668.1</v>
      </c>
      <c r="G587" s="21" t="n">
        <f aca="false">667209.9-0.6-2532.8-8.4</f>
        <v>664668.1</v>
      </c>
      <c r="H587" s="21" t="n">
        <v>0</v>
      </c>
      <c r="I587" s="21" t="n">
        <f aca="false">J587+K587</f>
        <v>571420.2</v>
      </c>
      <c r="J587" s="21" t="n">
        <f aca="false">679349.5+898.6-5476.5-116-103235.4</f>
        <v>571420.2</v>
      </c>
      <c r="K587" s="21" t="n">
        <v>0</v>
      </c>
      <c r="L587" s="21" t="n">
        <f aca="false">M587+N587</f>
        <v>703503.3</v>
      </c>
      <c r="M587" s="21" t="n">
        <f aca="false">704158-654.7</f>
        <v>703503.3</v>
      </c>
      <c r="N587" s="21" t="n">
        <v>0</v>
      </c>
    </row>
    <row r="588" s="43" customFormat="true" ht="24.75" hidden="false" customHeight="true" outlineLevel="0" collapsed="false">
      <c r="A588" s="44" t="s">
        <v>64</v>
      </c>
      <c r="B588" s="44"/>
      <c r="C588" s="44" t="s">
        <v>314</v>
      </c>
      <c r="D588" s="44" t="s">
        <v>486</v>
      </c>
      <c r="E588" s="44"/>
      <c r="F588" s="21" t="n">
        <f aca="false">G588+H588</f>
        <v>291</v>
      </c>
      <c r="G588" s="21" t="n">
        <f aca="false">G589</f>
        <v>291</v>
      </c>
      <c r="H588" s="21" t="n">
        <f aca="false">H589</f>
        <v>0</v>
      </c>
      <c r="I588" s="21" t="n">
        <f aca="false">J588+K588</f>
        <v>267.1</v>
      </c>
      <c r="J588" s="21" t="n">
        <f aca="false">J589</f>
        <v>267.1</v>
      </c>
      <c r="K588" s="21" t="n">
        <f aca="false">K589</f>
        <v>0</v>
      </c>
      <c r="L588" s="21" t="n">
        <f aca="false">M588+N588</f>
        <v>277.8</v>
      </c>
      <c r="M588" s="21" t="n">
        <f aca="false">M589</f>
        <v>277.8</v>
      </c>
      <c r="N588" s="21" t="n">
        <f aca="false">N589</f>
        <v>0</v>
      </c>
    </row>
    <row r="589" s="43" customFormat="true" ht="72.75" hidden="false" customHeight="true" outlineLevel="0" collapsed="false">
      <c r="A589" s="44" t="s">
        <v>134</v>
      </c>
      <c r="B589" s="44"/>
      <c r="C589" s="44" t="s">
        <v>314</v>
      </c>
      <c r="D589" s="44" t="s">
        <v>486</v>
      </c>
      <c r="E589" s="44" t="s">
        <v>135</v>
      </c>
      <c r="F589" s="21" t="n">
        <f aca="false">G589+H589</f>
        <v>291</v>
      </c>
      <c r="G589" s="21" t="n">
        <v>291</v>
      </c>
      <c r="H589" s="21" t="n">
        <v>0</v>
      </c>
      <c r="I589" s="21" t="n">
        <f aca="false">J589+K589</f>
        <v>267.1</v>
      </c>
      <c r="J589" s="21" t="n">
        <v>267.1</v>
      </c>
      <c r="K589" s="21" t="n">
        <v>0</v>
      </c>
      <c r="L589" s="21" t="n">
        <f aca="false">M589+N589</f>
        <v>277.8</v>
      </c>
      <c r="M589" s="21" t="n">
        <v>277.8</v>
      </c>
      <c r="N589" s="21" t="n">
        <v>0</v>
      </c>
    </row>
    <row r="590" s="43" customFormat="true" ht="190.5" hidden="false" customHeight="true" outlineLevel="0" collapsed="false">
      <c r="A590" s="44" t="s">
        <v>487</v>
      </c>
      <c r="B590" s="44"/>
      <c r="C590" s="44" t="s">
        <v>314</v>
      </c>
      <c r="D590" s="20" t="s">
        <v>488</v>
      </c>
      <c r="E590" s="44"/>
      <c r="F590" s="21" t="n">
        <f aca="false">G590+H590</f>
        <v>9598.5</v>
      </c>
      <c r="G590" s="21" t="n">
        <f aca="false">G591</f>
        <v>9598.5</v>
      </c>
      <c r="H590" s="21" t="n">
        <f aca="false">H591</f>
        <v>0</v>
      </c>
      <c r="I590" s="21" t="n">
        <f aca="false">J590+K590</f>
        <v>10014.4</v>
      </c>
      <c r="J590" s="21" t="n">
        <f aca="false">J591</f>
        <v>10014.4</v>
      </c>
      <c r="K590" s="21" t="n">
        <f aca="false">K591</f>
        <v>0</v>
      </c>
      <c r="L590" s="21" t="n">
        <f aca="false">M590+N590</f>
        <v>10450.3</v>
      </c>
      <c r="M590" s="21" t="n">
        <f aca="false">M591</f>
        <v>10450.3</v>
      </c>
      <c r="N590" s="21" t="n">
        <f aca="false">N591</f>
        <v>0</v>
      </c>
    </row>
    <row r="591" s="43" customFormat="true" ht="61.5" hidden="false" customHeight="true" outlineLevel="0" collapsed="false">
      <c r="A591" s="44" t="s">
        <v>134</v>
      </c>
      <c r="B591" s="44"/>
      <c r="C591" s="44" t="s">
        <v>314</v>
      </c>
      <c r="D591" s="20" t="s">
        <v>488</v>
      </c>
      <c r="E591" s="44" t="s">
        <v>135</v>
      </c>
      <c r="F591" s="21" t="n">
        <f aca="false">G591+H591</f>
        <v>9598.5</v>
      </c>
      <c r="G591" s="21" t="n">
        <v>9598.5</v>
      </c>
      <c r="H591" s="21" t="n">
        <v>0</v>
      </c>
      <c r="I591" s="21" t="n">
        <f aca="false">J591+K591</f>
        <v>10014.4</v>
      </c>
      <c r="J591" s="21" t="n">
        <v>10014.4</v>
      </c>
      <c r="K591" s="21" t="n">
        <v>0</v>
      </c>
      <c r="L591" s="21" t="n">
        <f aca="false">M591+N591</f>
        <v>10450.3</v>
      </c>
      <c r="M591" s="21" t="n">
        <v>10450.3</v>
      </c>
      <c r="N591" s="21" t="n">
        <v>0</v>
      </c>
    </row>
    <row r="592" s="43" customFormat="true" ht="45.75" hidden="false" customHeight="true" outlineLevel="0" collapsed="false">
      <c r="A592" s="44" t="s">
        <v>489</v>
      </c>
      <c r="B592" s="44"/>
      <c r="C592" s="44" t="s">
        <v>314</v>
      </c>
      <c r="D592" s="44" t="s">
        <v>490</v>
      </c>
      <c r="E592" s="44"/>
      <c r="F592" s="21" t="n">
        <f aca="false">G592+H592</f>
        <v>2944919.2</v>
      </c>
      <c r="G592" s="21" t="n">
        <f aca="false">G593</f>
        <v>0</v>
      </c>
      <c r="H592" s="21" t="n">
        <f aca="false">H593</f>
        <v>2944919.2</v>
      </c>
      <c r="I592" s="21" t="n">
        <f aca="false">J592+K592</f>
        <v>3356791</v>
      </c>
      <c r="J592" s="21" t="n">
        <f aca="false">J593</f>
        <v>0</v>
      </c>
      <c r="K592" s="21" t="n">
        <f aca="false">K593</f>
        <v>3356791</v>
      </c>
      <c r="L592" s="21" t="n">
        <f aca="false">M592+N592</f>
        <v>3576157.1</v>
      </c>
      <c r="M592" s="21" t="n">
        <f aca="false">M593</f>
        <v>0</v>
      </c>
      <c r="N592" s="21" t="n">
        <f aca="false">N593</f>
        <v>3576157.1</v>
      </c>
    </row>
    <row r="593" s="43" customFormat="true" ht="61.5" hidden="false" customHeight="true" outlineLevel="0" collapsed="false">
      <c r="A593" s="44" t="s">
        <v>134</v>
      </c>
      <c r="B593" s="44"/>
      <c r="C593" s="44" t="s">
        <v>314</v>
      </c>
      <c r="D593" s="44" t="s">
        <v>490</v>
      </c>
      <c r="E593" s="44" t="s">
        <v>135</v>
      </c>
      <c r="F593" s="21" t="n">
        <f aca="false">G593+H593</f>
        <v>2944919.2</v>
      </c>
      <c r="G593" s="21" t="n">
        <v>0</v>
      </c>
      <c r="H593" s="21" t="n">
        <v>2944919.2</v>
      </c>
      <c r="I593" s="21" t="n">
        <f aca="false">J593+K593</f>
        <v>3356791</v>
      </c>
      <c r="J593" s="21" t="n">
        <v>0</v>
      </c>
      <c r="K593" s="21" t="n">
        <v>3356791</v>
      </c>
      <c r="L593" s="21" t="n">
        <f aca="false">M593+N593</f>
        <v>3576157.1</v>
      </c>
      <c r="M593" s="21" t="n">
        <v>0</v>
      </c>
      <c r="N593" s="21" t="n">
        <v>3576157.1</v>
      </c>
    </row>
    <row r="594" s="43" customFormat="true" ht="113.25" hidden="false" customHeight="true" outlineLevel="0" collapsed="false">
      <c r="A594" s="44" t="s">
        <v>491</v>
      </c>
      <c r="B594" s="44"/>
      <c r="C594" s="44" t="s">
        <v>314</v>
      </c>
      <c r="D594" s="44" t="s">
        <v>492</v>
      </c>
      <c r="E594" s="44"/>
      <c r="F594" s="21" t="n">
        <f aca="false">G594+H594</f>
        <v>19292</v>
      </c>
      <c r="G594" s="21" t="n">
        <f aca="false">G595</f>
        <v>0</v>
      </c>
      <c r="H594" s="21" t="n">
        <f aca="false">H595</f>
        <v>19292</v>
      </c>
      <c r="I594" s="21" t="n">
        <f aca="false">J594+K594</f>
        <v>19292</v>
      </c>
      <c r="J594" s="21" t="n">
        <f aca="false">J595</f>
        <v>0</v>
      </c>
      <c r="K594" s="21" t="n">
        <f aca="false">K595</f>
        <v>19292</v>
      </c>
      <c r="L594" s="21" t="n">
        <f aca="false">M594+N594</f>
        <v>19292</v>
      </c>
      <c r="M594" s="21" t="n">
        <f aca="false">M595</f>
        <v>0</v>
      </c>
      <c r="N594" s="21" t="n">
        <f aca="false">N595</f>
        <v>19292</v>
      </c>
    </row>
    <row r="595" s="43" customFormat="true" ht="60.75" hidden="false" customHeight="true" outlineLevel="0" collapsed="false">
      <c r="A595" s="44" t="s">
        <v>134</v>
      </c>
      <c r="B595" s="44"/>
      <c r="C595" s="44" t="s">
        <v>314</v>
      </c>
      <c r="D595" s="44" t="s">
        <v>492</v>
      </c>
      <c r="E595" s="44" t="s">
        <v>135</v>
      </c>
      <c r="F595" s="21" t="n">
        <f aca="false">G595+H595</f>
        <v>19292</v>
      </c>
      <c r="G595" s="21" t="n">
        <v>0</v>
      </c>
      <c r="H595" s="21" t="n">
        <v>19292</v>
      </c>
      <c r="I595" s="21" t="n">
        <f aca="false">J595+K595</f>
        <v>19292</v>
      </c>
      <c r="J595" s="21" t="n">
        <v>0</v>
      </c>
      <c r="K595" s="21" t="n">
        <v>19292</v>
      </c>
      <c r="L595" s="21" t="n">
        <f aca="false">M595+N595</f>
        <v>19292</v>
      </c>
      <c r="M595" s="21" t="n">
        <v>0</v>
      </c>
      <c r="N595" s="21" t="n">
        <v>19292</v>
      </c>
    </row>
    <row r="596" s="43" customFormat="true" ht="94.5" hidden="false" customHeight="true" outlineLevel="0" collapsed="false">
      <c r="A596" s="44" t="s">
        <v>493</v>
      </c>
      <c r="B596" s="44"/>
      <c r="C596" s="44" t="s">
        <v>314</v>
      </c>
      <c r="D596" s="44" t="s">
        <v>494</v>
      </c>
      <c r="E596" s="44"/>
      <c r="F596" s="21" t="n">
        <f aca="false">G596+H596</f>
        <v>141373</v>
      </c>
      <c r="G596" s="21" t="n">
        <f aca="false">G597</f>
        <v>36757</v>
      </c>
      <c r="H596" s="21" t="n">
        <f aca="false">H597</f>
        <v>104616</v>
      </c>
      <c r="I596" s="21" t="n">
        <f aca="false">J596+K596</f>
        <v>115795.3</v>
      </c>
      <c r="J596" s="21" t="n">
        <f aca="false">J597</f>
        <v>37054.5</v>
      </c>
      <c r="K596" s="21" t="n">
        <f aca="false">K597</f>
        <v>78740.8</v>
      </c>
      <c r="L596" s="21" t="n">
        <f aca="false">M596+N596</f>
        <v>110754.2</v>
      </c>
      <c r="M596" s="21" t="n">
        <f aca="false">M597</f>
        <v>42086.6</v>
      </c>
      <c r="N596" s="21" t="n">
        <f aca="false">N597</f>
        <v>68667.6</v>
      </c>
    </row>
    <row r="597" s="43" customFormat="true" ht="66" hidden="false" customHeight="true" outlineLevel="0" collapsed="false">
      <c r="A597" s="44" t="s">
        <v>134</v>
      </c>
      <c r="B597" s="44"/>
      <c r="C597" s="44" t="s">
        <v>314</v>
      </c>
      <c r="D597" s="44" t="s">
        <v>494</v>
      </c>
      <c r="E597" s="44" t="s">
        <v>135</v>
      </c>
      <c r="F597" s="21" t="n">
        <f aca="false">G597+H597</f>
        <v>141373</v>
      </c>
      <c r="G597" s="21" t="n">
        <f aca="false">34847.3+1909.7</f>
        <v>36757</v>
      </c>
      <c r="H597" s="21" t="n">
        <v>104616</v>
      </c>
      <c r="I597" s="21" t="n">
        <f aca="false">J597+K597</f>
        <v>115795.3</v>
      </c>
      <c r="J597" s="21" t="n">
        <f aca="false">36241.2+813.3</f>
        <v>37054.5</v>
      </c>
      <c r="K597" s="21" t="n">
        <v>78740.8</v>
      </c>
      <c r="L597" s="21" t="n">
        <f aca="false">M597+N597</f>
        <v>110754.2</v>
      </c>
      <c r="M597" s="21" t="n">
        <f aca="false">37690.8+4395.8</f>
        <v>42086.6</v>
      </c>
      <c r="N597" s="21" t="n">
        <v>68667.6</v>
      </c>
    </row>
    <row r="598" s="43" customFormat="true" ht="29.25" hidden="false" customHeight="true" outlineLevel="0" collapsed="false">
      <c r="A598" s="42" t="s">
        <v>495</v>
      </c>
      <c r="B598" s="42"/>
      <c r="C598" s="42" t="s">
        <v>496</v>
      </c>
      <c r="D598" s="44"/>
      <c r="E598" s="42"/>
      <c r="F598" s="15" t="n">
        <f aca="false">G598+H598</f>
        <v>183615.6</v>
      </c>
      <c r="G598" s="15" t="n">
        <f aca="false">G599</f>
        <v>183615.6</v>
      </c>
      <c r="H598" s="15" t="n">
        <f aca="false">H599</f>
        <v>0</v>
      </c>
      <c r="I598" s="15" t="n">
        <f aca="false">J598+K598</f>
        <v>189990.2</v>
      </c>
      <c r="J598" s="15" t="n">
        <f aca="false">J599</f>
        <v>189990.2</v>
      </c>
      <c r="K598" s="15" t="n">
        <f aca="false">K599</f>
        <v>0</v>
      </c>
      <c r="L598" s="15" t="n">
        <f aca="false">M598+N598</f>
        <v>196271.6</v>
      </c>
      <c r="M598" s="15" t="n">
        <f aca="false">M599</f>
        <v>196271.6</v>
      </c>
      <c r="N598" s="15" t="n">
        <f aca="false">N599</f>
        <v>0</v>
      </c>
    </row>
    <row r="599" s="43" customFormat="true" ht="65.25" hidden="false" customHeight="true" outlineLevel="0" collapsed="false">
      <c r="A599" s="42" t="s">
        <v>303</v>
      </c>
      <c r="B599" s="42"/>
      <c r="C599" s="42" t="s">
        <v>496</v>
      </c>
      <c r="D599" s="42" t="s">
        <v>304</v>
      </c>
      <c r="E599" s="42"/>
      <c r="F599" s="15" t="n">
        <f aca="false">G599+H599</f>
        <v>183615.6</v>
      </c>
      <c r="G599" s="15" t="n">
        <f aca="false">G600</f>
        <v>183615.6</v>
      </c>
      <c r="H599" s="15" t="n">
        <f aca="false">H600</f>
        <v>0</v>
      </c>
      <c r="I599" s="15" t="n">
        <f aca="false">J599+K599</f>
        <v>189990.2</v>
      </c>
      <c r="J599" s="15" t="n">
        <f aca="false">J600</f>
        <v>189990.2</v>
      </c>
      <c r="K599" s="15" t="n">
        <f aca="false">K600</f>
        <v>0</v>
      </c>
      <c r="L599" s="15" t="n">
        <f aca="false">M599+N599</f>
        <v>196271.6</v>
      </c>
      <c r="M599" s="15" t="n">
        <f aca="false">M600</f>
        <v>196271.6</v>
      </c>
      <c r="N599" s="15" t="n">
        <f aca="false">N600</f>
        <v>0</v>
      </c>
    </row>
    <row r="600" s="43" customFormat="true" ht="33.75" hidden="false" customHeight="true" outlineLevel="0" collapsed="false">
      <c r="A600" s="42" t="s">
        <v>35</v>
      </c>
      <c r="B600" s="42"/>
      <c r="C600" s="42" t="s">
        <v>496</v>
      </c>
      <c r="D600" s="42" t="s">
        <v>460</v>
      </c>
      <c r="E600" s="42"/>
      <c r="F600" s="15" t="n">
        <f aca="false">G600+H600</f>
        <v>183615.6</v>
      </c>
      <c r="G600" s="15" t="n">
        <f aca="false">G601</f>
        <v>183615.6</v>
      </c>
      <c r="H600" s="15" t="n">
        <f aca="false">H601</f>
        <v>0</v>
      </c>
      <c r="I600" s="15" t="n">
        <f aca="false">J600+K600</f>
        <v>189990.2</v>
      </c>
      <c r="J600" s="15" t="n">
        <f aca="false">J601</f>
        <v>189990.2</v>
      </c>
      <c r="K600" s="15" t="n">
        <f aca="false">K601</f>
        <v>0</v>
      </c>
      <c r="L600" s="15" t="n">
        <f aca="false">M600+N600</f>
        <v>196271.6</v>
      </c>
      <c r="M600" s="15" t="n">
        <f aca="false">M601</f>
        <v>196271.6</v>
      </c>
      <c r="N600" s="15" t="n">
        <f aca="false">N601</f>
        <v>0</v>
      </c>
    </row>
    <row r="601" s="43" customFormat="true" ht="64.5" hidden="false" customHeight="true" outlineLevel="0" collapsed="false">
      <c r="A601" s="42" t="s">
        <v>497</v>
      </c>
      <c r="B601" s="42"/>
      <c r="C601" s="42" t="s">
        <v>496</v>
      </c>
      <c r="D601" s="42" t="s">
        <v>498</v>
      </c>
      <c r="E601" s="42"/>
      <c r="F601" s="15" t="n">
        <f aca="false">G601+H601</f>
        <v>183615.6</v>
      </c>
      <c r="G601" s="15" t="n">
        <f aca="false">G602+G604+G606</f>
        <v>183615.6</v>
      </c>
      <c r="H601" s="15" t="n">
        <f aca="false">H602+H604+H606</f>
        <v>0</v>
      </c>
      <c r="I601" s="15" t="n">
        <f aca="false">J601+K601</f>
        <v>189990.2</v>
      </c>
      <c r="J601" s="15" t="n">
        <f aca="false">J602+J604+J606</f>
        <v>189990.2</v>
      </c>
      <c r="K601" s="15" t="n">
        <f aca="false">K602+K604+K606</f>
        <v>0</v>
      </c>
      <c r="L601" s="15" t="n">
        <f aca="false">M601+N601</f>
        <v>196271.6</v>
      </c>
      <c r="M601" s="15" t="n">
        <f aca="false">M602+M604+M606</f>
        <v>196271.6</v>
      </c>
      <c r="N601" s="15" t="n">
        <f aca="false">N602+N604+N606</f>
        <v>0</v>
      </c>
    </row>
    <row r="602" s="43" customFormat="true" ht="75.75" hidden="false" customHeight="true" outlineLevel="0" collapsed="false">
      <c r="A602" s="44" t="s">
        <v>463</v>
      </c>
      <c r="B602" s="44"/>
      <c r="C602" s="44" t="s">
        <v>496</v>
      </c>
      <c r="D602" s="44" t="s">
        <v>499</v>
      </c>
      <c r="E602" s="44"/>
      <c r="F602" s="21" t="n">
        <f aca="false">G602+H602</f>
        <v>125208.7</v>
      </c>
      <c r="G602" s="21" t="n">
        <f aca="false">G603</f>
        <v>125208.7</v>
      </c>
      <c r="H602" s="21" t="n">
        <f aca="false">H603</f>
        <v>0</v>
      </c>
      <c r="I602" s="21" t="n">
        <f aca="false">J602+K602</f>
        <v>116496.8</v>
      </c>
      <c r="J602" s="21" t="n">
        <f aca="false">J603</f>
        <v>116496.8</v>
      </c>
      <c r="K602" s="21" t="n">
        <f aca="false">K603</f>
        <v>0</v>
      </c>
      <c r="L602" s="21" t="n">
        <f aca="false">M602+N602</f>
        <v>121086.5</v>
      </c>
      <c r="M602" s="21" t="n">
        <f aca="false">M603</f>
        <v>121086.5</v>
      </c>
      <c r="N602" s="21" t="n">
        <f aca="false">N603</f>
        <v>0</v>
      </c>
    </row>
    <row r="603" s="43" customFormat="true" ht="61.5" hidden="false" customHeight="true" outlineLevel="0" collapsed="false">
      <c r="A603" s="44" t="s">
        <v>134</v>
      </c>
      <c r="B603" s="44"/>
      <c r="C603" s="44" t="s">
        <v>496</v>
      </c>
      <c r="D603" s="44" t="s">
        <v>499</v>
      </c>
      <c r="E603" s="44" t="s">
        <v>135</v>
      </c>
      <c r="F603" s="21" t="n">
        <f aca="false">G603+H603</f>
        <v>125208.7</v>
      </c>
      <c r="G603" s="21" t="n">
        <f aca="false">112578.7+12630</f>
        <v>125208.7</v>
      </c>
      <c r="H603" s="21" t="n">
        <v>0</v>
      </c>
      <c r="I603" s="21" t="n">
        <f aca="false">J603+K603</f>
        <v>116496.8</v>
      </c>
      <c r="J603" s="21" t="n">
        <f aca="false">116579.9-83.1</f>
        <v>116496.8</v>
      </c>
      <c r="K603" s="21" t="n">
        <v>0</v>
      </c>
      <c r="L603" s="21" t="n">
        <f aca="false">M603+N603</f>
        <v>121086.5</v>
      </c>
      <c r="M603" s="21" t="n">
        <f aca="false">121256.1-169.6</f>
        <v>121086.5</v>
      </c>
      <c r="N603" s="21" t="n">
        <v>0</v>
      </c>
    </row>
    <row r="604" s="43" customFormat="true" ht="25.5" hidden="false" customHeight="true" outlineLevel="0" collapsed="false">
      <c r="A604" s="44" t="s">
        <v>64</v>
      </c>
      <c r="B604" s="44"/>
      <c r="C604" s="44" t="s">
        <v>496</v>
      </c>
      <c r="D604" s="44" t="s">
        <v>500</v>
      </c>
      <c r="E604" s="44"/>
      <c r="F604" s="21" t="n">
        <f aca="false">G604+H604</f>
        <v>12667</v>
      </c>
      <c r="G604" s="21" t="n">
        <f aca="false">G605</f>
        <v>12667</v>
      </c>
      <c r="H604" s="21" t="n">
        <f aca="false">H605</f>
        <v>0</v>
      </c>
      <c r="I604" s="21" t="n">
        <f aca="false">J604+K604</f>
        <v>12788.7</v>
      </c>
      <c r="J604" s="21" t="n">
        <f aca="false">J605</f>
        <v>12788.7</v>
      </c>
      <c r="K604" s="21" t="n">
        <f aca="false">K605</f>
        <v>0</v>
      </c>
      <c r="L604" s="21" t="n">
        <f aca="false">M604+N604</f>
        <v>12052.2</v>
      </c>
      <c r="M604" s="21" t="n">
        <f aca="false">M605</f>
        <v>12052.2</v>
      </c>
      <c r="N604" s="21" t="n">
        <f aca="false">N605</f>
        <v>0</v>
      </c>
    </row>
    <row r="605" s="43" customFormat="true" ht="77.25" hidden="false" customHeight="true" outlineLevel="0" collapsed="false">
      <c r="A605" s="44" t="s">
        <v>134</v>
      </c>
      <c r="B605" s="44"/>
      <c r="C605" s="44" t="s">
        <v>496</v>
      </c>
      <c r="D605" s="44" t="s">
        <v>500</v>
      </c>
      <c r="E605" s="44" t="s">
        <v>135</v>
      </c>
      <c r="F605" s="21" t="n">
        <f aca="false">G605+H605</f>
        <v>12667</v>
      </c>
      <c r="G605" s="21" t="n">
        <v>12667</v>
      </c>
      <c r="H605" s="21" t="n">
        <v>0</v>
      </c>
      <c r="I605" s="21" t="n">
        <f aca="false">J605+K605</f>
        <v>12788.7</v>
      </c>
      <c r="J605" s="21" t="n">
        <f aca="false">11588.7+1200</f>
        <v>12788.7</v>
      </c>
      <c r="K605" s="21" t="n">
        <v>0</v>
      </c>
      <c r="L605" s="21" t="n">
        <f aca="false">M605+N605</f>
        <v>12052.2</v>
      </c>
      <c r="M605" s="21" t="n">
        <v>12052.2</v>
      </c>
      <c r="N605" s="21" t="n">
        <v>0</v>
      </c>
    </row>
    <row r="606" s="43" customFormat="true" ht="84.75" hidden="false" customHeight="true" outlineLevel="0" collapsed="false">
      <c r="A606" s="44" t="s">
        <v>501</v>
      </c>
      <c r="B606" s="42"/>
      <c r="C606" s="44" t="s">
        <v>496</v>
      </c>
      <c r="D606" s="44" t="s">
        <v>502</v>
      </c>
      <c r="E606" s="44"/>
      <c r="F606" s="21" t="n">
        <f aca="false">G606+H606</f>
        <v>45739.9</v>
      </c>
      <c r="G606" s="21" t="n">
        <f aca="false">G607+G608</f>
        <v>45739.9</v>
      </c>
      <c r="H606" s="21" t="n">
        <f aca="false">H607+H608</f>
        <v>0</v>
      </c>
      <c r="I606" s="21" t="n">
        <f aca="false">J606+K606</f>
        <v>60704.7</v>
      </c>
      <c r="J606" s="21" t="n">
        <f aca="false">J607+J608</f>
        <v>60704.7</v>
      </c>
      <c r="K606" s="21" t="n">
        <f aca="false">K607+K608</f>
        <v>0</v>
      </c>
      <c r="L606" s="21" t="n">
        <f aca="false">M606+N606</f>
        <v>63132.9</v>
      </c>
      <c r="M606" s="21" t="n">
        <f aca="false">M607+M608</f>
        <v>63132.9</v>
      </c>
      <c r="N606" s="21" t="n">
        <f aca="false">N607+N608</f>
        <v>0</v>
      </c>
    </row>
    <row r="607" s="43" customFormat="true" ht="69.75" hidden="false" customHeight="true" outlineLevel="0" collapsed="false">
      <c r="A607" s="44" t="s">
        <v>134</v>
      </c>
      <c r="B607" s="42"/>
      <c r="C607" s="44" t="s">
        <v>496</v>
      </c>
      <c r="D607" s="44" t="s">
        <v>502</v>
      </c>
      <c r="E607" s="44" t="s">
        <v>135</v>
      </c>
      <c r="F607" s="21" t="n">
        <f aca="false">G607+H607</f>
        <v>45185.9</v>
      </c>
      <c r="G607" s="21" t="n">
        <f aca="false">57815.9-12630</f>
        <v>45185.9</v>
      </c>
      <c r="H607" s="21" t="n">
        <v>0</v>
      </c>
      <c r="I607" s="21" t="n">
        <f aca="false">J607+K607</f>
        <v>60150.7</v>
      </c>
      <c r="J607" s="21" t="n">
        <v>60150.7</v>
      </c>
      <c r="K607" s="21" t="n">
        <v>0</v>
      </c>
      <c r="L607" s="21" t="n">
        <f aca="false">M607+N607</f>
        <v>62578.9</v>
      </c>
      <c r="M607" s="21" t="n">
        <v>62578.9</v>
      </c>
      <c r="N607" s="21" t="n">
        <v>0</v>
      </c>
    </row>
    <row r="608" s="43" customFormat="true" ht="30" hidden="false" customHeight="true" outlineLevel="0" collapsed="false">
      <c r="A608" s="44" t="s">
        <v>53</v>
      </c>
      <c r="B608" s="42"/>
      <c r="C608" s="44" t="s">
        <v>496</v>
      </c>
      <c r="D608" s="44" t="s">
        <v>502</v>
      </c>
      <c r="E608" s="44" t="s">
        <v>54</v>
      </c>
      <c r="F608" s="21" t="n">
        <f aca="false">G608+H608</f>
        <v>554</v>
      </c>
      <c r="G608" s="21" t="n">
        <v>554</v>
      </c>
      <c r="H608" s="21" t="n">
        <v>0</v>
      </c>
      <c r="I608" s="21" t="n">
        <f aca="false">J608+K608</f>
        <v>554</v>
      </c>
      <c r="J608" s="21" t="n">
        <v>554</v>
      </c>
      <c r="K608" s="21" t="n">
        <v>0</v>
      </c>
      <c r="L608" s="21" t="n">
        <f aca="false">M608+N608</f>
        <v>554</v>
      </c>
      <c r="M608" s="21" t="n">
        <v>554</v>
      </c>
      <c r="N608" s="21" t="n">
        <v>0</v>
      </c>
    </row>
    <row r="609" s="43" customFormat="true" ht="72" hidden="false" customHeight="true" outlineLevel="0" collapsed="false">
      <c r="A609" s="42" t="s">
        <v>322</v>
      </c>
      <c r="B609" s="42"/>
      <c r="C609" s="42" t="s">
        <v>323</v>
      </c>
      <c r="D609" s="42"/>
      <c r="E609" s="42"/>
      <c r="F609" s="15" t="n">
        <f aca="false">G609+H609</f>
        <v>39678.2</v>
      </c>
      <c r="G609" s="15" t="n">
        <f aca="false">G610</f>
        <v>39678.2</v>
      </c>
      <c r="H609" s="15" t="n">
        <f aca="false">H610</f>
        <v>0</v>
      </c>
      <c r="I609" s="15" t="n">
        <f aca="false">J609+K609</f>
        <v>41943.5</v>
      </c>
      <c r="J609" s="15" t="n">
        <f aca="false">J610</f>
        <v>41943.5</v>
      </c>
      <c r="K609" s="15" t="n">
        <f aca="false">K610</f>
        <v>0</v>
      </c>
      <c r="L609" s="15" t="n">
        <f aca="false">M609+N609</f>
        <v>43616.1</v>
      </c>
      <c r="M609" s="15" t="n">
        <f aca="false">M610</f>
        <v>43616.1</v>
      </c>
      <c r="N609" s="15" t="n">
        <f aca="false">N610</f>
        <v>0</v>
      </c>
    </row>
    <row r="610" s="43" customFormat="true" ht="70.5" hidden="false" customHeight="true" outlineLevel="0" collapsed="false">
      <c r="A610" s="42" t="s">
        <v>303</v>
      </c>
      <c r="B610" s="42"/>
      <c r="C610" s="42" t="s">
        <v>323</v>
      </c>
      <c r="D610" s="42" t="s">
        <v>304</v>
      </c>
      <c r="E610" s="42"/>
      <c r="F610" s="15" t="n">
        <f aca="false">G610+H610</f>
        <v>39678.2</v>
      </c>
      <c r="G610" s="15" t="n">
        <f aca="false">G611</f>
        <v>39678.2</v>
      </c>
      <c r="H610" s="15" t="n">
        <f aca="false">H611</f>
        <v>0</v>
      </c>
      <c r="I610" s="15" t="n">
        <f aca="false">J610+K610</f>
        <v>41943.5</v>
      </c>
      <c r="J610" s="15" t="n">
        <f aca="false">J611</f>
        <v>41943.5</v>
      </c>
      <c r="K610" s="15" t="n">
        <f aca="false">K611</f>
        <v>0</v>
      </c>
      <c r="L610" s="15" t="n">
        <f aca="false">M610+N610</f>
        <v>43616.1</v>
      </c>
      <c r="M610" s="15" t="n">
        <f aca="false">M611</f>
        <v>43616.1</v>
      </c>
      <c r="N610" s="15" t="n">
        <f aca="false">N611</f>
        <v>0</v>
      </c>
    </row>
    <row r="611" s="43" customFormat="true" ht="32.25" hidden="false" customHeight="true" outlineLevel="0" collapsed="false">
      <c r="A611" s="42" t="s">
        <v>35</v>
      </c>
      <c r="B611" s="42"/>
      <c r="C611" s="42" t="s">
        <v>323</v>
      </c>
      <c r="D611" s="42" t="s">
        <v>460</v>
      </c>
      <c r="E611" s="42"/>
      <c r="F611" s="15" t="n">
        <f aca="false">G611+H611</f>
        <v>39678.2</v>
      </c>
      <c r="G611" s="15" t="n">
        <f aca="false">G612</f>
        <v>39678.2</v>
      </c>
      <c r="H611" s="15" t="n">
        <f aca="false">H612</f>
        <v>0</v>
      </c>
      <c r="I611" s="15" t="n">
        <f aca="false">J611+K611</f>
        <v>41943.5</v>
      </c>
      <c r="J611" s="15" t="n">
        <f aca="false">J612</f>
        <v>41943.5</v>
      </c>
      <c r="K611" s="15" t="n">
        <f aca="false">K612</f>
        <v>0</v>
      </c>
      <c r="L611" s="15" t="n">
        <f aca="false">M611+N611</f>
        <v>43616.1</v>
      </c>
      <c r="M611" s="15" t="n">
        <f aca="false">M612</f>
        <v>43616.1</v>
      </c>
      <c r="N611" s="15" t="n">
        <f aca="false">N612</f>
        <v>0</v>
      </c>
    </row>
    <row r="612" s="46" customFormat="true" ht="79.5" hidden="false" customHeight="true" outlineLevel="0" collapsed="false">
      <c r="A612" s="42" t="s">
        <v>503</v>
      </c>
      <c r="B612" s="42"/>
      <c r="C612" s="42" t="s">
        <v>323</v>
      </c>
      <c r="D612" s="42" t="s">
        <v>504</v>
      </c>
      <c r="E612" s="42"/>
      <c r="F612" s="15" t="n">
        <f aca="false">G612+H612</f>
        <v>39678.2</v>
      </c>
      <c r="G612" s="15" t="n">
        <f aca="false">G613+G615</f>
        <v>39678.2</v>
      </c>
      <c r="H612" s="15" t="n">
        <f aca="false">H613+H615</f>
        <v>0</v>
      </c>
      <c r="I612" s="15" t="n">
        <f aca="false">J612+K612</f>
        <v>41943.5</v>
      </c>
      <c r="J612" s="15" t="n">
        <f aca="false">J613+J615</f>
        <v>41943.5</v>
      </c>
      <c r="K612" s="15" t="n">
        <f aca="false">K613+K615</f>
        <v>0</v>
      </c>
      <c r="L612" s="15" t="n">
        <f aca="false">M612+N612</f>
        <v>43616.1</v>
      </c>
      <c r="M612" s="15" t="n">
        <f aca="false">M613+M615</f>
        <v>43616.1</v>
      </c>
      <c r="N612" s="15" t="n">
        <f aca="false">N613+N615</f>
        <v>0</v>
      </c>
    </row>
    <row r="613" s="43" customFormat="true" ht="141" hidden="false" customHeight="true" outlineLevel="0" collapsed="false">
      <c r="A613" s="44" t="s">
        <v>505</v>
      </c>
      <c r="B613" s="44"/>
      <c r="C613" s="44" t="s">
        <v>323</v>
      </c>
      <c r="D613" s="44" t="s">
        <v>506</v>
      </c>
      <c r="E613" s="44"/>
      <c r="F613" s="21" t="n">
        <f aca="false">G613+H613</f>
        <v>39369.3</v>
      </c>
      <c r="G613" s="21" t="n">
        <f aca="false">G614</f>
        <v>39369.3</v>
      </c>
      <c r="H613" s="21" t="n">
        <f aca="false">H614</f>
        <v>0</v>
      </c>
      <c r="I613" s="21" t="n">
        <f aca="false">J613+K613</f>
        <v>41622.2</v>
      </c>
      <c r="J613" s="21" t="n">
        <f aca="false">J614</f>
        <v>41622.2</v>
      </c>
      <c r="K613" s="21" t="n">
        <f aca="false">K614</f>
        <v>0</v>
      </c>
      <c r="L613" s="21" t="n">
        <f aca="false">M613+N613</f>
        <v>43282</v>
      </c>
      <c r="M613" s="21" t="n">
        <f aca="false">M614</f>
        <v>43282</v>
      </c>
      <c r="N613" s="21" t="n">
        <f aca="false">N614</f>
        <v>0</v>
      </c>
    </row>
    <row r="614" s="43" customFormat="true" ht="78" hidden="false" customHeight="true" outlineLevel="0" collapsed="false">
      <c r="A614" s="44" t="s">
        <v>134</v>
      </c>
      <c r="B614" s="44"/>
      <c r="C614" s="44" t="s">
        <v>323</v>
      </c>
      <c r="D614" s="44" t="s">
        <v>506</v>
      </c>
      <c r="E614" s="44" t="s">
        <v>135</v>
      </c>
      <c r="F614" s="21" t="n">
        <f aca="false">G614+H614</f>
        <v>39369.3</v>
      </c>
      <c r="G614" s="21" t="n">
        <v>39369.3</v>
      </c>
      <c r="H614" s="21" t="n">
        <v>0</v>
      </c>
      <c r="I614" s="21" t="n">
        <f aca="false">J614+K614</f>
        <v>41622.2</v>
      </c>
      <c r="J614" s="21" t="n">
        <f aca="false">41624.9-2.7</f>
        <v>41622.2</v>
      </c>
      <c r="K614" s="21" t="n">
        <v>0</v>
      </c>
      <c r="L614" s="21" t="n">
        <f aca="false">M614+N614</f>
        <v>43282</v>
      </c>
      <c r="M614" s="21" t="n">
        <f aca="false">43287.5-5.5</f>
        <v>43282</v>
      </c>
      <c r="N614" s="21"/>
    </row>
    <row r="615" s="43" customFormat="true" ht="31.5" hidden="false" customHeight="true" outlineLevel="0" collapsed="false">
      <c r="A615" s="44" t="s">
        <v>64</v>
      </c>
      <c r="B615" s="44"/>
      <c r="C615" s="44" t="s">
        <v>323</v>
      </c>
      <c r="D615" s="44" t="s">
        <v>507</v>
      </c>
      <c r="E615" s="44"/>
      <c r="F615" s="21" t="n">
        <f aca="false">G615+H615</f>
        <v>308.9</v>
      </c>
      <c r="G615" s="21" t="n">
        <f aca="false">G616</f>
        <v>308.9</v>
      </c>
      <c r="H615" s="21" t="n">
        <f aca="false">H616</f>
        <v>0</v>
      </c>
      <c r="I615" s="21" t="n">
        <f aca="false">J615+K615</f>
        <v>321.3</v>
      </c>
      <c r="J615" s="21" t="n">
        <f aca="false">J616</f>
        <v>321.3</v>
      </c>
      <c r="K615" s="21" t="n">
        <f aca="false">K616</f>
        <v>0</v>
      </c>
      <c r="L615" s="21" t="n">
        <f aca="false">M615+N615</f>
        <v>334.1</v>
      </c>
      <c r="M615" s="21" t="n">
        <f aca="false">M616</f>
        <v>334.1</v>
      </c>
      <c r="N615" s="21" t="n">
        <f aca="false">N616</f>
        <v>0</v>
      </c>
    </row>
    <row r="616" s="43" customFormat="true" ht="70.5" hidden="false" customHeight="true" outlineLevel="0" collapsed="false">
      <c r="A616" s="44" t="s">
        <v>134</v>
      </c>
      <c r="B616" s="44"/>
      <c r="C616" s="44" t="s">
        <v>323</v>
      </c>
      <c r="D616" s="44" t="s">
        <v>507</v>
      </c>
      <c r="E616" s="44" t="s">
        <v>135</v>
      </c>
      <c r="F616" s="21" t="n">
        <f aca="false">G616+H616</f>
        <v>308.9</v>
      </c>
      <c r="G616" s="21" t="n">
        <v>308.9</v>
      </c>
      <c r="H616" s="21" t="n">
        <v>0</v>
      </c>
      <c r="I616" s="21" t="n">
        <f aca="false">J616+K616</f>
        <v>321.3</v>
      </c>
      <c r="J616" s="21" t="n">
        <v>321.3</v>
      </c>
      <c r="K616" s="21" t="n">
        <v>0</v>
      </c>
      <c r="L616" s="21" t="n">
        <f aca="false">M616+N616</f>
        <v>334.1</v>
      </c>
      <c r="M616" s="21" t="n">
        <v>334.1</v>
      </c>
      <c r="N616" s="21" t="n">
        <v>0</v>
      </c>
    </row>
    <row r="617" s="43" customFormat="true" ht="35.25" hidden="false" customHeight="true" outlineLevel="0" collapsed="false">
      <c r="A617" s="42" t="s">
        <v>324</v>
      </c>
      <c r="B617" s="42"/>
      <c r="C617" s="42" t="s">
        <v>325</v>
      </c>
      <c r="D617" s="42"/>
      <c r="E617" s="42"/>
      <c r="F617" s="15" t="n">
        <f aca="false">G617+H617</f>
        <v>249892.4</v>
      </c>
      <c r="G617" s="15" t="n">
        <f aca="false">G618+G647</f>
        <v>224561.5</v>
      </c>
      <c r="H617" s="15" t="n">
        <f aca="false">H618+H647</f>
        <v>25330.9</v>
      </c>
      <c r="I617" s="15" t="n">
        <f aca="false">J617+K617</f>
        <v>258074.5</v>
      </c>
      <c r="J617" s="15" t="n">
        <f aca="false">J618+J647</f>
        <v>232027.6</v>
      </c>
      <c r="K617" s="15" t="n">
        <f aca="false">K618+K647</f>
        <v>26046.9</v>
      </c>
      <c r="L617" s="15" t="n">
        <f aca="false">M617+N617</f>
        <v>267894</v>
      </c>
      <c r="M617" s="15" t="n">
        <f aca="false">M618+M647</f>
        <v>241071.9</v>
      </c>
      <c r="N617" s="15" t="n">
        <f aca="false">N618+N647</f>
        <v>26822.1</v>
      </c>
    </row>
    <row r="618" s="43" customFormat="true" ht="64.5" hidden="false" customHeight="true" outlineLevel="0" collapsed="false">
      <c r="A618" s="42" t="s">
        <v>303</v>
      </c>
      <c r="B618" s="42"/>
      <c r="C618" s="42" t="s">
        <v>325</v>
      </c>
      <c r="D618" s="42" t="s">
        <v>304</v>
      </c>
      <c r="E618" s="42"/>
      <c r="F618" s="15" t="n">
        <f aca="false">G618+H618</f>
        <v>237911.6</v>
      </c>
      <c r="G618" s="15" t="n">
        <f aca="false">G619</f>
        <v>224561.5</v>
      </c>
      <c r="H618" s="15" t="n">
        <f aca="false">H619</f>
        <v>13350.1</v>
      </c>
      <c r="I618" s="15" t="n">
        <f aca="false">J618+K618</f>
        <v>245912</v>
      </c>
      <c r="J618" s="15" t="n">
        <f aca="false">J619</f>
        <v>232027.6</v>
      </c>
      <c r="K618" s="15" t="n">
        <f aca="false">K619</f>
        <v>13884.4</v>
      </c>
      <c r="L618" s="15" t="n">
        <f aca="false">M618+N618</f>
        <v>255511.5</v>
      </c>
      <c r="M618" s="15" t="n">
        <f aca="false">M619</f>
        <v>241071.9</v>
      </c>
      <c r="N618" s="15" t="n">
        <f aca="false">N619</f>
        <v>14439.6</v>
      </c>
    </row>
    <row r="619" s="43" customFormat="true" ht="33.75" hidden="false" customHeight="true" outlineLevel="0" collapsed="false">
      <c r="A619" s="42" t="s">
        <v>35</v>
      </c>
      <c r="B619" s="42"/>
      <c r="C619" s="42" t="s">
        <v>325</v>
      </c>
      <c r="D619" s="42" t="s">
        <v>460</v>
      </c>
      <c r="E619" s="42"/>
      <c r="F619" s="15" t="n">
        <f aca="false">G619+H619</f>
        <v>237911.6</v>
      </c>
      <c r="G619" s="15" t="n">
        <f aca="false">G620+G623+G626+G640</f>
        <v>224561.5</v>
      </c>
      <c r="H619" s="15" t="n">
        <f aca="false">H620+H623+H626+H640</f>
        <v>13350.1</v>
      </c>
      <c r="I619" s="15" t="n">
        <f aca="false">J619+K619</f>
        <v>245912</v>
      </c>
      <c r="J619" s="15" t="n">
        <f aca="false">J620+J623+J626+J640</f>
        <v>232027.6</v>
      </c>
      <c r="K619" s="15" t="n">
        <f aca="false">K620+K623+K626+K640</f>
        <v>13884.4</v>
      </c>
      <c r="L619" s="15" t="n">
        <f aca="false">M619+N619</f>
        <v>255511.5</v>
      </c>
      <c r="M619" s="15" t="n">
        <f aca="false">M620+M623+M626+M640</f>
        <v>241071.9</v>
      </c>
      <c r="N619" s="15" t="n">
        <f aca="false">N620+N623+N626+N640</f>
        <v>14439.6</v>
      </c>
    </row>
    <row r="620" s="46" customFormat="true" ht="70.5" hidden="false" customHeight="true" outlineLevel="0" collapsed="false">
      <c r="A620" s="42" t="s">
        <v>497</v>
      </c>
      <c r="B620" s="42"/>
      <c r="C620" s="42" t="s">
        <v>325</v>
      </c>
      <c r="D620" s="42" t="s">
        <v>498</v>
      </c>
      <c r="E620" s="42"/>
      <c r="F620" s="15" t="n">
        <f aca="false">G620+H620</f>
        <v>14533.3</v>
      </c>
      <c r="G620" s="15" t="n">
        <f aca="false">G621</f>
        <v>14533.3</v>
      </c>
      <c r="H620" s="15" t="n">
        <f aca="false">H621</f>
        <v>0</v>
      </c>
      <c r="I620" s="15" t="n">
        <f aca="false">J620+K620</f>
        <v>15107.9</v>
      </c>
      <c r="J620" s="15" t="n">
        <f aca="false">J621</f>
        <v>15107.9</v>
      </c>
      <c r="K620" s="15" t="n">
        <f aca="false">K621</f>
        <v>0</v>
      </c>
      <c r="L620" s="15" t="n">
        <f aca="false">M620+N620</f>
        <v>15705.8</v>
      </c>
      <c r="M620" s="15" t="n">
        <f aca="false">M621</f>
        <v>15705.8</v>
      </c>
      <c r="N620" s="15" t="n">
        <f aca="false">N621</f>
        <v>0</v>
      </c>
    </row>
    <row r="621" s="43" customFormat="true" ht="103.5" hidden="false" customHeight="true" outlineLevel="0" collapsed="false">
      <c r="A621" s="44" t="s">
        <v>508</v>
      </c>
      <c r="B621" s="44"/>
      <c r="C621" s="44" t="s">
        <v>325</v>
      </c>
      <c r="D621" s="44" t="s">
        <v>509</v>
      </c>
      <c r="E621" s="44"/>
      <c r="F621" s="21" t="n">
        <f aca="false">G621+H621</f>
        <v>14533.3</v>
      </c>
      <c r="G621" s="21" t="n">
        <f aca="false">G622</f>
        <v>14533.3</v>
      </c>
      <c r="H621" s="21" t="n">
        <f aca="false">H622</f>
        <v>0</v>
      </c>
      <c r="I621" s="21" t="n">
        <f aca="false">J621+K621</f>
        <v>15107.9</v>
      </c>
      <c r="J621" s="21" t="n">
        <f aca="false">J622</f>
        <v>15107.9</v>
      </c>
      <c r="K621" s="21" t="n">
        <f aca="false">K622</f>
        <v>0</v>
      </c>
      <c r="L621" s="21" t="n">
        <f aca="false">M621+N621</f>
        <v>15705.8</v>
      </c>
      <c r="M621" s="21" t="n">
        <f aca="false">M622</f>
        <v>15705.8</v>
      </c>
      <c r="N621" s="21" t="n">
        <f aca="false">N622</f>
        <v>0</v>
      </c>
    </row>
    <row r="622" s="43" customFormat="true" ht="73.5" hidden="false" customHeight="true" outlineLevel="0" collapsed="false">
      <c r="A622" s="44" t="s">
        <v>134</v>
      </c>
      <c r="B622" s="44"/>
      <c r="C622" s="44" t="s">
        <v>325</v>
      </c>
      <c r="D622" s="44" t="s">
        <v>509</v>
      </c>
      <c r="E622" s="44" t="s">
        <v>135</v>
      </c>
      <c r="F622" s="21" t="n">
        <f aca="false">G622+H622</f>
        <v>14533.3</v>
      </c>
      <c r="G622" s="21" t="n">
        <v>14533.3</v>
      </c>
      <c r="H622" s="21" t="n">
        <v>0</v>
      </c>
      <c r="I622" s="21" t="n">
        <f aca="false">J622+K622</f>
        <v>15107.9</v>
      </c>
      <c r="J622" s="21" t="n">
        <v>15107.9</v>
      </c>
      <c r="K622" s="21" t="n">
        <v>0</v>
      </c>
      <c r="L622" s="21" t="n">
        <f aca="false">M622+N622</f>
        <v>15705.8</v>
      </c>
      <c r="M622" s="21" t="n">
        <v>15705.8</v>
      </c>
      <c r="N622" s="21" t="n">
        <v>0</v>
      </c>
    </row>
    <row r="623" s="43" customFormat="true" ht="72" hidden="false" customHeight="true" outlineLevel="0" collapsed="false">
      <c r="A623" s="42" t="s">
        <v>510</v>
      </c>
      <c r="B623" s="42"/>
      <c r="C623" s="42" t="s">
        <v>325</v>
      </c>
      <c r="D623" s="42" t="s">
        <v>511</v>
      </c>
      <c r="E623" s="42"/>
      <c r="F623" s="15" t="n">
        <f aca="false">G623+H623</f>
        <v>24335.8</v>
      </c>
      <c r="G623" s="15" t="n">
        <f aca="false">G624</f>
        <v>24335.8</v>
      </c>
      <c r="H623" s="15" t="n">
        <f aca="false">H624</f>
        <v>0</v>
      </c>
      <c r="I623" s="15" t="n">
        <f aca="false">J623+K623</f>
        <v>24629.8</v>
      </c>
      <c r="J623" s="15" t="n">
        <f aca="false">J624</f>
        <v>24629.8</v>
      </c>
      <c r="K623" s="15" t="n">
        <f aca="false">K624</f>
        <v>0</v>
      </c>
      <c r="L623" s="15" t="n">
        <f aca="false">M623+N623</f>
        <v>25589.8</v>
      </c>
      <c r="M623" s="15" t="n">
        <f aca="false">M624</f>
        <v>25589.8</v>
      </c>
      <c r="N623" s="15" t="n">
        <f aca="false">N624</f>
        <v>0</v>
      </c>
    </row>
    <row r="624" s="43" customFormat="true" ht="68.25" hidden="false" customHeight="true" outlineLevel="0" collapsed="false">
      <c r="A624" s="44" t="s">
        <v>512</v>
      </c>
      <c r="B624" s="44"/>
      <c r="C624" s="44" t="s">
        <v>325</v>
      </c>
      <c r="D624" s="44" t="s">
        <v>513</v>
      </c>
      <c r="E624" s="44"/>
      <c r="F624" s="21" t="n">
        <f aca="false">G624+H624</f>
        <v>24335.8</v>
      </c>
      <c r="G624" s="21" t="n">
        <f aca="false">G625</f>
        <v>24335.8</v>
      </c>
      <c r="H624" s="21" t="n">
        <f aca="false">H625</f>
        <v>0</v>
      </c>
      <c r="I624" s="21" t="n">
        <f aca="false">J624+K624</f>
        <v>24629.8</v>
      </c>
      <c r="J624" s="21" t="n">
        <f aca="false">J625</f>
        <v>24629.8</v>
      </c>
      <c r="K624" s="21" t="n">
        <f aca="false">K625</f>
        <v>0</v>
      </c>
      <c r="L624" s="21" t="n">
        <f aca="false">M624+N624</f>
        <v>25589.8</v>
      </c>
      <c r="M624" s="21" t="n">
        <f aca="false">M625</f>
        <v>25589.8</v>
      </c>
      <c r="N624" s="21" t="n">
        <f aca="false">N625</f>
        <v>0</v>
      </c>
    </row>
    <row r="625" s="43" customFormat="true" ht="66.75" hidden="false" customHeight="true" outlineLevel="0" collapsed="false">
      <c r="A625" s="44" t="s">
        <v>134</v>
      </c>
      <c r="B625" s="44"/>
      <c r="C625" s="44" t="s">
        <v>325</v>
      </c>
      <c r="D625" s="44" t="s">
        <v>513</v>
      </c>
      <c r="E625" s="44" t="s">
        <v>135</v>
      </c>
      <c r="F625" s="21" t="n">
        <f aca="false">G625+H625</f>
        <v>24335.8</v>
      </c>
      <c r="G625" s="21" t="n">
        <v>24335.8</v>
      </c>
      <c r="H625" s="21" t="n">
        <v>0</v>
      </c>
      <c r="I625" s="21" t="n">
        <f aca="false">J625+K625</f>
        <v>24629.8</v>
      </c>
      <c r="J625" s="21" t="n">
        <f aca="false">24653.3-23.5</f>
        <v>24629.8</v>
      </c>
      <c r="K625" s="21" t="n">
        <v>0</v>
      </c>
      <c r="L625" s="21" t="n">
        <f aca="false">M625+N625</f>
        <v>25589.8</v>
      </c>
      <c r="M625" s="21" t="n">
        <f aca="false">25637.7-47.9</f>
        <v>25589.8</v>
      </c>
      <c r="N625" s="21" t="n">
        <v>0</v>
      </c>
    </row>
    <row r="626" s="43" customFormat="true" ht="65.25" hidden="false" customHeight="true" outlineLevel="0" collapsed="false">
      <c r="A626" s="42" t="s">
        <v>514</v>
      </c>
      <c r="B626" s="42"/>
      <c r="C626" s="42" t="s">
        <v>325</v>
      </c>
      <c r="D626" s="42" t="s">
        <v>515</v>
      </c>
      <c r="E626" s="42"/>
      <c r="F626" s="15" t="n">
        <f aca="false">G626+H626</f>
        <v>72283.2</v>
      </c>
      <c r="G626" s="15" t="n">
        <f aca="false">G627+G638+G629+G636+G631+G634</f>
        <v>58933.1</v>
      </c>
      <c r="H626" s="15" t="n">
        <f aca="false">H627+H638+H629+H636+H631+H634</f>
        <v>13350.1</v>
      </c>
      <c r="I626" s="15" t="n">
        <f aca="false">J626+K626</f>
        <v>75165.9</v>
      </c>
      <c r="J626" s="15" t="n">
        <f aca="false">J627+J638+J629+J636+J631+J634</f>
        <v>61281.5</v>
      </c>
      <c r="K626" s="15" t="n">
        <f aca="false">K627+K638+K629+K636+K631+K634</f>
        <v>13884.4</v>
      </c>
      <c r="L626" s="15" t="n">
        <f aca="false">M626+N626</f>
        <v>78106.8</v>
      </c>
      <c r="M626" s="15" t="n">
        <f aca="false">M627+M638+M629+M636+M631+M634</f>
        <v>63667.2</v>
      </c>
      <c r="N626" s="15" t="n">
        <f aca="false">N627+N638+N629+N636+N631+N634</f>
        <v>14439.6</v>
      </c>
    </row>
    <row r="627" s="43" customFormat="true" ht="69" hidden="false" customHeight="true" outlineLevel="0" collapsed="false">
      <c r="A627" s="44" t="s">
        <v>516</v>
      </c>
      <c r="B627" s="44"/>
      <c r="C627" s="44" t="s">
        <v>325</v>
      </c>
      <c r="D627" s="44" t="s">
        <v>517</v>
      </c>
      <c r="E627" s="44"/>
      <c r="F627" s="21" t="n">
        <f aca="false">G627+H627</f>
        <v>14229</v>
      </c>
      <c r="G627" s="21" t="n">
        <f aca="false">G628</f>
        <v>14229</v>
      </c>
      <c r="H627" s="21" t="n">
        <f aca="false">H628</f>
        <v>0</v>
      </c>
      <c r="I627" s="21" t="n">
        <f aca="false">J627+K627</f>
        <v>14813.8</v>
      </c>
      <c r="J627" s="21" t="n">
        <f aca="false">J628</f>
        <v>14813.8</v>
      </c>
      <c r="K627" s="21" t="n">
        <f aca="false">K628</f>
        <v>0</v>
      </c>
      <c r="L627" s="21" t="n">
        <f aca="false">M627+N627</f>
        <v>15393.1</v>
      </c>
      <c r="M627" s="21" t="n">
        <f aca="false">M628</f>
        <v>15393.1</v>
      </c>
      <c r="N627" s="21" t="n">
        <f aca="false">N628</f>
        <v>0</v>
      </c>
    </row>
    <row r="628" s="43" customFormat="true" ht="71.25" hidden="false" customHeight="true" outlineLevel="0" collapsed="false">
      <c r="A628" s="44" t="s">
        <v>134</v>
      </c>
      <c r="B628" s="44"/>
      <c r="C628" s="44" t="s">
        <v>325</v>
      </c>
      <c r="D628" s="44" t="s">
        <v>517</v>
      </c>
      <c r="E628" s="44" t="s">
        <v>135</v>
      </c>
      <c r="F628" s="21" t="n">
        <f aca="false">G628+H628</f>
        <v>14229</v>
      </c>
      <c r="G628" s="21" t="n">
        <f aca="false">14225.8+3.2</f>
        <v>14229</v>
      </c>
      <c r="H628" s="21" t="n">
        <v>0</v>
      </c>
      <c r="I628" s="21" t="n">
        <f aca="false">J628+K628</f>
        <v>14813.8</v>
      </c>
      <c r="J628" s="21" t="n">
        <f aca="false">14829.1-15.3</f>
        <v>14813.8</v>
      </c>
      <c r="K628" s="21" t="n">
        <v>0</v>
      </c>
      <c r="L628" s="21" t="n">
        <f aca="false">M628+N628</f>
        <v>15393.1</v>
      </c>
      <c r="M628" s="21" t="n">
        <f aca="false">15424.3-31.2</f>
        <v>15393.1</v>
      </c>
      <c r="N628" s="21" t="n">
        <v>0</v>
      </c>
    </row>
    <row r="629" s="43" customFormat="true" ht="86.25" hidden="false" customHeight="true" outlineLevel="0" collapsed="false">
      <c r="A629" s="44" t="s">
        <v>518</v>
      </c>
      <c r="B629" s="44"/>
      <c r="C629" s="44" t="s">
        <v>325</v>
      </c>
      <c r="D629" s="44" t="s">
        <v>519</v>
      </c>
      <c r="E629" s="44"/>
      <c r="F629" s="21" t="n">
        <f aca="false">G629+H629</f>
        <v>17801.6</v>
      </c>
      <c r="G629" s="21" t="n">
        <f aca="false">G630</f>
        <v>17801.6</v>
      </c>
      <c r="H629" s="21" t="n">
        <f aca="false">H630</f>
        <v>0</v>
      </c>
      <c r="I629" s="21" t="n">
        <f aca="false">J629+K629</f>
        <v>18513.7</v>
      </c>
      <c r="J629" s="21" t="n">
        <f aca="false">J630</f>
        <v>18513.7</v>
      </c>
      <c r="K629" s="21" t="n">
        <f aca="false">K630</f>
        <v>0</v>
      </c>
      <c r="L629" s="21" t="n">
        <f aca="false">M629+N629</f>
        <v>19254.2</v>
      </c>
      <c r="M629" s="21" t="n">
        <f aca="false">M630</f>
        <v>19254.2</v>
      </c>
      <c r="N629" s="21" t="n">
        <f aca="false">N630</f>
        <v>0</v>
      </c>
    </row>
    <row r="630" s="43" customFormat="true" ht="66" hidden="false" customHeight="true" outlineLevel="0" collapsed="false">
      <c r="A630" s="44" t="s">
        <v>134</v>
      </c>
      <c r="B630" s="44"/>
      <c r="C630" s="44" t="s">
        <v>325</v>
      </c>
      <c r="D630" s="44" t="s">
        <v>519</v>
      </c>
      <c r="E630" s="44" t="s">
        <v>135</v>
      </c>
      <c r="F630" s="21" t="n">
        <f aca="false">G630+H630</f>
        <v>17801.6</v>
      </c>
      <c r="G630" s="21" t="n">
        <v>17801.6</v>
      </c>
      <c r="H630" s="21" t="n">
        <v>0</v>
      </c>
      <c r="I630" s="21" t="n">
        <f aca="false">J630+K630</f>
        <v>18513.7</v>
      </c>
      <c r="J630" s="21" t="n">
        <v>18513.7</v>
      </c>
      <c r="K630" s="21" t="n">
        <v>0</v>
      </c>
      <c r="L630" s="21" t="n">
        <f aca="false">M630+N630</f>
        <v>19254.2</v>
      </c>
      <c r="M630" s="21" t="n">
        <v>19254.2</v>
      </c>
      <c r="N630" s="21" t="n">
        <v>0</v>
      </c>
    </row>
    <row r="631" s="43" customFormat="true" ht="61.5" hidden="false" customHeight="true" outlineLevel="0" collapsed="false">
      <c r="A631" s="44" t="s">
        <v>520</v>
      </c>
      <c r="B631" s="44"/>
      <c r="C631" s="44" t="s">
        <v>325</v>
      </c>
      <c r="D631" s="44" t="s">
        <v>521</v>
      </c>
      <c r="E631" s="44"/>
      <c r="F631" s="21" t="n">
        <f aca="false">G631+H631</f>
        <v>21352</v>
      </c>
      <c r="G631" s="21" t="n">
        <f aca="false">G632+G633</f>
        <v>21352</v>
      </c>
      <c r="H631" s="21" t="n">
        <f aca="false">H632+H633</f>
        <v>0</v>
      </c>
      <c r="I631" s="21" t="n">
        <f aca="false">J631+K631</f>
        <v>22181.4</v>
      </c>
      <c r="J631" s="21" t="n">
        <f aca="false">J632+J633</f>
        <v>22181.4</v>
      </c>
      <c r="K631" s="21" t="n">
        <f aca="false">K632+K633</f>
        <v>0</v>
      </c>
      <c r="L631" s="21" t="n">
        <f aca="false">M631+N631</f>
        <v>23016.5</v>
      </c>
      <c r="M631" s="21" t="n">
        <f aca="false">M632+M633</f>
        <v>23016.5</v>
      </c>
      <c r="N631" s="21" t="n">
        <f aca="false">N632+N633</f>
        <v>0</v>
      </c>
    </row>
    <row r="632" s="43" customFormat="true" ht="61.5" hidden="false" customHeight="true" outlineLevel="0" collapsed="false">
      <c r="A632" s="44" t="s">
        <v>43</v>
      </c>
      <c r="B632" s="44"/>
      <c r="C632" s="44" t="s">
        <v>325</v>
      </c>
      <c r="D632" s="44" t="s">
        <v>521</v>
      </c>
      <c r="E632" s="44" t="s">
        <v>44</v>
      </c>
      <c r="F632" s="21" t="n">
        <f aca="false">G632+H632</f>
        <v>38.5</v>
      </c>
      <c r="G632" s="21" t="n">
        <v>38.5</v>
      </c>
      <c r="H632" s="21" t="n">
        <v>0</v>
      </c>
      <c r="I632" s="21" t="n">
        <f aca="false">J632+K632</f>
        <v>0</v>
      </c>
      <c r="J632" s="21" t="n">
        <v>0</v>
      </c>
      <c r="K632" s="21" t="n">
        <v>0</v>
      </c>
      <c r="L632" s="21" t="n">
        <f aca="false">M632+N632</f>
        <v>0</v>
      </c>
      <c r="M632" s="21" t="n">
        <v>0</v>
      </c>
      <c r="N632" s="21" t="n">
        <v>0</v>
      </c>
    </row>
    <row r="633" s="43" customFormat="true" ht="74.25" hidden="false" customHeight="true" outlineLevel="0" collapsed="false">
      <c r="A633" s="44" t="s">
        <v>134</v>
      </c>
      <c r="B633" s="44"/>
      <c r="C633" s="44" t="s">
        <v>325</v>
      </c>
      <c r="D633" s="44" t="s">
        <v>521</v>
      </c>
      <c r="E633" s="44" t="s">
        <v>135</v>
      </c>
      <c r="F633" s="21" t="n">
        <f aca="false">G633+H633</f>
        <v>21313.5</v>
      </c>
      <c r="G633" s="21" t="n">
        <f aca="false">21319.1-5.6</f>
        <v>21313.5</v>
      </c>
      <c r="H633" s="21" t="n">
        <v>0</v>
      </c>
      <c r="I633" s="21" t="n">
        <f aca="false">J633+K633</f>
        <v>22181.4</v>
      </c>
      <c r="J633" s="21" t="n">
        <f aca="false">22187.2-5.8</f>
        <v>22181.4</v>
      </c>
      <c r="K633" s="21" t="n">
        <v>0</v>
      </c>
      <c r="L633" s="21" t="n">
        <f aca="false">M633+N633</f>
        <v>23016.5</v>
      </c>
      <c r="M633" s="21" t="n">
        <f aca="false">23022.5-6</f>
        <v>23016.5</v>
      </c>
      <c r="N633" s="21" t="n">
        <v>0</v>
      </c>
    </row>
    <row r="634" s="43" customFormat="true" ht="147.75" hidden="false" customHeight="true" outlineLevel="0" collapsed="false">
      <c r="A634" s="44" t="s">
        <v>522</v>
      </c>
      <c r="B634" s="44"/>
      <c r="C634" s="44" t="s">
        <v>325</v>
      </c>
      <c r="D634" s="20" t="s">
        <v>523</v>
      </c>
      <c r="E634" s="44"/>
      <c r="F634" s="21" t="n">
        <f aca="false">G634+H634</f>
        <v>5354.1</v>
      </c>
      <c r="G634" s="21" t="n">
        <f aca="false">G635</f>
        <v>5354.1</v>
      </c>
      <c r="H634" s="21" t="n">
        <f aca="false">H635</f>
        <v>0</v>
      </c>
      <c r="I634" s="21" t="n">
        <f aca="false">J634+K634</f>
        <v>5568.3</v>
      </c>
      <c r="J634" s="21" t="n">
        <f aca="false">J635</f>
        <v>5568.3</v>
      </c>
      <c r="K634" s="21" t="n">
        <f aca="false">K635</f>
        <v>0</v>
      </c>
      <c r="L634" s="21" t="n">
        <f aca="false">M634+N634</f>
        <v>5791</v>
      </c>
      <c r="M634" s="21" t="n">
        <f aca="false">M635</f>
        <v>5791</v>
      </c>
      <c r="N634" s="21" t="n">
        <f aca="false">N635</f>
        <v>0</v>
      </c>
    </row>
    <row r="635" s="43" customFormat="true" ht="31.5" hidden="false" customHeight="true" outlineLevel="0" collapsed="false">
      <c r="A635" s="44" t="s">
        <v>53</v>
      </c>
      <c r="B635" s="44"/>
      <c r="C635" s="44" t="s">
        <v>325</v>
      </c>
      <c r="D635" s="20" t="s">
        <v>523</v>
      </c>
      <c r="E635" s="44" t="s">
        <v>54</v>
      </c>
      <c r="F635" s="21" t="n">
        <f aca="false">G635+H635</f>
        <v>5354.1</v>
      </c>
      <c r="G635" s="21" t="n">
        <v>5354.1</v>
      </c>
      <c r="H635" s="21" t="n">
        <v>0</v>
      </c>
      <c r="I635" s="21" t="n">
        <f aca="false">J635+K635</f>
        <v>5568.3</v>
      </c>
      <c r="J635" s="21" t="n">
        <v>5568.3</v>
      </c>
      <c r="K635" s="21" t="n">
        <v>0</v>
      </c>
      <c r="L635" s="21" t="n">
        <f aca="false">M635+N635</f>
        <v>5791</v>
      </c>
      <c r="M635" s="21" t="n">
        <v>5791</v>
      </c>
      <c r="N635" s="21"/>
    </row>
    <row r="636" s="43" customFormat="true" ht="142.5" hidden="false" customHeight="true" outlineLevel="0" collapsed="false">
      <c r="A636" s="44" t="s">
        <v>524</v>
      </c>
      <c r="B636" s="44"/>
      <c r="C636" s="44" t="s">
        <v>325</v>
      </c>
      <c r="D636" s="20" t="s">
        <v>525</v>
      </c>
      <c r="E636" s="44"/>
      <c r="F636" s="21" t="n">
        <f aca="false">G636+H636</f>
        <v>196.4</v>
      </c>
      <c r="G636" s="21" t="n">
        <f aca="false">G637</f>
        <v>196.4</v>
      </c>
      <c r="H636" s="21" t="n">
        <f aca="false">H637</f>
        <v>0</v>
      </c>
      <c r="I636" s="21" t="n">
        <f aca="false">J636+K636</f>
        <v>204.3</v>
      </c>
      <c r="J636" s="21" t="n">
        <f aca="false">J637</f>
        <v>204.3</v>
      </c>
      <c r="K636" s="21" t="n">
        <f aca="false">K637</f>
        <v>0</v>
      </c>
      <c r="L636" s="21" t="n">
        <f aca="false">M636+N636</f>
        <v>212.4</v>
      </c>
      <c r="M636" s="21" t="n">
        <f aca="false">M637</f>
        <v>212.4</v>
      </c>
      <c r="N636" s="21" t="n">
        <f aca="false">N637</f>
        <v>0</v>
      </c>
    </row>
    <row r="637" s="43" customFormat="true" ht="63.75" hidden="false" customHeight="true" outlineLevel="0" collapsed="false">
      <c r="A637" s="44" t="s">
        <v>134</v>
      </c>
      <c r="B637" s="44"/>
      <c r="C637" s="44" t="s">
        <v>325</v>
      </c>
      <c r="D637" s="20" t="s">
        <v>525</v>
      </c>
      <c r="E637" s="44" t="s">
        <v>135</v>
      </c>
      <c r="F637" s="21" t="n">
        <f aca="false">G637+H637</f>
        <v>196.4</v>
      </c>
      <c r="G637" s="21" t="n">
        <v>196.4</v>
      </c>
      <c r="H637" s="21" t="n">
        <v>0</v>
      </c>
      <c r="I637" s="21" t="n">
        <f aca="false">J637+K637</f>
        <v>204.3</v>
      </c>
      <c r="J637" s="21" t="n">
        <v>204.3</v>
      </c>
      <c r="K637" s="21" t="n">
        <v>0</v>
      </c>
      <c r="L637" s="21" t="n">
        <f aca="false">M637+N637</f>
        <v>212.4</v>
      </c>
      <c r="M637" s="21" t="n">
        <v>212.4</v>
      </c>
      <c r="N637" s="21" t="n">
        <v>0</v>
      </c>
    </row>
    <row r="638" s="43" customFormat="true" ht="45.75" hidden="false" customHeight="true" outlineLevel="0" collapsed="false">
      <c r="A638" s="44" t="s">
        <v>526</v>
      </c>
      <c r="B638" s="44"/>
      <c r="C638" s="44" t="s">
        <v>325</v>
      </c>
      <c r="D638" s="44" t="s">
        <v>527</v>
      </c>
      <c r="E638" s="44"/>
      <c r="F638" s="21" t="n">
        <f aca="false">G638+H638</f>
        <v>13350.1</v>
      </c>
      <c r="G638" s="21" t="n">
        <f aca="false">G639</f>
        <v>0</v>
      </c>
      <c r="H638" s="21" t="n">
        <f aca="false">H639</f>
        <v>13350.1</v>
      </c>
      <c r="I638" s="21" t="n">
        <f aca="false">J638+K638</f>
        <v>13884.4</v>
      </c>
      <c r="J638" s="21" t="n">
        <f aca="false">J639</f>
        <v>0</v>
      </c>
      <c r="K638" s="21" t="n">
        <f aca="false">K639</f>
        <v>13884.4</v>
      </c>
      <c r="L638" s="21" t="n">
        <f aca="false">M638+N638</f>
        <v>14439.6</v>
      </c>
      <c r="M638" s="21" t="n">
        <f aca="false">M639</f>
        <v>0</v>
      </c>
      <c r="N638" s="21" t="n">
        <f aca="false">N639</f>
        <v>14439.6</v>
      </c>
    </row>
    <row r="639" s="43" customFormat="true" ht="69" hidden="false" customHeight="true" outlineLevel="0" collapsed="false">
      <c r="A639" s="44" t="s">
        <v>134</v>
      </c>
      <c r="B639" s="44"/>
      <c r="C639" s="44" t="s">
        <v>325</v>
      </c>
      <c r="D639" s="44" t="s">
        <v>527</v>
      </c>
      <c r="E639" s="44" t="s">
        <v>135</v>
      </c>
      <c r="F639" s="21" t="n">
        <f aca="false">G639+H639</f>
        <v>13350.1</v>
      </c>
      <c r="G639" s="21" t="n">
        <v>0</v>
      </c>
      <c r="H639" s="21" t="n">
        <v>13350.1</v>
      </c>
      <c r="I639" s="21" t="n">
        <f aca="false">J639+K639</f>
        <v>13884.4</v>
      </c>
      <c r="J639" s="21" t="n">
        <v>0</v>
      </c>
      <c r="K639" s="21" t="n">
        <v>13884.4</v>
      </c>
      <c r="L639" s="21" t="n">
        <f aca="false">M639+N639</f>
        <v>14439.6</v>
      </c>
      <c r="M639" s="21" t="n">
        <v>0</v>
      </c>
      <c r="N639" s="21" t="n">
        <v>14439.6</v>
      </c>
    </row>
    <row r="640" s="43" customFormat="true" ht="69" hidden="false" customHeight="true" outlineLevel="0" collapsed="false">
      <c r="A640" s="42" t="s">
        <v>528</v>
      </c>
      <c r="B640" s="42"/>
      <c r="C640" s="42" t="s">
        <v>325</v>
      </c>
      <c r="D640" s="42" t="s">
        <v>529</v>
      </c>
      <c r="E640" s="42"/>
      <c r="F640" s="15" t="n">
        <f aca="false">G640+H640</f>
        <v>126759.3</v>
      </c>
      <c r="G640" s="15" t="n">
        <f aca="false">G641+G644</f>
        <v>126759.3</v>
      </c>
      <c r="H640" s="15" t="n">
        <f aca="false">H641+H644</f>
        <v>0</v>
      </c>
      <c r="I640" s="15" t="n">
        <f aca="false">J640+K640</f>
        <v>131008.4</v>
      </c>
      <c r="J640" s="15" t="n">
        <f aca="false">J641+J644</f>
        <v>131008.4</v>
      </c>
      <c r="K640" s="15" t="n">
        <f aca="false">K641+K644</f>
        <v>0</v>
      </c>
      <c r="L640" s="15" t="n">
        <f aca="false">M640+N640</f>
        <v>136109.1</v>
      </c>
      <c r="M640" s="15" t="n">
        <f aca="false">M641+M644</f>
        <v>136109.1</v>
      </c>
      <c r="N640" s="15" t="n">
        <f aca="false">N641+N644</f>
        <v>0</v>
      </c>
    </row>
    <row r="641" s="43" customFormat="true" ht="42.75" hidden="false" customHeight="true" outlineLevel="0" collapsed="false">
      <c r="A641" s="44" t="s">
        <v>49</v>
      </c>
      <c r="B641" s="44"/>
      <c r="C641" s="44" t="s">
        <v>325</v>
      </c>
      <c r="D641" s="44" t="s">
        <v>530</v>
      </c>
      <c r="E641" s="44"/>
      <c r="F641" s="21" t="n">
        <f aca="false">G641+H641</f>
        <v>20627.7</v>
      </c>
      <c r="G641" s="21" t="n">
        <f aca="false">G642+G643</f>
        <v>20627.7</v>
      </c>
      <c r="H641" s="21" t="n">
        <f aca="false">H642+H643</f>
        <v>0</v>
      </c>
      <c r="I641" s="21" t="n">
        <f aca="false">J641+K641</f>
        <v>21264.1</v>
      </c>
      <c r="J641" s="21" t="n">
        <f aca="false">J642+J643</f>
        <v>21264.1</v>
      </c>
      <c r="K641" s="21" t="n">
        <f aca="false">K642+K643</f>
        <v>0</v>
      </c>
      <c r="L641" s="21" t="n">
        <f aca="false">M641+N641</f>
        <v>22109.1</v>
      </c>
      <c r="M641" s="21" t="n">
        <f aca="false">M642+M643</f>
        <v>22109.1</v>
      </c>
      <c r="N641" s="21" t="n">
        <f aca="false">N642+N643</f>
        <v>0</v>
      </c>
    </row>
    <row r="642" s="43" customFormat="true" ht="122.25" hidden="false" customHeight="true" outlineLevel="0" collapsed="false">
      <c r="A642" s="44" t="s">
        <v>41</v>
      </c>
      <c r="B642" s="44"/>
      <c r="C642" s="44" t="s">
        <v>325</v>
      </c>
      <c r="D642" s="44" t="s">
        <v>530</v>
      </c>
      <c r="E642" s="44" t="s">
        <v>42</v>
      </c>
      <c r="F642" s="21" t="n">
        <f aca="false">G642+H642</f>
        <v>19995.2</v>
      </c>
      <c r="G642" s="21" t="n">
        <v>19995.2</v>
      </c>
      <c r="H642" s="21" t="n">
        <v>0</v>
      </c>
      <c r="I642" s="21" t="n">
        <f aca="false">J642+K642</f>
        <v>20795</v>
      </c>
      <c r="J642" s="21" t="n">
        <v>20795</v>
      </c>
      <c r="K642" s="21" t="n">
        <v>0</v>
      </c>
      <c r="L642" s="21" t="n">
        <f aca="false">M642+N642</f>
        <v>21626.9</v>
      </c>
      <c r="M642" s="21" t="n">
        <v>21626.9</v>
      </c>
      <c r="N642" s="21" t="n">
        <v>0</v>
      </c>
    </row>
    <row r="643" s="43" customFormat="true" ht="60" hidden="false" customHeight="true" outlineLevel="0" collapsed="false">
      <c r="A643" s="44" t="s">
        <v>43</v>
      </c>
      <c r="B643" s="44"/>
      <c r="C643" s="44" t="s">
        <v>325</v>
      </c>
      <c r="D643" s="44" t="s">
        <v>530</v>
      </c>
      <c r="E643" s="44" t="s">
        <v>44</v>
      </c>
      <c r="F643" s="21" t="n">
        <f aca="false">G643+H643</f>
        <v>632.5</v>
      </c>
      <c r="G643" s="21" t="n">
        <v>632.5</v>
      </c>
      <c r="H643" s="21" t="n">
        <v>0</v>
      </c>
      <c r="I643" s="21" t="n">
        <f aca="false">J643+K643</f>
        <v>469.1</v>
      </c>
      <c r="J643" s="21" t="n">
        <f aca="false">606.8-137.7</f>
        <v>469.1</v>
      </c>
      <c r="K643" s="21" t="n">
        <v>0</v>
      </c>
      <c r="L643" s="21" t="n">
        <f aca="false">M643+N643</f>
        <v>482.2</v>
      </c>
      <c r="M643" s="21" t="n">
        <f aca="false">620.9-138.7</f>
        <v>482.2</v>
      </c>
      <c r="N643" s="21" t="n">
        <v>0</v>
      </c>
    </row>
    <row r="644" s="43" customFormat="true" ht="84.75" hidden="false" customHeight="true" outlineLevel="0" collapsed="false">
      <c r="A644" s="47" t="s">
        <v>463</v>
      </c>
      <c r="B644" s="44"/>
      <c r="C644" s="44" t="s">
        <v>325</v>
      </c>
      <c r="D644" s="44" t="s">
        <v>531</v>
      </c>
      <c r="E644" s="44"/>
      <c r="F644" s="21" t="n">
        <f aca="false">G644+H644</f>
        <v>106131.6</v>
      </c>
      <c r="G644" s="21" t="n">
        <f aca="false">G645+G646</f>
        <v>106131.6</v>
      </c>
      <c r="H644" s="21" t="n">
        <f aca="false">H645+H646</f>
        <v>0</v>
      </c>
      <c r="I644" s="21" t="n">
        <f aca="false">J644+K644</f>
        <v>109744.3</v>
      </c>
      <c r="J644" s="21" t="n">
        <f aca="false">J645+J646</f>
        <v>109744.3</v>
      </c>
      <c r="K644" s="21" t="n">
        <f aca="false">K645+K646</f>
        <v>0</v>
      </c>
      <c r="L644" s="21" t="n">
        <f aca="false">M644+N644</f>
        <v>114000</v>
      </c>
      <c r="M644" s="21" t="n">
        <f aca="false">M645+M646</f>
        <v>114000</v>
      </c>
      <c r="N644" s="21" t="n">
        <f aca="false">N645+N646</f>
        <v>0</v>
      </c>
    </row>
    <row r="645" s="43" customFormat="true" ht="120.75" hidden="false" customHeight="true" outlineLevel="0" collapsed="false">
      <c r="A645" s="44" t="s">
        <v>41</v>
      </c>
      <c r="B645" s="44"/>
      <c r="C645" s="44" t="s">
        <v>325</v>
      </c>
      <c r="D645" s="44" t="s">
        <v>531</v>
      </c>
      <c r="E645" s="44" t="s">
        <v>42</v>
      </c>
      <c r="F645" s="21" t="n">
        <f aca="false">G645+H645</f>
        <v>99135.2</v>
      </c>
      <c r="G645" s="21" t="n">
        <v>99135.2</v>
      </c>
      <c r="H645" s="21" t="n">
        <v>0</v>
      </c>
      <c r="I645" s="21" t="n">
        <f aca="false">J645+K645</f>
        <v>103100.5</v>
      </c>
      <c r="J645" s="21" t="n">
        <v>103100.5</v>
      </c>
      <c r="K645" s="21" t="n">
        <v>0</v>
      </c>
      <c r="L645" s="21" t="n">
        <f aca="false">M645+N645</f>
        <v>107224.5</v>
      </c>
      <c r="M645" s="21" t="n">
        <v>107224.5</v>
      </c>
      <c r="N645" s="21" t="n">
        <v>0</v>
      </c>
    </row>
    <row r="646" s="43" customFormat="true" ht="51.75" hidden="false" customHeight="true" outlineLevel="0" collapsed="false">
      <c r="A646" s="44" t="s">
        <v>43</v>
      </c>
      <c r="B646" s="44"/>
      <c r="C646" s="44" t="s">
        <v>325</v>
      </c>
      <c r="D646" s="44" t="s">
        <v>531</v>
      </c>
      <c r="E646" s="44" t="s">
        <v>44</v>
      </c>
      <c r="F646" s="21" t="n">
        <f aca="false">G646+H646</f>
        <v>6996.4</v>
      </c>
      <c r="G646" s="21" t="n">
        <v>6996.4</v>
      </c>
      <c r="H646" s="21" t="n">
        <v>0</v>
      </c>
      <c r="I646" s="21" t="n">
        <f aca="false">J646+K646</f>
        <v>6643.8</v>
      </c>
      <c r="J646" s="21" t="n">
        <v>6643.8</v>
      </c>
      <c r="K646" s="21" t="n">
        <v>0</v>
      </c>
      <c r="L646" s="21" t="n">
        <f aca="false">M646+N646</f>
        <v>6775.5</v>
      </c>
      <c r="M646" s="21" t="n">
        <v>6775.5</v>
      </c>
      <c r="N646" s="21" t="n">
        <v>0</v>
      </c>
    </row>
    <row r="647" s="43" customFormat="true" ht="81.75" hidden="false" customHeight="true" outlineLevel="0" collapsed="false">
      <c r="A647" s="13" t="s">
        <v>532</v>
      </c>
      <c r="B647" s="44"/>
      <c r="C647" s="14" t="s">
        <v>325</v>
      </c>
      <c r="D647" s="14" t="s">
        <v>533</v>
      </c>
      <c r="E647" s="14"/>
      <c r="F647" s="15" t="n">
        <f aca="false">G647+H647</f>
        <v>11980.8</v>
      </c>
      <c r="G647" s="15" t="n">
        <f aca="false">G648</f>
        <v>0</v>
      </c>
      <c r="H647" s="15" t="n">
        <f aca="false">H648</f>
        <v>11980.8</v>
      </c>
      <c r="I647" s="15" t="n">
        <f aca="false">J647+K647</f>
        <v>12162.5</v>
      </c>
      <c r="J647" s="15" t="n">
        <f aca="false">J648</f>
        <v>0</v>
      </c>
      <c r="K647" s="15" t="n">
        <f aca="false">K648</f>
        <v>12162.5</v>
      </c>
      <c r="L647" s="15" t="n">
        <f aca="false">M647+N647</f>
        <v>12382.5</v>
      </c>
      <c r="M647" s="15" t="n">
        <f aca="false">M648</f>
        <v>0</v>
      </c>
      <c r="N647" s="15" t="n">
        <f aca="false">N648</f>
        <v>12382.5</v>
      </c>
    </row>
    <row r="648" s="43" customFormat="true" ht="42" hidden="false" customHeight="true" outlineLevel="0" collapsed="false">
      <c r="A648" s="13" t="s">
        <v>169</v>
      </c>
      <c r="B648" s="44"/>
      <c r="C648" s="14" t="s">
        <v>325</v>
      </c>
      <c r="D648" s="14" t="s">
        <v>534</v>
      </c>
      <c r="E648" s="14"/>
      <c r="F648" s="15" t="n">
        <f aca="false">G648+H648</f>
        <v>11980.8</v>
      </c>
      <c r="G648" s="15" t="n">
        <f aca="false">G649</f>
        <v>0</v>
      </c>
      <c r="H648" s="15" t="n">
        <f aca="false">H649</f>
        <v>11980.8</v>
      </c>
      <c r="I648" s="15" t="n">
        <f aca="false">J648+K648</f>
        <v>12162.5</v>
      </c>
      <c r="J648" s="15" t="n">
        <f aca="false">J649</f>
        <v>0</v>
      </c>
      <c r="K648" s="15" t="n">
        <f aca="false">K649</f>
        <v>12162.5</v>
      </c>
      <c r="L648" s="15" t="n">
        <f aca="false">M648+N648</f>
        <v>12382.5</v>
      </c>
      <c r="M648" s="15" t="n">
        <f aca="false">M649</f>
        <v>0</v>
      </c>
      <c r="N648" s="15" t="n">
        <f aca="false">N649</f>
        <v>12382.5</v>
      </c>
    </row>
    <row r="649" s="43" customFormat="true" ht="51.75" hidden="false" customHeight="true" outlineLevel="0" collapsed="false">
      <c r="A649" s="13" t="s">
        <v>535</v>
      </c>
      <c r="B649" s="44"/>
      <c r="C649" s="14" t="s">
        <v>325</v>
      </c>
      <c r="D649" s="14" t="s">
        <v>536</v>
      </c>
      <c r="E649" s="14"/>
      <c r="F649" s="15" t="n">
        <f aca="false">G649+H649</f>
        <v>11980.8</v>
      </c>
      <c r="G649" s="15" t="n">
        <f aca="false">G650</f>
        <v>0</v>
      </c>
      <c r="H649" s="15" t="n">
        <f aca="false">H650</f>
        <v>11980.8</v>
      </c>
      <c r="I649" s="15" t="n">
        <f aca="false">J649+K649</f>
        <v>12162.5</v>
      </c>
      <c r="J649" s="15" t="n">
        <f aca="false">J650</f>
        <v>0</v>
      </c>
      <c r="K649" s="15" t="n">
        <f aca="false">K650</f>
        <v>12162.5</v>
      </c>
      <c r="L649" s="15" t="n">
        <f aca="false">M649+N649</f>
        <v>12382.5</v>
      </c>
      <c r="M649" s="15" t="n">
        <f aca="false">M650</f>
        <v>0</v>
      </c>
      <c r="N649" s="15" t="n">
        <f aca="false">N650</f>
        <v>12382.5</v>
      </c>
    </row>
    <row r="650" s="43" customFormat="true" ht="130.5" hidden="false" customHeight="true" outlineLevel="0" collapsed="false">
      <c r="A650" s="44" t="s">
        <v>537</v>
      </c>
      <c r="B650" s="44"/>
      <c r="C650" s="20" t="s">
        <v>325</v>
      </c>
      <c r="D650" s="20" t="s">
        <v>538</v>
      </c>
      <c r="E650" s="20"/>
      <c r="F650" s="21" t="n">
        <f aca="false">G650+H650</f>
        <v>11980.8</v>
      </c>
      <c r="G650" s="21" t="n">
        <f aca="false">G651</f>
        <v>0</v>
      </c>
      <c r="H650" s="21" t="n">
        <f aca="false">H651</f>
        <v>11980.8</v>
      </c>
      <c r="I650" s="21" t="n">
        <f aca="false">J650+K650</f>
        <v>12162.5</v>
      </c>
      <c r="J650" s="21" t="n">
        <f aca="false">J651</f>
        <v>0</v>
      </c>
      <c r="K650" s="21" t="n">
        <f aca="false">K651</f>
        <v>12162.5</v>
      </c>
      <c r="L650" s="21" t="n">
        <f aca="false">M650+N650</f>
        <v>12382.5</v>
      </c>
      <c r="M650" s="21" t="n">
        <f aca="false">M651</f>
        <v>0</v>
      </c>
      <c r="N650" s="21" t="n">
        <f aca="false">N651</f>
        <v>12382.5</v>
      </c>
    </row>
    <row r="651" s="43" customFormat="true" ht="64.5" hidden="false" customHeight="true" outlineLevel="0" collapsed="false">
      <c r="A651" s="44" t="s">
        <v>134</v>
      </c>
      <c r="B651" s="44"/>
      <c r="C651" s="20" t="s">
        <v>325</v>
      </c>
      <c r="D651" s="20" t="s">
        <v>538</v>
      </c>
      <c r="E651" s="20" t="s">
        <v>135</v>
      </c>
      <c r="F651" s="21" t="n">
        <f aca="false">G651+H651</f>
        <v>11980.8</v>
      </c>
      <c r="G651" s="21"/>
      <c r="H651" s="21" t="n">
        <v>11980.8</v>
      </c>
      <c r="I651" s="21" t="n">
        <f aca="false">J651+K651</f>
        <v>12162.5</v>
      </c>
      <c r="J651" s="21"/>
      <c r="K651" s="21" t="n">
        <v>12162.5</v>
      </c>
      <c r="L651" s="21" t="n">
        <f aca="false">M651+N651</f>
        <v>12382.5</v>
      </c>
      <c r="M651" s="21"/>
      <c r="N651" s="21" t="n">
        <v>12382.5</v>
      </c>
    </row>
    <row r="652" s="43" customFormat="true" ht="24" hidden="false" customHeight="true" outlineLevel="0" collapsed="false">
      <c r="A652" s="42" t="s">
        <v>351</v>
      </c>
      <c r="B652" s="42"/>
      <c r="C652" s="42" t="s">
        <v>352</v>
      </c>
      <c r="D652" s="42"/>
      <c r="E652" s="42"/>
      <c r="F652" s="15" t="n">
        <f aca="false">G652+H652</f>
        <v>182908.5</v>
      </c>
      <c r="G652" s="15" t="n">
        <f aca="false">G653+G680</f>
        <v>10838.4</v>
      </c>
      <c r="H652" s="15" t="n">
        <f aca="false">H653+H680</f>
        <v>172070.1</v>
      </c>
      <c r="I652" s="15" t="n">
        <f aca="false">J652+K652</f>
        <v>194348.8</v>
      </c>
      <c r="J652" s="15" t="n">
        <f aca="false">J653+J680</f>
        <v>9472.7</v>
      </c>
      <c r="K652" s="15" t="n">
        <f aca="false">K653+K680</f>
        <v>184876.1</v>
      </c>
      <c r="L652" s="15" t="n">
        <f aca="false">M652+N652</f>
        <v>209477.8</v>
      </c>
      <c r="M652" s="15" t="n">
        <f aca="false">M653+M680</f>
        <v>9806.7</v>
      </c>
      <c r="N652" s="15" t="n">
        <f aca="false">N653+N680</f>
        <v>199671.1</v>
      </c>
    </row>
    <row r="653" s="43" customFormat="true" ht="27.75" hidden="false" customHeight="true" outlineLevel="0" collapsed="false">
      <c r="A653" s="42" t="s">
        <v>353</v>
      </c>
      <c r="B653" s="42"/>
      <c r="C653" s="42" t="s">
        <v>354</v>
      </c>
      <c r="D653" s="42"/>
      <c r="E653" s="42"/>
      <c r="F653" s="15" t="n">
        <f aca="false">G653+H653</f>
        <v>115120.3</v>
      </c>
      <c r="G653" s="15" t="n">
        <f aca="false">G654+G675</f>
        <v>9712.3</v>
      </c>
      <c r="H653" s="15" t="n">
        <f aca="false">H654+H675</f>
        <v>105408</v>
      </c>
      <c r="I653" s="15" t="n">
        <f aca="false">J653+K653</f>
        <v>126560.6</v>
      </c>
      <c r="J653" s="15" t="n">
        <f aca="false">J654+J675</f>
        <v>8346.6</v>
      </c>
      <c r="K653" s="15" t="n">
        <f aca="false">K654+K675</f>
        <v>118214</v>
      </c>
      <c r="L653" s="15" t="n">
        <f aca="false">M653+N653</f>
        <v>141689.6</v>
      </c>
      <c r="M653" s="15" t="n">
        <f aca="false">M654+M675</f>
        <v>8680.6</v>
      </c>
      <c r="N653" s="15" t="n">
        <f aca="false">N654+N675</f>
        <v>133009</v>
      </c>
    </row>
    <row r="654" s="43" customFormat="true" ht="64.5" hidden="false" customHeight="true" outlineLevel="0" collapsed="false">
      <c r="A654" s="42" t="s">
        <v>303</v>
      </c>
      <c r="B654" s="42"/>
      <c r="C654" s="42" t="s">
        <v>354</v>
      </c>
      <c r="D654" s="42" t="s">
        <v>304</v>
      </c>
      <c r="E654" s="42"/>
      <c r="F654" s="15" t="n">
        <f aca="false">G654+H654</f>
        <v>17590.3</v>
      </c>
      <c r="G654" s="15" t="n">
        <f aca="false">G655</f>
        <v>9712.3</v>
      </c>
      <c r="H654" s="15" t="n">
        <f aca="false">H655</f>
        <v>7878</v>
      </c>
      <c r="I654" s="15" t="n">
        <f aca="false">J654+K654</f>
        <v>16549.6</v>
      </c>
      <c r="J654" s="15" t="n">
        <f aca="false">J655</f>
        <v>8346.6</v>
      </c>
      <c r="K654" s="15" t="n">
        <f aca="false">K655</f>
        <v>8203</v>
      </c>
      <c r="L654" s="15" t="n">
        <f aca="false">M654+N654</f>
        <v>17230.6</v>
      </c>
      <c r="M654" s="15" t="n">
        <f aca="false">M655</f>
        <v>8680.6</v>
      </c>
      <c r="N654" s="15" t="n">
        <f aca="false">N655</f>
        <v>8550</v>
      </c>
    </row>
    <row r="655" s="43" customFormat="true" ht="35.25" hidden="false" customHeight="true" outlineLevel="0" collapsed="false">
      <c r="A655" s="42" t="s">
        <v>35</v>
      </c>
      <c r="B655" s="42"/>
      <c r="C655" s="42" t="s">
        <v>354</v>
      </c>
      <c r="D655" s="42" t="s">
        <v>460</v>
      </c>
      <c r="E655" s="42"/>
      <c r="F655" s="15" t="n">
        <f aca="false">G655+H655</f>
        <v>17590.3</v>
      </c>
      <c r="G655" s="15" t="n">
        <f aca="false">G656+G661+G672</f>
        <v>9712.3</v>
      </c>
      <c r="H655" s="15" t="n">
        <f aca="false">H656+H661+H672</f>
        <v>7878</v>
      </c>
      <c r="I655" s="15" t="n">
        <f aca="false">J655+K655</f>
        <v>16549.6</v>
      </c>
      <c r="J655" s="15" t="n">
        <f aca="false">J656+J661+J672</f>
        <v>8346.6</v>
      </c>
      <c r="K655" s="15" t="n">
        <f aca="false">K656+K661+K672</f>
        <v>8203</v>
      </c>
      <c r="L655" s="15" t="n">
        <f aca="false">M655+N655</f>
        <v>17230.6</v>
      </c>
      <c r="M655" s="15" t="n">
        <f aca="false">M656+M661+M672</f>
        <v>8680.6</v>
      </c>
      <c r="N655" s="15" t="n">
        <f aca="false">N656+N661+N672</f>
        <v>8550</v>
      </c>
    </row>
    <row r="656" s="43" customFormat="true" ht="68.25" hidden="false" customHeight="true" outlineLevel="0" collapsed="false">
      <c r="A656" s="42" t="s">
        <v>461</v>
      </c>
      <c r="B656" s="48"/>
      <c r="C656" s="42" t="s">
        <v>354</v>
      </c>
      <c r="D656" s="42" t="s">
        <v>462</v>
      </c>
      <c r="E656" s="48"/>
      <c r="F656" s="15" t="n">
        <f aca="false">G656+H656</f>
        <v>1910.5</v>
      </c>
      <c r="G656" s="15" t="n">
        <f aca="false">G657+G659</f>
        <v>35.5</v>
      </c>
      <c r="H656" s="15" t="n">
        <f aca="false">H657+H659</f>
        <v>1875</v>
      </c>
      <c r="I656" s="15" t="n">
        <f aca="false">J656+K656</f>
        <v>1980.5</v>
      </c>
      <c r="J656" s="15" t="n">
        <f aca="false">J657+J659</f>
        <v>25.5</v>
      </c>
      <c r="K656" s="15" t="n">
        <f aca="false">K657+K659</f>
        <v>1955</v>
      </c>
      <c r="L656" s="15" t="n">
        <f aca="false">M656+N656</f>
        <v>2050.5</v>
      </c>
      <c r="M656" s="15" t="n">
        <f aca="false">M657+M659</f>
        <v>26.5</v>
      </c>
      <c r="N656" s="15" t="n">
        <f aca="false">N657+N659</f>
        <v>2024</v>
      </c>
    </row>
    <row r="657" s="43" customFormat="true" ht="209.25" hidden="false" customHeight="true" outlineLevel="0" collapsed="false">
      <c r="A657" s="44" t="s">
        <v>539</v>
      </c>
      <c r="B657" s="44"/>
      <c r="C657" s="44" t="s">
        <v>354</v>
      </c>
      <c r="D657" s="44" t="s">
        <v>540</v>
      </c>
      <c r="E657" s="44"/>
      <c r="F657" s="21" t="n">
        <f aca="false">G657+H657</f>
        <v>35.5</v>
      </c>
      <c r="G657" s="21" t="n">
        <f aca="false">G658</f>
        <v>35.5</v>
      </c>
      <c r="H657" s="21" t="n">
        <f aca="false">H658</f>
        <v>0</v>
      </c>
      <c r="I657" s="21" t="n">
        <f aca="false">J657+K657</f>
        <v>25.5</v>
      </c>
      <c r="J657" s="21" t="n">
        <f aca="false">J658</f>
        <v>25.5</v>
      </c>
      <c r="K657" s="21" t="n">
        <f aca="false">K658</f>
        <v>0</v>
      </c>
      <c r="L657" s="21" t="n">
        <f aca="false">M657+N657</f>
        <v>26.5</v>
      </c>
      <c r="M657" s="21" t="n">
        <f aca="false">M658</f>
        <v>26.5</v>
      </c>
      <c r="N657" s="21" t="n">
        <f aca="false">N658</f>
        <v>0</v>
      </c>
    </row>
    <row r="658" s="43" customFormat="true" ht="75.75" hidden="false" customHeight="true" outlineLevel="0" collapsed="false">
      <c r="A658" s="44" t="s">
        <v>134</v>
      </c>
      <c r="B658" s="44"/>
      <c r="C658" s="44" t="s">
        <v>354</v>
      </c>
      <c r="D658" s="44" t="s">
        <v>540</v>
      </c>
      <c r="E658" s="44" t="s">
        <v>135</v>
      </c>
      <c r="F658" s="21" t="n">
        <f aca="false">G658+H658</f>
        <v>35.5</v>
      </c>
      <c r="G658" s="21" t="n">
        <v>35.5</v>
      </c>
      <c r="H658" s="21" t="n">
        <v>0</v>
      </c>
      <c r="I658" s="21" t="n">
        <f aca="false">J658+K658</f>
        <v>25.5</v>
      </c>
      <c r="J658" s="21" t="n">
        <v>25.5</v>
      </c>
      <c r="K658" s="21" t="n">
        <v>0</v>
      </c>
      <c r="L658" s="21" t="n">
        <f aca="false">M658+N658</f>
        <v>26.5</v>
      </c>
      <c r="M658" s="21" t="n">
        <v>26.5</v>
      </c>
      <c r="N658" s="21" t="n">
        <v>0</v>
      </c>
    </row>
    <row r="659" s="43" customFormat="true" ht="150.75" hidden="false" customHeight="true" outlineLevel="0" collapsed="false">
      <c r="A659" s="44" t="s">
        <v>541</v>
      </c>
      <c r="B659" s="44"/>
      <c r="C659" s="44" t="s">
        <v>354</v>
      </c>
      <c r="D659" s="44" t="s">
        <v>542</v>
      </c>
      <c r="E659" s="44"/>
      <c r="F659" s="21" t="n">
        <f aca="false">G659+H659</f>
        <v>1875</v>
      </c>
      <c r="G659" s="21" t="n">
        <f aca="false">G660</f>
        <v>0</v>
      </c>
      <c r="H659" s="21" t="n">
        <f aca="false">H660</f>
        <v>1875</v>
      </c>
      <c r="I659" s="21" t="n">
        <f aca="false">J659+K659</f>
        <v>1955</v>
      </c>
      <c r="J659" s="21" t="n">
        <f aca="false">J660</f>
        <v>0</v>
      </c>
      <c r="K659" s="21" t="n">
        <f aca="false">K660</f>
        <v>1955</v>
      </c>
      <c r="L659" s="21" t="n">
        <f aca="false">M659+N659</f>
        <v>2024</v>
      </c>
      <c r="M659" s="21" t="n">
        <f aca="false">M660</f>
        <v>0</v>
      </c>
      <c r="N659" s="21" t="n">
        <f aca="false">N660</f>
        <v>2024</v>
      </c>
    </row>
    <row r="660" s="43" customFormat="true" ht="73.5" hidden="false" customHeight="true" outlineLevel="0" collapsed="false">
      <c r="A660" s="44" t="s">
        <v>134</v>
      </c>
      <c r="B660" s="44"/>
      <c r="C660" s="44" t="s">
        <v>354</v>
      </c>
      <c r="D660" s="44" t="s">
        <v>542</v>
      </c>
      <c r="E660" s="44" t="s">
        <v>135</v>
      </c>
      <c r="F660" s="21" t="n">
        <f aca="false">G660+H660</f>
        <v>1875</v>
      </c>
      <c r="G660" s="21" t="n">
        <v>0</v>
      </c>
      <c r="H660" s="21" t="n">
        <v>1875</v>
      </c>
      <c r="I660" s="21" t="n">
        <f aca="false">J660+K660</f>
        <v>1955</v>
      </c>
      <c r="J660" s="21" t="n">
        <v>0</v>
      </c>
      <c r="K660" s="21" t="n">
        <v>1955</v>
      </c>
      <c r="L660" s="21" t="n">
        <f aca="false">M660+N660</f>
        <v>2024</v>
      </c>
      <c r="M660" s="21" t="n">
        <v>0</v>
      </c>
      <c r="N660" s="21" t="n">
        <v>2024</v>
      </c>
    </row>
    <row r="661" s="43" customFormat="true" ht="66" hidden="false" customHeight="true" outlineLevel="0" collapsed="false">
      <c r="A661" s="42" t="s">
        <v>543</v>
      </c>
      <c r="B661" s="42"/>
      <c r="C661" s="42" t="s">
        <v>354</v>
      </c>
      <c r="D661" s="42" t="s">
        <v>482</v>
      </c>
      <c r="E661" s="44"/>
      <c r="F661" s="15" t="n">
        <f aca="false">G661+H661</f>
        <v>15559.8</v>
      </c>
      <c r="G661" s="15" t="n">
        <f aca="false">G662+G664+G666+G670+G668</f>
        <v>9556.8</v>
      </c>
      <c r="H661" s="15" t="n">
        <f aca="false">H662+H664+H666+H670+H668</f>
        <v>6003</v>
      </c>
      <c r="I661" s="15" t="n">
        <f aca="false">J661+K661</f>
        <v>14444.1</v>
      </c>
      <c r="J661" s="15" t="n">
        <f aca="false">J662+J664+J666+J670+J668</f>
        <v>8196.1</v>
      </c>
      <c r="K661" s="15" t="n">
        <f aca="false">K662+K664+K666+K670+K668</f>
        <v>6248</v>
      </c>
      <c r="L661" s="15" t="n">
        <f aca="false">M661+N661</f>
        <v>15050.1</v>
      </c>
      <c r="M661" s="15" t="n">
        <f aca="false">M662+M664+M666+M670+M668</f>
        <v>8524.1</v>
      </c>
      <c r="N661" s="15" t="n">
        <f aca="false">N662+N664+N666+N670+N668</f>
        <v>6526</v>
      </c>
    </row>
    <row r="662" s="43" customFormat="true" ht="86.25" hidden="false" customHeight="true" outlineLevel="0" collapsed="false">
      <c r="A662" s="44" t="s">
        <v>544</v>
      </c>
      <c r="B662" s="44"/>
      <c r="C662" s="44" t="s">
        <v>354</v>
      </c>
      <c r="D662" s="44" t="s">
        <v>545</v>
      </c>
      <c r="E662" s="44"/>
      <c r="F662" s="21" t="n">
        <f aca="false">G662+H662</f>
        <v>190.4</v>
      </c>
      <c r="G662" s="21" t="n">
        <f aca="false">G663</f>
        <v>190.4</v>
      </c>
      <c r="H662" s="21" t="n">
        <f aca="false">H663</f>
        <v>0</v>
      </c>
      <c r="I662" s="21" t="n">
        <f aca="false">J662+K662</f>
        <v>198</v>
      </c>
      <c r="J662" s="21" t="n">
        <f aca="false">J663</f>
        <v>198</v>
      </c>
      <c r="K662" s="21" t="n">
        <f aca="false">K663</f>
        <v>0</v>
      </c>
      <c r="L662" s="21" t="n">
        <f aca="false">M662+N662</f>
        <v>206</v>
      </c>
      <c r="M662" s="21" t="n">
        <f aca="false">M663</f>
        <v>206</v>
      </c>
      <c r="N662" s="21" t="n">
        <f aca="false">N663</f>
        <v>0</v>
      </c>
    </row>
    <row r="663" s="43" customFormat="true" ht="54.75" hidden="false" customHeight="true" outlineLevel="0" collapsed="false">
      <c r="A663" s="44" t="s">
        <v>51</v>
      </c>
      <c r="B663" s="44"/>
      <c r="C663" s="44" t="s">
        <v>354</v>
      </c>
      <c r="D663" s="44" t="s">
        <v>545</v>
      </c>
      <c r="E663" s="44" t="s">
        <v>52</v>
      </c>
      <c r="F663" s="21" t="n">
        <f aca="false">G663+H663</f>
        <v>190.4</v>
      </c>
      <c r="G663" s="21" t="n">
        <v>190.4</v>
      </c>
      <c r="H663" s="21" t="n">
        <v>0</v>
      </c>
      <c r="I663" s="21" t="n">
        <f aca="false">J663+K663</f>
        <v>198</v>
      </c>
      <c r="J663" s="21" t="n">
        <v>198</v>
      </c>
      <c r="K663" s="21" t="n">
        <v>0</v>
      </c>
      <c r="L663" s="21" t="n">
        <f aca="false">M663+N663</f>
        <v>206</v>
      </c>
      <c r="M663" s="21" t="n">
        <v>206</v>
      </c>
      <c r="N663" s="21" t="n">
        <v>0</v>
      </c>
    </row>
    <row r="664" s="43" customFormat="true" ht="106.5" hidden="false" customHeight="true" outlineLevel="0" collapsed="false">
      <c r="A664" s="44" t="s">
        <v>546</v>
      </c>
      <c r="B664" s="44"/>
      <c r="C664" s="44" t="s">
        <v>354</v>
      </c>
      <c r="D664" s="44" t="s">
        <v>547</v>
      </c>
      <c r="E664" s="44"/>
      <c r="F664" s="21" t="n">
        <f aca="false">G664+H664</f>
        <v>5850.5</v>
      </c>
      <c r="G664" s="21" t="n">
        <f aca="false">G665</f>
        <v>5850.5</v>
      </c>
      <c r="H664" s="21" t="n">
        <f aca="false">H665</f>
        <v>0</v>
      </c>
      <c r="I664" s="21" t="n">
        <f aca="false">J664+K664</f>
        <v>6084.7</v>
      </c>
      <c r="J664" s="21" t="n">
        <f aca="false">J665</f>
        <v>6084.7</v>
      </c>
      <c r="K664" s="21" t="n">
        <f aca="false">K665</f>
        <v>0</v>
      </c>
      <c r="L664" s="21" t="n">
        <f aca="false">M664+N664</f>
        <v>6328.1</v>
      </c>
      <c r="M664" s="21" t="n">
        <f aca="false">M665</f>
        <v>6328.1</v>
      </c>
      <c r="N664" s="21" t="n">
        <f aca="false">N665</f>
        <v>0</v>
      </c>
    </row>
    <row r="665" s="43" customFormat="true" ht="63" hidden="false" customHeight="true" outlineLevel="0" collapsed="false">
      <c r="A665" s="44" t="s">
        <v>134</v>
      </c>
      <c r="B665" s="44"/>
      <c r="C665" s="44" t="s">
        <v>354</v>
      </c>
      <c r="D665" s="44" t="s">
        <v>547</v>
      </c>
      <c r="E665" s="44" t="s">
        <v>135</v>
      </c>
      <c r="F665" s="21" t="n">
        <f aca="false">G665+H665</f>
        <v>5850.5</v>
      </c>
      <c r="G665" s="21" t="n">
        <v>5850.5</v>
      </c>
      <c r="H665" s="21" t="n">
        <v>0</v>
      </c>
      <c r="I665" s="21" t="n">
        <f aca="false">J665+K665</f>
        <v>6084.7</v>
      </c>
      <c r="J665" s="21" t="n">
        <v>6084.7</v>
      </c>
      <c r="K665" s="21" t="n">
        <v>0</v>
      </c>
      <c r="L665" s="21" t="n">
        <f aca="false">M665+N665</f>
        <v>6328.1</v>
      </c>
      <c r="M665" s="21" t="n">
        <v>6328.1</v>
      </c>
      <c r="N665" s="21" t="n">
        <v>0</v>
      </c>
    </row>
    <row r="666" s="43" customFormat="true" ht="219" hidden="false" customHeight="true" outlineLevel="0" collapsed="false">
      <c r="A666" s="44" t="s">
        <v>548</v>
      </c>
      <c r="B666" s="44"/>
      <c r="C666" s="44" t="s">
        <v>354</v>
      </c>
      <c r="D666" s="44" t="s">
        <v>549</v>
      </c>
      <c r="E666" s="44"/>
      <c r="F666" s="21" t="n">
        <f aca="false">G666+H666</f>
        <v>94.2</v>
      </c>
      <c r="G666" s="21" t="n">
        <f aca="false">G667</f>
        <v>94.2</v>
      </c>
      <c r="H666" s="21" t="n">
        <f aca="false">H667</f>
        <v>0</v>
      </c>
      <c r="I666" s="21" t="n">
        <f aca="false">J666+K666</f>
        <v>98</v>
      </c>
      <c r="J666" s="21" t="n">
        <f aca="false">J667</f>
        <v>98</v>
      </c>
      <c r="K666" s="21" t="n">
        <f aca="false">K667</f>
        <v>0</v>
      </c>
      <c r="L666" s="21" t="n">
        <f aca="false">M666+N666</f>
        <v>102</v>
      </c>
      <c r="M666" s="21" t="n">
        <f aca="false">M667</f>
        <v>102</v>
      </c>
      <c r="N666" s="21" t="n">
        <f aca="false">N667</f>
        <v>0</v>
      </c>
    </row>
    <row r="667" s="43" customFormat="true" ht="74.25" hidden="false" customHeight="true" outlineLevel="0" collapsed="false">
      <c r="A667" s="44" t="s">
        <v>134</v>
      </c>
      <c r="B667" s="44"/>
      <c r="C667" s="44" t="s">
        <v>354</v>
      </c>
      <c r="D667" s="44" t="s">
        <v>549</v>
      </c>
      <c r="E667" s="44" t="s">
        <v>135</v>
      </c>
      <c r="F667" s="21" t="n">
        <f aca="false">G667+H667</f>
        <v>94.2</v>
      </c>
      <c r="G667" s="21" t="n">
        <v>94.2</v>
      </c>
      <c r="H667" s="21" t="n">
        <v>0</v>
      </c>
      <c r="I667" s="21" t="n">
        <f aca="false">J667+K667</f>
        <v>98</v>
      </c>
      <c r="J667" s="21" t="n">
        <v>98</v>
      </c>
      <c r="K667" s="21" t="n">
        <v>0</v>
      </c>
      <c r="L667" s="21" t="n">
        <f aca="false">M667+N667</f>
        <v>102</v>
      </c>
      <c r="M667" s="21" t="n">
        <v>102</v>
      </c>
      <c r="N667" s="21" t="n">
        <v>0</v>
      </c>
    </row>
    <row r="668" s="43" customFormat="true" ht="90.75" hidden="false" customHeight="true" outlineLevel="0" collapsed="false">
      <c r="A668" s="44" t="s">
        <v>550</v>
      </c>
      <c r="B668" s="44"/>
      <c r="C668" s="44" t="s">
        <v>354</v>
      </c>
      <c r="D668" s="44" t="s">
        <v>551</v>
      </c>
      <c r="E668" s="44"/>
      <c r="F668" s="21" t="n">
        <f aca="false">G668+H668</f>
        <v>3421.7</v>
      </c>
      <c r="G668" s="21" t="n">
        <f aca="false">G669</f>
        <v>3421.7</v>
      </c>
      <c r="H668" s="21" t="n">
        <f aca="false">H669</f>
        <v>0</v>
      </c>
      <c r="I668" s="21" t="n">
        <f aca="false">J668+K668</f>
        <v>1815.4</v>
      </c>
      <c r="J668" s="21" t="n">
        <f aca="false">J669</f>
        <v>1815.4</v>
      </c>
      <c r="K668" s="21" t="n">
        <f aca="false">K669</f>
        <v>0</v>
      </c>
      <c r="L668" s="21" t="n">
        <f aca="false">M668+N668</f>
        <v>1888</v>
      </c>
      <c r="M668" s="21" t="n">
        <f aca="false">M669</f>
        <v>1888</v>
      </c>
      <c r="N668" s="21" t="n">
        <f aca="false">N669</f>
        <v>0</v>
      </c>
    </row>
    <row r="669" s="43" customFormat="true" ht="61.5" hidden="false" customHeight="true" outlineLevel="0" collapsed="false">
      <c r="A669" s="44" t="s">
        <v>134</v>
      </c>
      <c r="B669" s="44"/>
      <c r="C669" s="44" t="s">
        <v>354</v>
      </c>
      <c r="D669" s="44" t="s">
        <v>551</v>
      </c>
      <c r="E669" s="44" t="s">
        <v>135</v>
      </c>
      <c r="F669" s="21" t="n">
        <f aca="false">G669+H669</f>
        <v>3421.7</v>
      </c>
      <c r="G669" s="21" t="n">
        <v>3421.7</v>
      </c>
      <c r="H669" s="21" t="n">
        <v>0</v>
      </c>
      <c r="I669" s="21" t="n">
        <f aca="false">J669+K669</f>
        <v>1815.4</v>
      </c>
      <c r="J669" s="21" t="n">
        <v>1815.4</v>
      </c>
      <c r="K669" s="21" t="n">
        <v>0</v>
      </c>
      <c r="L669" s="21" t="n">
        <f aca="false">M669+N669</f>
        <v>1888</v>
      </c>
      <c r="M669" s="21" t="n">
        <v>1888</v>
      </c>
      <c r="N669" s="21" t="n">
        <v>0</v>
      </c>
    </row>
    <row r="670" s="43" customFormat="true" ht="165.75" hidden="false" customHeight="true" outlineLevel="0" collapsed="false">
      <c r="A670" s="44" t="s">
        <v>541</v>
      </c>
      <c r="B670" s="44"/>
      <c r="C670" s="44" t="s">
        <v>354</v>
      </c>
      <c r="D670" s="44" t="s">
        <v>552</v>
      </c>
      <c r="E670" s="44"/>
      <c r="F670" s="21" t="n">
        <f aca="false">G670+H670</f>
        <v>6003</v>
      </c>
      <c r="G670" s="21" t="n">
        <f aca="false">G671</f>
        <v>0</v>
      </c>
      <c r="H670" s="21" t="n">
        <f aca="false">H671</f>
        <v>6003</v>
      </c>
      <c r="I670" s="21" t="n">
        <f aca="false">J670+K670</f>
        <v>6248</v>
      </c>
      <c r="J670" s="21" t="n">
        <f aca="false">J671</f>
        <v>0</v>
      </c>
      <c r="K670" s="21" t="n">
        <f aca="false">K671</f>
        <v>6248</v>
      </c>
      <c r="L670" s="21" t="n">
        <f aca="false">M670+N670</f>
        <v>6526</v>
      </c>
      <c r="M670" s="21" t="n">
        <f aca="false">M671</f>
        <v>0</v>
      </c>
      <c r="N670" s="21" t="n">
        <f aca="false">N671</f>
        <v>6526</v>
      </c>
    </row>
    <row r="671" s="43" customFormat="true" ht="70.5" hidden="false" customHeight="true" outlineLevel="0" collapsed="false">
      <c r="A671" s="44" t="s">
        <v>134</v>
      </c>
      <c r="B671" s="44"/>
      <c r="C671" s="44" t="s">
        <v>354</v>
      </c>
      <c r="D671" s="44" t="s">
        <v>552</v>
      </c>
      <c r="E671" s="44" t="s">
        <v>135</v>
      </c>
      <c r="F671" s="21" t="n">
        <f aca="false">G671+H671</f>
        <v>6003</v>
      </c>
      <c r="G671" s="21" t="n">
        <v>0</v>
      </c>
      <c r="H671" s="21" t="n">
        <v>6003</v>
      </c>
      <c r="I671" s="21" t="n">
        <f aca="false">J671+K671</f>
        <v>6248</v>
      </c>
      <c r="J671" s="21" t="n">
        <v>0</v>
      </c>
      <c r="K671" s="21" t="n">
        <v>6248</v>
      </c>
      <c r="L671" s="21" t="n">
        <f aca="false">M671+N671</f>
        <v>6526</v>
      </c>
      <c r="M671" s="21" t="n">
        <v>0</v>
      </c>
      <c r="N671" s="21" t="n">
        <v>6526</v>
      </c>
    </row>
    <row r="672" s="43" customFormat="true" ht="73.5" hidden="false" customHeight="true" outlineLevel="0" collapsed="false">
      <c r="A672" s="42" t="s">
        <v>528</v>
      </c>
      <c r="B672" s="44"/>
      <c r="C672" s="42" t="s">
        <v>354</v>
      </c>
      <c r="D672" s="42" t="s">
        <v>529</v>
      </c>
      <c r="E672" s="42"/>
      <c r="F672" s="15" t="n">
        <f aca="false">G672+H672</f>
        <v>120</v>
      </c>
      <c r="G672" s="15" t="n">
        <f aca="false">G673</f>
        <v>120</v>
      </c>
      <c r="H672" s="15" t="n">
        <f aca="false">H673</f>
        <v>0</v>
      </c>
      <c r="I672" s="15" t="n">
        <f aca="false">J672+K672</f>
        <v>125</v>
      </c>
      <c r="J672" s="15" t="n">
        <f aca="false">J673</f>
        <v>125</v>
      </c>
      <c r="K672" s="15" t="n">
        <f aca="false">K673</f>
        <v>0</v>
      </c>
      <c r="L672" s="15" t="n">
        <f aca="false">M672+N672</f>
        <v>130</v>
      </c>
      <c r="M672" s="15" t="n">
        <f aca="false">M673</f>
        <v>130</v>
      </c>
      <c r="N672" s="15" t="n">
        <f aca="false">N673</f>
        <v>0</v>
      </c>
    </row>
    <row r="673" s="43" customFormat="true" ht="48" hidden="false" customHeight="true" outlineLevel="0" collapsed="false">
      <c r="A673" s="44" t="s">
        <v>553</v>
      </c>
      <c r="B673" s="44"/>
      <c r="C673" s="44" t="s">
        <v>354</v>
      </c>
      <c r="D673" s="44" t="s">
        <v>554</v>
      </c>
      <c r="E673" s="44"/>
      <c r="F673" s="21" t="n">
        <f aca="false">G673+H673</f>
        <v>120</v>
      </c>
      <c r="G673" s="21" t="n">
        <f aca="false">G674</f>
        <v>120</v>
      </c>
      <c r="H673" s="21" t="n">
        <f aca="false">H674</f>
        <v>0</v>
      </c>
      <c r="I673" s="21" t="n">
        <f aca="false">J673+K673</f>
        <v>125</v>
      </c>
      <c r="J673" s="21" t="n">
        <f aca="false">J674</f>
        <v>125</v>
      </c>
      <c r="K673" s="21" t="n">
        <f aca="false">K674</f>
        <v>0</v>
      </c>
      <c r="L673" s="21" t="n">
        <f aca="false">M673+N673</f>
        <v>130</v>
      </c>
      <c r="M673" s="21" t="n">
        <f aca="false">M674</f>
        <v>130</v>
      </c>
      <c r="N673" s="21" t="n">
        <f aca="false">N674</f>
        <v>0</v>
      </c>
    </row>
    <row r="674" s="43" customFormat="true" ht="52.5" hidden="false" customHeight="true" outlineLevel="0" collapsed="false">
      <c r="A674" s="44" t="s">
        <v>51</v>
      </c>
      <c r="B674" s="44"/>
      <c r="C674" s="44" t="s">
        <v>354</v>
      </c>
      <c r="D674" s="44" t="s">
        <v>554</v>
      </c>
      <c r="E674" s="44" t="s">
        <v>52</v>
      </c>
      <c r="F674" s="21" t="n">
        <f aca="false">G674+H674</f>
        <v>120</v>
      </c>
      <c r="G674" s="21" t="n">
        <v>120</v>
      </c>
      <c r="H674" s="21" t="n">
        <v>0</v>
      </c>
      <c r="I674" s="21" t="n">
        <f aca="false">J674+K674</f>
        <v>125</v>
      </c>
      <c r="J674" s="21" t="n">
        <v>125</v>
      </c>
      <c r="K674" s="21" t="n">
        <v>0</v>
      </c>
      <c r="L674" s="21" t="n">
        <f aca="false">M674+N674</f>
        <v>130</v>
      </c>
      <c r="M674" s="21" t="n">
        <v>130</v>
      </c>
      <c r="N674" s="21" t="n">
        <v>0</v>
      </c>
    </row>
    <row r="675" s="43" customFormat="true" ht="68.25" hidden="false" customHeight="true" outlineLevel="0" collapsed="false">
      <c r="A675" s="42" t="s">
        <v>361</v>
      </c>
      <c r="B675" s="42"/>
      <c r="C675" s="42" t="s">
        <v>354</v>
      </c>
      <c r="D675" s="42" t="s">
        <v>362</v>
      </c>
      <c r="E675" s="42"/>
      <c r="F675" s="15" t="n">
        <f aca="false">G675+H675</f>
        <v>97530</v>
      </c>
      <c r="G675" s="15" t="n">
        <f aca="false">G676</f>
        <v>0</v>
      </c>
      <c r="H675" s="15" t="n">
        <f aca="false">H676</f>
        <v>97530</v>
      </c>
      <c r="I675" s="15" t="n">
        <f aca="false">J675+K675</f>
        <v>110011</v>
      </c>
      <c r="J675" s="15" t="n">
        <f aca="false">J676</f>
        <v>0</v>
      </c>
      <c r="K675" s="15" t="n">
        <f aca="false">K676</f>
        <v>110011</v>
      </c>
      <c r="L675" s="15" t="n">
        <f aca="false">M675+N675</f>
        <v>124459</v>
      </c>
      <c r="M675" s="15" t="n">
        <f aca="false">M676</f>
        <v>0</v>
      </c>
      <c r="N675" s="15" t="n">
        <f aca="false">N676</f>
        <v>124459</v>
      </c>
    </row>
    <row r="676" s="43" customFormat="true" ht="30" hidden="false" customHeight="true" outlineLevel="0" collapsed="false">
      <c r="A676" s="42" t="s">
        <v>35</v>
      </c>
      <c r="B676" s="42"/>
      <c r="C676" s="42" t="s">
        <v>354</v>
      </c>
      <c r="D676" s="42" t="s">
        <v>363</v>
      </c>
      <c r="E676" s="42"/>
      <c r="F676" s="15" t="n">
        <f aca="false">G676+H676</f>
        <v>97530</v>
      </c>
      <c r="G676" s="15" t="n">
        <f aca="false">G677</f>
        <v>0</v>
      </c>
      <c r="H676" s="15" t="n">
        <f aca="false">H677</f>
        <v>97530</v>
      </c>
      <c r="I676" s="15" t="n">
        <f aca="false">J676+K676</f>
        <v>110011</v>
      </c>
      <c r="J676" s="15" t="n">
        <f aca="false">J677</f>
        <v>0</v>
      </c>
      <c r="K676" s="15" t="n">
        <f aca="false">K677</f>
        <v>110011</v>
      </c>
      <c r="L676" s="15" t="n">
        <f aca="false">M676+N676</f>
        <v>124459</v>
      </c>
      <c r="M676" s="15" t="n">
        <f aca="false">M677</f>
        <v>0</v>
      </c>
      <c r="N676" s="15" t="n">
        <f aca="false">N677</f>
        <v>124459</v>
      </c>
    </row>
    <row r="677" s="43" customFormat="true" ht="60.75" hidden="false" customHeight="true" outlineLevel="0" collapsed="false">
      <c r="A677" s="42" t="s">
        <v>555</v>
      </c>
      <c r="B677" s="42"/>
      <c r="C677" s="42" t="s">
        <v>354</v>
      </c>
      <c r="D677" s="42" t="s">
        <v>365</v>
      </c>
      <c r="E677" s="42"/>
      <c r="F677" s="15" t="n">
        <f aca="false">G677+H677</f>
        <v>97530</v>
      </c>
      <c r="G677" s="15" t="n">
        <f aca="false">G678</f>
        <v>0</v>
      </c>
      <c r="H677" s="15" t="n">
        <f aca="false">H678</f>
        <v>97530</v>
      </c>
      <c r="I677" s="15" t="n">
        <f aca="false">J677+K677</f>
        <v>110011</v>
      </c>
      <c r="J677" s="15" t="n">
        <f aca="false">J678</f>
        <v>0</v>
      </c>
      <c r="K677" s="15" t="n">
        <f aca="false">K678</f>
        <v>110011</v>
      </c>
      <c r="L677" s="15" t="n">
        <f aca="false">M677+N677</f>
        <v>124459</v>
      </c>
      <c r="M677" s="15" t="n">
        <f aca="false">M678</f>
        <v>0</v>
      </c>
      <c r="N677" s="15" t="n">
        <f aca="false">N678</f>
        <v>124459</v>
      </c>
    </row>
    <row r="678" s="43" customFormat="true" ht="49.5" hidden="false" customHeight="true" outlineLevel="0" collapsed="false">
      <c r="A678" s="44" t="s">
        <v>556</v>
      </c>
      <c r="B678" s="44"/>
      <c r="C678" s="44" t="s">
        <v>354</v>
      </c>
      <c r="D678" s="44" t="s">
        <v>557</v>
      </c>
      <c r="E678" s="44"/>
      <c r="F678" s="21" t="n">
        <f aca="false">G678+H678</f>
        <v>97530</v>
      </c>
      <c r="G678" s="21" t="n">
        <f aca="false">G679</f>
        <v>0</v>
      </c>
      <c r="H678" s="21" t="n">
        <f aca="false">H679</f>
        <v>97530</v>
      </c>
      <c r="I678" s="21" t="n">
        <f aca="false">J678+K678</f>
        <v>110011</v>
      </c>
      <c r="J678" s="21" t="n">
        <f aca="false">J679</f>
        <v>0</v>
      </c>
      <c r="K678" s="21" t="n">
        <f aca="false">K679</f>
        <v>110011</v>
      </c>
      <c r="L678" s="21" t="n">
        <f aca="false">M678+N678</f>
        <v>124459</v>
      </c>
      <c r="M678" s="21" t="n">
        <f aca="false">M679</f>
        <v>0</v>
      </c>
      <c r="N678" s="21" t="n">
        <f aca="false">N679</f>
        <v>124459</v>
      </c>
    </row>
    <row r="679" s="43" customFormat="true" ht="72" hidden="false" customHeight="true" outlineLevel="0" collapsed="false">
      <c r="A679" s="44" t="s">
        <v>134</v>
      </c>
      <c r="B679" s="44"/>
      <c r="C679" s="44" t="s">
        <v>354</v>
      </c>
      <c r="D679" s="44" t="s">
        <v>557</v>
      </c>
      <c r="E679" s="44" t="s">
        <v>135</v>
      </c>
      <c r="F679" s="21" t="n">
        <f aca="false">G679+H679</f>
        <v>97530</v>
      </c>
      <c r="G679" s="21" t="n">
        <v>0</v>
      </c>
      <c r="H679" s="21" t="n">
        <f aca="false">99348-1818</f>
        <v>97530</v>
      </c>
      <c r="I679" s="21" t="n">
        <f aca="false">J679+K679</f>
        <v>110011</v>
      </c>
      <c r="J679" s="21" t="n">
        <v>0</v>
      </c>
      <c r="K679" s="21" t="n">
        <v>110011</v>
      </c>
      <c r="L679" s="21" t="n">
        <f aca="false">M679+N679</f>
        <v>124459</v>
      </c>
      <c r="M679" s="21" t="n">
        <v>0</v>
      </c>
      <c r="N679" s="21" t="n">
        <v>124459</v>
      </c>
    </row>
    <row r="680" s="43" customFormat="true" ht="26.25" hidden="false" customHeight="true" outlineLevel="0" collapsed="false">
      <c r="A680" s="42" t="s">
        <v>359</v>
      </c>
      <c r="B680" s="42"/>
      <c r="C680" s="42" t="s">
        <v>360</v>
      </c>
      <c r="D680" s="42"/>
      <c r="E680" s="42"/>
      <c r="F680" s="15" t="n">
        <f aca="false">G680+H680</f>
        <v>67788.2</v>
      </c>
      <c r="G680" s="15" t="n">
        <f aca="false">G681</f>
        <v>1126.1</v>
      </c>
      <c r="H680" s="15" t="n">
        <f aca="false">H681</f>
        <v>66662.1</v>
      </c>
      <c r="I680" s="15" t="n">
        <f aca="false">J680+K680</f>
        <v>67788.2</v>
      </c>
      <c r="J680" s="15" t="n">
        <f aca="false">J681</f>
        <v>1126.1</v>
      </c>
      <c r="K680" s="15" t="n">
        <f aca="false">K681</f>
        <v>66662.1</v>
      </c>
      <c r="L680" s="15" t="n">
        <f aca="false">M680+N680</f>
        <v>67788.2</v>
      </c>
      <c r="M680" s="15" t="n">
        <f aca="false">M681</f>
        <v>1126.1</v>
      </c>
      <c r="N680" s="15" t="n">
        <f aca="false">N681</f>
        <v>66662.1</v>
      </c>
    </row>
    <row r="681" s="43" customFormat="true" ht="67.5" hidden="false" customHeight="true" outlineLevel="0" collapsed="false">
      <c r="A681" s="42" t="s">
        <v>303</v>
      </c>
      <c r="B681" s="42"/>
      <c r="C681" s="42" t="s">
        <v>360</v>
      </c>
      <c r="D681" s="42" t="s">
        <v>304</v>
      </c>
      <c r="E681" s="42"/>
      <c r="F681" s="15" t="n">
        <f aca="false">G681+H681</f>
        <v>67788.2</v>
      </c>
      <c r="G681" s="15" t="n">
        <f aca="false">G682</f>
        <v>1126.1</v>
      </c>
      <c r="H681" s="15" t="n">
        <f aca="false">H682</f>
        <v>66662.1</v>
      </c>
      <c r="I681" s="15" t="n">
        <f aca="false">J681+K681</f>
        <v>67788.2</v>
      </c>
      <c r="J681" s="15" t="n">
        <f aca="false">J682</f>
        <v>1126.1</v>
      </c>
      <c r="K681" s="15" t="n">
        <f aca="false">K682</f>
        <v>66662.1</v>
      </c>
      <c r="L681" s="15" t="n">
        <f aca="false">M681+N681</f>
        <v>67788.2</v>
      </c>
      <c r="M681" s="15" t="n">
        <f aca="false">M682</f>
        <v>1126.1</v>
      </c>
      <c r="N681" s="15" t="n">
        <f aca="false">N682</f>
        <v>66662.1</v>
      </c>
    </row>
    <row r="682" s="43" customFormat="true" ht="29.25" hidden="false" customHeight="true" outlineLevel="0" collapsed="false">
      <c r="A682" s="42" t="s">
        <v>35</v>
      </c>
      <c r="B682" s="42"/>
      <c r="C682" s="42" t="s">
        <v>360</v>
      </c>
      <c r="D682" s="42" t="s">
        <v>460</v>
      </c>
      <c r="E682" s="42"/>
      <c r="F682" s="15" t="n">
        <f aca="false">G682+H682</f>
        <v>67788.2</v>
      </c>
      <c r="G682" s="15" t="n">
        <f aca="false">G683</f>
        <v>1126.1</v>
      </c>
      <c r="H682" s="15" t="n">
        <f aca="false">H683</f>
        <v>66662.1</v>
      </c>
      <c r="I682" s="15" t="n">
        <f aca="false">J682+K682</f>
        <v>67788.2</v>
      </c>
      <c r="J682" s="15" t="n">
        <f aca="false">J683</f>
        <v>1126.1</v>
      </c>
      <c r="K682" s="15" t="n">
        <f aca="false">K683</f>
        <v>66662.1</v>
      </c>
      <c r="L682" s="15" t="n">
        <f aca="false">M682+N682</f>
        <v>67788.2</v>
      </c>
      <c r="M682" s="15" t="n">
        <f aca="false">M683</f>
        <v>1126.1</v>
      </c>
      <c r="N682" s="15" t="n">
        <f aca="false">N683</f>
        <v>66662.1</v>
      </c>
    </row>
    <row r="683" s="43" customFormat="true" ht="63.75" hidden="false" customHeight="true" outlineLevel="0" collapsed="false">
      <c r="A683" s="42" t="s">
        <v>461</v>
      </c>
      <c r="B683" s="42"/>
      <c r="C683" s="42" t="s">
        <v>360</v>
      </c>
      <c r="D683" s="42" t="s">
        <v>462</v>
      </c>
      <c r="E683" s="42"/>
      <c r="F683" s="15" t="n">
        <f aca="false">G683+H683</f>
        <v>67788.2</v>
      </c>
      <c r="G683" s="15" t="n">
        <f aca="false">G688+G684+G686</f>
        <v>1126.1</v>
      </c>
      <c r="H683" s="15" t="n">
        <f aca="false">H688+H684+H686</f>
        <v>66662.1</v>
      </c>
      <c r="I683" s="15" t="n">
        <f aca="false">J683+K683</f>
        <v>67788.2</v>
      </c>
      <c r="J683" s="15" t="n">
        <f aca="false">J688+J684+J686</f>
        <v>1126.1</v>
      </c>
      <c r="K683" s="15" t="n">
        <f aca="false">K688+K684+K686</f>
        <v>66662.1</v>
      </c>
      <c r="L683" s="15" t="n">
        <f aca="false">M683+N683</f>
        <v>67788.2</v>
      </c>
      <c r="M683" s="15" t="n">
        <f aca="false">M688+M684+M686</f>
        <v>1126.1</v>
      </c>
      <c r="N683" s="15" t="n">
        <f aca="false">N688+N684+N686</f>
        <v>66662.1</v>
      </c>
    </row>
    <row r="684" s="43" customFormat="true" ht="66.75" hidden="false" customHeight="true" outlineLevel="0" collapsed="false">
      <c r="A684" s="44" t="s">
        <v>465</v>
      </c>
      <c r="B684" s="44"/>
      <c r="C684" s="44" t="s">
        <v>360</v>
      </c>
      <c r="D684" s="44" t="s">
        <v>466</v>
      </c>
      <c r="E684" s="44"/>
      <c r="F684" s="21" t="n">
        <f aca="false">G684+H684</f>
        <v>1126.1</v>
      </c>
      <c r="G684" s="21" t="n">
        <f aca="false">G685</f>
        <v>0</v>
      </c>
      <c r="H684" s="21" t="n">
        <f aca="false">H685</f>
        <v>1126.1</v>
      </c>
      <c r="I684" s="21" t="n">
        <f aca="false">J684+K684</f>
        <v>1126.1</v>
      </c>
      <c r="J684" s="21" t="n">
        <f aca="false">J685</f>
        <v>0</v>
      </c>
      <c r="K684" s="21" t="n">
        <f aca="false">K685</f>
        <v>1126.1</v>
      </c>
      <c r="L684" s="21" t="n">
        <f aca="false">M684+N684</f>
        <v>1126.1</v>
      </c>
      <c r="M684" s="21" t="n">
        <f aca="false">M685</f>
        <v>0</v>
      </c>
      <c r="N684" s="21" t="n">
        <f aca="false">N685</f>
        <v>1126.1</v>
      </c>
    </row>
    <row r="685" s="43" customFormat="true" ht="51.75" hidden="false" customHeight="true" outlineLevel="0" collapsed="false">
      <c r="A685" s="44" t="s">
        <v>51</v>
      </c>
      <c r="B685" s="44"/>
      <c r="C685" s="44" t="s">
        <v>360</v>
      </c>
      <c r="D685" s="44" t="s">
        <v>466</v>
      </c>
      <c r="E685" s="44" t="s">
        <v>52</v>
      </c>
      <c r="F685" s="21" t="n">
        <f aca="false">G685+H685</f>
        <v>1126.1</v>
      </c>
      <c r="G685" s="21" t="n">
        <v>0</v>
      </c>
      <c r="H685" s="21" t="n">
        <v>1126.1</v>
      </c>
      <c r="I685" s="21" t="n">
        <f aca="false">J685+K685</f>
        <v>1126.1</v>
      </c>
      <c r="J685" s="21" t="n">
        <v>0</v>
      </c>
      <c r="K685" s="21" t="n">
        <v>1126.1</v>
      </c>
      <c r="L685" s="21" t="n">
        <f aca="false">M685+N685</f>
        <v>1126.1</v>
      </c>
      <c r="M685" s="21" t="n">
        <v>0</v>
      </c>
      <c r="N685" s="21" t="n">
        <v>1126.1</v>
      </c>
    </row>
    <row r="686" s="43" customFormat="true" ht="64.5" hidden="false" customHeight="true" outlineLevel="0" collapsed="false">
      <c r="A686" s="45" t="s">
        <v>465</v>
      </c>
      <c r="B686" s="44"/>
      <c r="C686" s="44" t="s">
        <v>360</v>
      </c>
      <c r="D686" s="44" t="s">
        <v>467</v>
      </c>
      <c r="E686" s="44"/>
      <c r="F686" s="21" t="n">
        <f aca="false">G686+H686</f>
        <v>1126.1</v>
      </c>
      <c r="G686" s="21" t="n">
        <f aca="false">G687</f>
        <v>1126.1</v>
      </c>
      <c r="H686" s="21" t="n">
        <f aca="false">H687</f>
        <v>0</v>
      </c>
      <c r="I686" s="21" t="n">
        <f aca="false">J686+K686</f>
        <v>1126.1</v>
      </c>
      <c r="J686" s="21" t="n">
        <f aca="false">J687</f>
        <v>1126.1</v>
      </c>
      <c r="K686" s="21" t="n">
        <f aca="false">K687</f>
        <v>0</v>
      </c>
      <c r="L686" s="21" t="n">
        <f aca="false">M686+N686</f>
        <v>1126.1</v>
      </c>
      <c r="M686" s="21" t="n">
        <f aca="false">M687</f>
        <v>1126.1</v>
      </c>
      <c r="N686" s="21" t="n">
        <f aca="false">N687</f>
        <v>0</v>
      </c>
    </row>
    <row r="687" s="43" customFormat="true" ht="52.5" hidden="false" customHeight="true" outlineLevel="0" collapsed="false">
      <c r="A687" s="44" t="s">
        <v>51</v>
      </c>
      <c r="B687" s="44"/>
      <c r="C687" s="44" t="s">
        <v>360</v>
      </c>
      <c r="D687" s="44" t="s">
        <v>467</v>
      </c>
      <c r="E687" s="44" t="s">
        <v>52</v>
      </c>
      <c r="F687" s="21" t="n">
        <f aca="false">G687+H687</f>
        <v>1126.1</v>
      </c>
      <c r="G687" s="21" t="n">
        <v>1126.1</v>
      </c>
      <c r="H687" s="21" t="n">
        <v>0</v>
      </c>
      <c r="I687" s="21" t="n">
        <f aca="false">J687+K687</f>
        <v>1126.1</v>
      </c>
      <c r="J687" s="21" t="n">
        <v>1126.1</v>
      </c>
      <c r="K687" s="21" t="n">
        <v>0</v>
      </c>
      <c r="L687" s="21" t="n">
        <f aca="false">M687+N687</f>
        <v>1126.1</v>
      </c>
      <c r="M687" s="21" t="n">
        <v>1126.1</v>
      </c>
      <c r="N687" s="21" t="n">
        <v>0</v>
      </c>
    </row>
    <row r="688" s="43" customFormat="true" ht="114.75" hidden="false" customHeight="true" outlineLevel="0" collapsed="false">
      <c r="A688" s="44" t="s">
        <v>558</v>
      </c>
      <c r="B688" s="44"/>
      <c r="C688" s="44" t="s">
        <v>360</v>
      </c>
      <c r="D688" s="44" t="s">
        <v>559</v>
      </c>
      <c r="E688" s="44"/>
      <c r="F688" s="21" t="n">
        <f aca="false">G688+H688</f>
        <v>65536</v>
      </c>
      <c r="G688" s="21" t="n">
        <f aca="false">G689</f>
        <v>0</v>
      </c>
      <c r="H688" s="21" t="n">
        <f aca="false">H689</f>
        <v>65536</v>
      </c>
      <c r="I688" s="21" t="n">
        <f aca="false">J688+K688</f>
        <v>65536</v>
      </c>
      <c r="J688" s="21" t="n">
        <f aca="false">J689</f>
        <v>0</v>
      </c>
      <c r="K688" s="21" t="n">
        <f aca="false">K689</f>
        <v>65536</v>
      </c>
      <c r="L688" s="21" t="n">
        <f aca="false">M688+N688</f>
        <v>65536</v>
      </c>
      <c r="M688" s="21" t="n">
        <f aca="false">M689</f>
        <v>0</v>
      </c>
      <c r="N688" s="21" t="n">
        <f aca="false">N689</f>
        <v>65536</v>
      </c>
    </row>
    <row r="689" s="43" customFormat="true" ht="45.75" hidden="false" customHeight="true" outlineLevel="0" collapsed="false">
      <c r="A689" s="44" t="s">
        <v>51</v>
      </c>
      <c r="B689" s="44"/>
      <c r="C689" s="44" t="s">
        <v>360</v>
      </c>
      <c r="D689" s="44" t="s">
        <v>559</v>
      </c>
      <c r="E689" s="44" t="s">
        <v>52</v>
      </c>
      <c r="F689" s="21" t="n">
        <f aca="false">G689+H689</f>
        <v>65536</v>
      </c>
      <c r="G689" s="21" t="n">
        <v>0</v>
      </c>
      <c r="H689" s="21" t="n">
        <v>65536</v>
      </c>
      <c r="I689" s="21" t="n">
        <f aca="false">J689+K689</f>
        <v>65536</v>
      </c>
      <c r="J689" s="21" t="n">
        <v>0</v>
      </c>
      <c r="K689" s="21" t="n">
        <v>65536</v>
      </c>
      <c r="L689" s="21" t="n">
        <f aca="false">M689+N689</f>
        <v>65536</v>
      </c>
      <c r="M689" s="21" t="n">
        <v>0</v>
      </c>
      <c r="N689" s="21" t="n">
        <v>65536</v>
      </c>
    </row>
    <row r="690" customFormat="false" ht="59.25" hidden="false" customHeight="true" outlineLevel="0" collapsed="false">
      <c r="A690" s="14" t="s">
        <v>560</v>
      </c>
      <c r="B690" s="14" t="s">
        <v>561</v>
      </c>
      <c r="C690" s="14"/>
      <c r="D690" s="14"/>
      <c r="E690" s="14"/>
      <c r="F690" s="15" t="n">
        <f aca="false">G690+H690</f>
        <v>1106774.4</v>
      </c>
      <c r="G690" s="15" t="n">
        <f aca="false">G691+G706+G751</f>
        <v>1101838.9</v>
      </c>
      <c r="H690" s="15" t="n">
        <f aca="false">H691+H706+H751</f>
        <v>4935.5</v>
      </c>
      <c r="I690" s="15" t="n">
        <f aca="false">J690+K690</f>
        <v>1212983.3</v>
      </c>
      <c r="J690" s="15" t="n">
        <f aca="false">J691+J706+J751</f>
        <v>1210204.5</v>
      </c>
      <c r="K690" s="15" t="n">
        <f aca="false">K691+K706+K751</f>
        <v>2778.8</v>
      </c>
      <c r="L690" s="15" t="n">
        <f aca="false">M690+N690</f>
        <v>1257934.3</v>
      </c>
      <c r="M690" s="15" t="n">
        <f aca="false">M691+M706+M751</f>
        <v>1254994.1</v>
      </c>
      <c r="N690" s="15" t="n">
        <f aca="false">N691+N706+N751</f>
        <v>2940.2</v>
      </c>
    </row>
    <row r="691" customFormat="false" ht="24" hidden="false" customHeight="true" outlineLevel="0" collapsed="false">
      <c r="A691" s="14" t="s">
        <v>299</v>
      </c>
      <c r="B691" s="14"/>
      <c r="C691" s="14" t="s">
        <v>300</v>
      </c>
      <c r="D691" s="14"/>
      <c r="E691" s="14"/>
      <c r="F691" s="15" t="n">
        <f aca="false">G691+H691</f>
        <v>360015.7</v>
      </c>
      <c r="G691" s="15" t="n">
        <f aca="false">G692+G700</f>
        <v>359880.5</v>
      </c>
      <c r="H691" s="15" t="n">
        <f aca="false">H692+H700</f>
        <v>135.2</v>
      </c>
      <c r="I691" s="15" t="n">
        <f aca="false">J691+K691</f>
        <v>373864.1</v>
      </c>
      <c r="J691" s="15" t="n">
        <f aca="false">J692+J700</f>
        <v>373864.1</v>
      </c>
      <c r="K691" s="15" t="n">
        <f aca="false">K692+K700</f>
        <v>0</v>
      </c>
      <c r="L691" s="15" t="n">
        <f aca="false">M691+N691</f>
        <v>386594.7</v>
      </c>
      <c r="M691" s="15" t="n">
        <f aca="false">M692+M700</f>
        <v>386594.7</v>
      </c>
      <c r="N691" s="15" t="n">
        <f aca="false">N692+N700</f>
        <v>0</v>
      </c>
    </row>
    <row r="692" customFormat="false" ht="36" hidden="false" customHeight="true" outlineLevel="0" collapsed="false">
      <c r="A692" s="14" t="s">
        <v>495</v>
      </c>
      <c r="B692" s="14"/>
      <c r="C692" s="14" t="s">
        <v>496</v>
      </c>
      <c r="D692" s="14"/>
      <c r="E692" s="14"/>
      <c r="F692" s="15" t="n">
        <f aca="false">G692+H692</f>
        <v>360010.7</v>
      </c>
      <c r="G692" s="15" t="n">
        <f aca="false">G693</f>
        <v>359875.5</v>
      </c>
      <c r="H692" s="15" t="n">
        <f aca="false">H693</f>
        <v>135.2</v>
      </c>
      <c r="I692" s="15" t="n">
        <f aca="false">J692+K692</f>
        <v>373859.1</v>
      </c>
      <c r="J692" s="15" t="n">
        <f aca="false">J693</f>
        <v>373859.1</v>
      </c>
      <c r="K692" s="15" t="n">
        <f aca="false">K693</f>
        <v>0</v>
      </c>
      <c r="L692" s="15" t="n">
        <f aca="false">M692+N692</f>
        <v>386589.7</v>
      </c>
      <c r="M692" s="15" t="n">
        <f aca="false">M693</f>
        <v>386589.7</v>
      </c>
      <c r="N692" s="15" t="n">
        <f aca="false">N693</f>
        <v>0</v>
      </c>
    </row>
    <row r="693" customFormat="false" ht="63" hidden="false" customHeight="true" outlineLevel="0" collapsed="false">
      <c r="A693" s="13" t="s">
        <v>303</v>
      </c>
      <c r="B693" s="14"/>
      <c r="C693" s="14" t="s">
        <v>496</v>
      </c>
      <c r="D693" s="14" t="s">
        <v>304</v>
      </c>
      <c r="E693" s="14"/>
      <c r="F693" s="15" t="n">
        <f aca="false">G693+H693</f>
        <v>360010.7</v>
      </c>
      <c r="G693" s="15" t="n">
        <f aca="false">G694</f>
        <v>359875.5</v>
      </c>
      <c r="H693" s="15" t="n">
        <f aca="false">H694</f>
        <v>135.2</v>
      </c>
      <c r="I693" s="15" t="n">
        <f aca="false">J693+K693</f>
        <v>373859.1</v>
      </c>
      <c r="J693" s="15" t="n">
        <f aca="false">J694</f>
        <v>373859.1</v>
      </c>
      <c r="K693" s="15" t="n">
        <f aca="false">K694</f>
        <v>0</v>
      </c>
      <c r="L693" s="15" t="n">
        <f aca="false">M693+N693</f>
        <v>386589.7</v>
      </c>
      <c r="M693" s="15" t="n">
        <f aca="false">M694</f>
        <v>386589.7</v>
      </c>
      <c r="N693" s="15" t="n">
        <f aca="false">N694</f>
        <v>0</v>
      </c>
    </row>
    <row r="694" customFormat="false" ht="28.5" hidden="false" customHeight="true" outlineLevel="0" collapsed="false">
      <c r="A694" s="13" t="s">
        <v>35</v>
      </c>
      <c r="B694" s="14"/>
      <c r="C694" s="14" t="s">
        <v>496</v>
      </c>
      <c r="D694" s="14" t="s">
        <v>460</v>
      </c>
      <c r="E694" s="14"/>
      <c r="F694" s="15" t="n">
        <f aca="false">G694+H694</f>
        <v>360010.7</v>
      </c>
      <c r="G694" s="15" t="n">
        <f aca="false">G695</f>
        <v>359875.5</v>
      </c>
      <c r="H694" s="15" t="n">
        <f aca="false">H695</f>
        <v>135.2</v>
      </c>
      <c r="I694" s="15" t="n">
        <f aca="false">J694+K694</f>
        <v>373859.1</v>
      </c>
      <c r="J694" s="15" t="n">
        <f aca="false">J695</f>
        <v>373859.1</v>
      </c>
      <c r="K694" s="15" t="n">
        <f aca="false">K695</f>
        <v>0</v>
      </c>
      <c r="L694" s="15" t="n">
        <f aca="false">M694+N694</f>
        <v>386589.7</v>
      </c>
      <c r="M694" s="15" t="n">
        <f aca="false">M695</f>
        <v>386589.7</v>
      </c>
      <c r="N694" s="15" t="n">
        <f aca="false">N695</f>
        <v>0</v>
      </c>
    </row>
    <row r="695" customFormat="false" ht="69" hidden="false" customHeight="true" outlineLevel="0" collapsed="false">
      <c r="A695" s="13" t="s">
        <v>497</v>
      </c>
      <c r="B695" s="14"/>
      <c r="C695" s="14" t="s">
        <v>496</v>
      </c>
      <c r="D695" s="14" t="s">
        <v>498</v>
      </c>
      <c r="E695" s="14"/>
      <c r="F695" s="15" t="n">
        <f aca="false">G695+H695</f>
        <v>360010.7</v>
      </c>
      <c r="G695" s="15" t="n">
        <f aca="false">G696+G698</f>
        <v>359875.5</v>
      </c>
      <c r="H695" s="15" t="n">
        <f aca="false">H696+H698</f>
        <v>135.2</v>
      </c>
      <c r="I695" s="15" t="n">
        <f aca="false">J695+K695</f>
        <v>373859.1</v>
      </c>
      <c r="J695" s="15" t="n">
        <f aca="false">J696+J698</f>
        <v>373859.1</v>
      </c>
      <c r="K695" s="15" t="n">
        <f aca="false">K696+K698</f>
        <v>0</v>
      </c>
      <c r="L695" s="15" t="n">
        <f aca="false">M695+N695</f>
        <v>386589.7</v>
      </c>
      <c r="M695" s="15" t="n">
        <f aca="false">M696+M698</f>
        <v>386589.7</v>
      </c>
      <c r="N695" s="15" t="n">
        <f aca="false">N696+N698</f>
        <v>0</v>
      </c>
    </row>
    <row r="696" customFormat="false" ht="88.5" hidden="false" customHeight="true" outlineLevel="0" collapsed="false">
      <c r="A696" s="23" t="s">
        <v>562</v>
      </c>
      <c r="B696" s="14"/>
      <c r="C696" s="20" t="s">
        <v>496</v>
      </c>
      <c r="D696" s="20" t="s">
        <v>563</v>
      </c>
      <c r="E696" s="20"/>
      <c r="F696" s="21" t="n">
        <f aca="false">G696+H696</f>
        <v>359865.3</v>
      </c>
      <c r="G696" s="21" t="n">
        <f aca="false">G697</f>
        <v>359865.3</v>
      </c>
      <c r="H696" s="21" t="n">
        <f aca="false">H697</f>
        <v>0</v>
      </c>
      <c r="I696" s="21" t="n">
        <f aca="false">J696+K696</f>
        <v>373859.1</v>
      </c>
      <c r="J696" s="21" t="n">
        <f aca="false">J697</f>
        <v>373859.1</v>
      </c>
      <c r="K696" s="21" t="n">
        <f aca="false">K697</f>
        <v>0</v>
      </c>
      <c r="L696" s="21" t="n">
        <f aca="false">M696+N696</f>
        <v>386589.7</v>
      </c>
      <c r="M696" s="21" t="n">
        <f aca="false">M697</f>
        <v>386589.7</v>
      </c>
      <c r="N696" s="21" t="n">
        <f aca="false">N697</f>
        <v>0</v>
      </c>
    </row>
    <row r="697" customFormat="false" ht="72.75" hidden="false" customHeight="true" outlineLevel="0" collapsed="false">
      <c r="A697" s="20" t="s">
        <v>134</v>
      </c>
      <c r="B697" s="14"/>
      <c r="C697" s="20" t="s">
        <v>496</v>
      </c>
      <c r="D697" s="20" t="s">
        <v>563</v>
      </c>
      <c r="E697" s="20" t="s">
        <v>135</v>
      </c>
      <c r="F697" s="21" t="n">
        <f aca="false">G697+H697</f>
        <v>359865.3</v>
      </c>
      <c r="G697" s="21" t="n">
        <f aca="false">359875.5-10.2</f>
        <v>359865.3</v>
      </c>
      <c r="H697" s="21"/>
      <c r="I697" s="21" t="n">
        <f aca="false">J697+K697</f>
        <v>373859.1</v>
      </c>
      <c r="J697" s="21" t="n">
        <v>373859.1</v>
      </c>
      <c r="K697" s="21"/>
      <c r="L697" s="21" t="n">
        <f aca="false">M697+N697</f>
        <v>386589.7</v>
      </c>
      <c r="M697" s="21" t="n">
        <v>386589.7</v>
      </c>
      <c r="N697" s="21"/>
    </row>
    <row r="698" customFormat="false" ht="87.75" hidden="false" customHeight="true" outlineLevel="0" collapsed="false">
      <c r="A698" s="20" t="s">
        <v>564</v>
      </c>
      <c r="B698" s="14"/>
      <c r="C698" s="20" t="s">
        <v>496</v>
      </c>
      <c r="D698" s="20" t="s">
        <v>565</v>
      </c>
      <c r="E698" s="20"/>
      <c r="F698" s="21" t="n">
        <f aca="false">G698+H698</f>
        <v>145.4</v>
      </c>
      <c r="G698" s="21" t="n">
        <f aca="false">G699</f>
        <v>10.2</v>
      </c>
      <c r="H698" s="21" t="n">
        <f aca="false">H699</f>
        <v>135.2</v>
      </c>
      <c r="I698" s="21" t="n">
        <f aca="false">J698+K698</f>
        <v>0</v>
      </c>
      <c r="J698" s="21"/>
      <c r="K698" s="21"/>
      <c r="L698" s="21" t="n">
        <f aca="false">M698+N698</f>
        <v>0</v>
      </c>
      <c r="M698" s="21"/>
      <c r="N698" s="21"/>
    </row>
    <row r="699" customFormat="false" ht="66.75" hidden="false" customHeight="true" outlineLevel="0" collapsed="false">
      <c r="A699" s="20" t="s">
        <v>134</v>
      </c>
      <c r="B699" s="14"/>
      <c r="C699" s="20" t="s">
        <v>496</v>
      </c>
      <c r="D699" s="20" t="s">
        <v>565</v>
      </c>
      <c r="E699" s="20" t="s">
        <v>135</v>
      </c>
      <c r="F699" s="21" t="n">
        <f aca="false">G699+H699</f>
        <v>145.4</v>
      </c>
      <c r="G699" s="21" t="n">
        <v>10.2</v>
      </c>
      <c r="H699" s="21" t="n">
        <v>135.2</v>
      </c>
      <c r="I699" s="21" t="n">
        <f aca="false">J699+K699</f>
        <v>0</v>
      </c>
      <c r="J699" s="21"/>
      <c r="K699" s="21"/>
      <c r="L699" s="21" t="n">
        <f aca="false">M699+N699</f>
        <v>0</v>
      </c>
      <c r="M699" s="21"/>
      <c r="N699" s="21"/>
    </row>
    <row r="700" customFormat="false" ht="72" hidden="false" customHeight="true" outlineLevel="0" collapsed="false">
      <c r="A700" s="14" t="s">
        <v>322</v>
      </c>
      <c r="B700" s="25"/>
      <c r="C700" s="14" t="s">
        <v>323</v>
      </c>
      <c r="D700" s="14"/>
      <c r="E700" s="20"/>
      <c r="F700" s="15" t="n">
        <f aca="false">G700+H700</f>
        <v>5</v>
      </c>
      <c r="G700" s="15" t="n">
        <f aca="false">G701</f>
        <v>5</v>
      </c>
      <c r="H700" s="15" t="n">
        <f aca="false">H701</f>
        <v>0</v>
      </c>
      <c r="I700" s="15" t="n">
        <f aca="false">J700+K700</f>
        <v>5</v>
      </c>
      <c r="J700" s="15" t="n">
        <f aca="false">J701</f>
        <v>5</v>
      </c>
      <c r="K700" s="15" t="n">
        <f aca="false">K701</f>
        <v>0</v>
      </c>
      <c r="L700" s="15" t="n">
        <f aca="false">M700+N700</f>
        <v>5</v>
      </c>
      <c r="M700" s="15" t="n">
        <f aca="false">M701</f>
        <v>5</v>
      </c>
      <c r="N700" s="15" t="n">
        <f aca="false">N701</f>
        <v>0</v>
      </c>
    </row>
    <row r="701" customFormat="false" ht="59.25" hidden="false" customHeight="true" outlineLevel="0" collapsed="false">
      <c r="A701" s="13" t="s">
        <v>330</v>
      </c>
      <c r="B701" s="14"/>
      <c r="C701" s="14" t="s">
        <v>323</v>
      </c>
      <c r="D701" s="14" t="s">
        <v>331</v>
      </c>
      <c r="E701" s="14"/>
      <c r="F701" s="15" t="n">
        <f aca="false">G701+H701</f>
        <v>5</v>
      </c>
      <c r="G701" s="15" t="n">
        <f aca="false">G702</f>
        <v>5</v>
      </c>
      <c r="H701" s="15" t="n">
        <f aca="false">H702</f>
        <v>0</v>
      </c>
      <c r="I701" s="15" t="n">
        <f aca="false">J701+K701</f>
        <v>5</v>
      </c>
      <c r="J701" s="15" t="n">
        <f aca="false">J702</f>
        <v>5</v>
      </c>
      <c r="K701" s="15" t="n">
        <f aca="false">K702</f>
        <v>0</v>
      </c>
      <c r="L701" s="15" t="n">
        <f aca="false">M701+N701</f>
        <v>5</v>
      </c>
      <c r="M701" s="15" t="n">
        <f aca="false">M702</f>
        <v>5</v>
      </c>
      <c r="N701" s="15" t="n">
        <f aca="false">N702</f>
        <v>0</v>
      </c>
    </row>
    <row r="702" customFormat="false" ht="28.5" hidden="false" customHeight="true" outlineLevel="0" collapsed="false">
      <c r="A702" s="13" t="s">
        <v>35</v>
      </c>
      <c r="B702" s="14"/>
      <c r="C702" s="14" t="s">
        <v>323</v>
      </c>
      <c r="D702" s="14" t="s">
        <v>566</v>
      </c>
      <c r="E702" s="14"/>
      <c r="F702" s="15" t="n">
        <f aca="false">G702+H702</f>
        <v>5</v>
      </c>
      <c r="G702" s="15" t="n">
        <f aca="false">G703</f>
        <v>5</v>
      </c>
      <c r="H702" s="15" t="n">
        <f aca="false">H703</f>
        <v>0</v>
      </c>
      <c r="I702" s="15" t="n">
        <f aca="false">J702+K702</f>
        <v>5</v>
      </c>
      <c r="J702" s="15" t="n">
        <f aca="false">J703</f>
        <v>5</v>
      </c>
      <c r="K702" s="15" t="n">
        <f aca="false">K703</f>
        <v>0</v>
      </c>
      <c r="L702" s="15" t="n">
        <f aca="false">M702+N702</f>
        <v>5</v>
      </c>
      <c r="M702" s="15" t="n">
        <f aca="false">M703</f>
        <v>5</v>
      </c>
      <c r="N702" s="15" t="n">
        <f aca="false">N703</f>
        <v>0</v>
      </c>
    </row>
    <row r="703" customFormat="false" ht="103.5" hidden="false" customHeight="true" outlineLevel="0" collapsed="false">
      <c r="A703" s="13" t="s">
        <v>567</v>
      </c>
      <c r="B703" s="14"/>
      <c r="C703" s="14" t="s">
        <v>323</v>
      </c>
      <c r="D703" s="14" t="s">
        <v>568</v>
      </c>
      <c r="E703" s="14"/>
      <c r="F703" s="15" t="n">
        <f aca="false">G703+H703</f>
        <v>5</v>
      </c>
      <c r="G703" s="15" t="n">
        <f aca="false">G704</f>
        <v>5</v>
      </c>
      <c r="H703" s="15" t="n">
        <f aca="false">H704</f>
        <v>0</v>
      </c>
      <c r="I703" s="15" t="n">
        <f aca="false">J703+K703</f>
        <v>5</v>
      </c>
      <c r="J703" s="15" t="n">
        <f aca="false">J704</f>
        <v>5</v>
      </c>
      <c r="K703" s="15" t="n">
        <f aca="false">K704</f>
        <v>0</v>
      </c>
      <c r="L703" s="15" t="n">
        <f aca="false">M703+N703</f>
        <v>5</v>
      </c>
      <c r="M703" s="15" t="n">
        <f aca="false">M704</f>
        <v>5</v>
      </c>
      <c r="N703" s="15" t="n">
        <f aca="false">N704</f>
        <v>0</v>
      </c>
    </row>
    <row r="704" customFormat="false" ht="49.5" hidden="false" customHeight="true" outlineLevel="0" collapsed="false">
      <c r="A704" s="19" t="s">
        <v>49</v>
      </c>
      <c r="B704" s="14"/>
      <c r="C704" s="20" t="s">
        <v>323</v>
      </c>
      <c r="D704" s="20" t="s">
        <v>569</v>
      </c>
      <c r="E704" s="20"/>
      <c r="F704" s="21" t="n">
        <f aca="false">G704+H704</f>
        <v>5</v>
      </c>
      <c r="G704" s="21" t="n">
        <f aca="false">G705</f>
        <v>5</v>
      </c>
      <c r="H704" s="21" t="n">
        <f aca="false">H705</f>
        <v>0</v>
      </c>
      <c r="I704" s="21" t="n">
        <f aca="false">J704+K704</f>
        <v>5</v>
      </c>
      <c r="J704" s="21" t="n">
        <f aca="false">J705</f>
        <v>5</v>
      </c>
      <c r="K704" s="21" t="n">
        <f aca="false">K705</f>
        <v>0</v>
      </c>
      <c r="L704" s="21" t="n">
        <f aca="false">M704+N704</f>
        <v>5</v>
      </c>
      <c r="M704" s="21" t="n">
        <f aca="false">M705</f>
        <v>5</v>
      </c>
      <c r="N704" s="21" t="n">
        <f aca="false">N705</f>
        <v>0</v>
      </c>
    </row>
    <row r="705" customFormat="false" ht="57" hidden="false" customHeight="true" outlineLevel="0" collapsed="false">
      <c r="A705" s="20" t="s">
        <v>43</v>
      </c>
      <c r="B705" s="14"/>
      <c r="C705" s="20" t="s">
        <v>323</v>
      </c>
      <c r="D705" s="20" t="s">
        <v>569</v>
      </c>
      <c r="E705" s="20" t="s">
        <v>44</v>
      </c>
      <c r="F705" s="21" t="n">
        <f aca="false">G705+H705</f>
        <v>5</v>
      </c>
      <c r="G705" s="21" t="n">
        <v>5</v>
      </c>
      <c r="H705" s="21" t="n">
        <v>0</v>
      </c>
      <c r="I705" s="21" t="n">
        <f aca="false">J705+K705</f>
        <v>5</v>
      </c>
      <c r="J705" s="21" t="n">
        <v>5</v>
      </c>
      <c r="K705" s="21" t="n">
        <v>0</v>
      </c>
      <c r="L705" s="21" t="n">
        <f aca="false">M705+N705</f>
        <v>5</v>
      </c>
      <c r="M705" s="21" t="n">
        <v>5</v>
      </c>
      <c r="N705" s="21" t="n">
        <v>0</v>
      </c>
    </row>
    <row r="706" customFormat="false" ht="27" hidden="false" customHeight="true" outlineLevel="0" collapsed="false">
      <c r="A706" s="14" t="s">
        <v>326</v>
      </c>
      <c r="B706" s="14"/>
      <c r="C706" s="14" t="s">
        <v>327</v>
      </c>
      <c r="D706" s="14"/>
      <c r="E706" s="14"/>
      <c r="F706" s="15" t="n">
        <f aca="false">G706+H706</f>
        <v>744203.7</v>
      </c>
      <c r="G706" s="15" t="n">
        <f aca="false">G707+G740</f>
        <v>739592.4</v>
      </c>
      <c r="H706" s="15" t="n">
        <f aca="false">H707+H740</f>
        <v>4611.3</v>
      </c>
      <c r="I706" s="15" t="n">
        <f aca="false">J706+K706</f>
        <v>836462.5</v>
      </c>
      <c r="J706" s="15" t="n">
        <f aca="false">J707+J740</f>
        <v>833879.7</v>
      </c>
      <c r="K706" s="15" t="n">
        <f aca="false">K707+K740</f>
        <v>2582.8</v>
      </c>
      <c r="L706" s="15" t="n">
        <f aca="false">M706+N706</f>
        <v>868577.5</v>
      </c>
      <c r="M706" s="15" t="n">
        <f aca="false">M707+M740</f>
        <v>865840.3</v>
      </c>
      <c r="N706" s="15" t="n">
        <f aca="false">N707+N740</f>
        <v>2737.2</v>
      </c>
    </row>
    <row r="707" customFormat="false" ht="23.25" hidden="false" customHeight="true" outlineLevel="0" collapsed="false">
      <c r="A707" s="14" t="s">
        <v>570</v>
      </c>
      <c r="B707" s="14"/>
      <c r="C707" s="14" t="s">
        <v>329</v>
      </c>
      <c r="D707" s="14"/>
      <c r="E707" s="14"/>
      <c r="F707" s="15" t="n">
        <f aca="false">G707+H707</f>
        <v>619330.6</v>
      </c>
      <c r="G707" s="15" t="n">
        <f aca="false">G713+G708+G735</f>
        <v>614719.3</v>
      </c>
      <c r="H707" s="15" t="n">
        <f aca="false">H713+H708+H735</f>
        <v>4611.3</v>
      </c>
      <c r="I707" s="15" t="n">
        <f aca="false">J707+K707</f>
        <v>708298.2</v>
      </c>
      <c r="J707" s="15" t="n">
        <f aca="false">J713+J708+J735</f>
        <v>705715.4</v>
      </c>
      <c r="K707" s="15" t="n">
        <f aca="false">K713+K708+K735</f>
        <v>2582.8</v>
      </c>
      <c r="L707" s="15" t="n">
        <f aca="false">M707+N707</f>
        <v>735695.2</v>
      </c>
      <c r="M707" s="15" t="n">
        <f aca="false">M713+M708+M735</f>
        <v>732958</v>
      </c>
      <c r="N707" s="15" t="n">
        <f aca="false">N713+N708+N735</f>
        <v>2737.2</v>
      </c>
    </row>
    <row r="708" customFormat="false" ht="75" hidden="false" customHeight="true" outlineLevel="0" collapsed="false">
      <c r="A708" s="13" t="s">
        <v>532</v>
      </c>
      <c r="B708" s="14"/>
      <c r="C708" s="14" t="s">
        <v>329</v>
      </c>
      <c r="D708" s="14" t="s">
        <v>533</v>
      </c>
      <c r="E708" s="14"/>
      <c r="F708" s="15" t="n">
        <f aca="false">G708+H708</f>
        <v>200</v>
      </c>
      <c r="G708" s="15" t="n">
        <f aca="false">G709</f>
        <v>200</v>
      </c>
      <c r="H708" s="15" t="n">
        <f aca="false">H709</f>
        <v>0</v>
      </c>
      <c r="I708" s="15" t="n">
        <f aca="false">J708+K708</f>
        <v>200</v>
      </c>
      <c r="J708" s="15" t="n">
        <f aca="false">J709</f>
        <v>200</v>
      </c>
      <c r="K708" s="15" t="n">
        <f aca="false">K709</f>
        <v>0</v>
      </c>
      <c r="L708" s="15" t="n">
        <f aca="false">M708+N708</f>
        <v>200</v>
      </c>
      <c r="M708" s="15" t="n">
        <f aca="false">M709</f>
        <v>200</v>
      </c>
      <c r="N708" s="15" t="n">
        <f aca="false">N709</f>
        <v>0</v>
      </c>
    </row>
    <row r="709" customFormat="false" ht="34.5" hidden="false" customHeight="true" outlineLevel="0" collapsed="false">
      <c r="A709" s="13" t="s">
        <v>35</v>
      </c>
      <c r="B709" s="14"/>
      <c r="C709" s="14" t="s">
        <v>329</v>
      </c>
      <c r="D709" s="14" t="s">
        <v>571</v>
      </c>
      <c r="E709" s="14"/>
      <c r="F709" s="15" t="n">
        <f aca="false">F710</f>
        <v>200</v>
      </c>
      <c r="G709" s="15" t="n">
        <f aca="false">G710</f>
        <v>200</v>
      </c>
      <c r="H709" s="15" t="n">
        <f aca="false">H710</f>
        <v>0</v>
      </c>
      <c r="I709" s="15" t="n">
        <f aca="false">J709+K709</f>
        <v>200</v>
      </c>
      <c r="J709" s="15" t="n">
        <f aca="false">J710</f>
        <v>200</v>
      </c>
      <c r="K709" s="15" t="n">
        <f aca="false">K710</f>
        <v>0</v>
      </c>
      <c r="L709" s="15" t="n">
        <f aca="false">M709+N709</f>
        <v>200</v>
      </c>
      <c r="M709" s="15" t="n">
        <f aca="false">M710</f>
        <v>200</v>
      </c>
      <c r="N709" s="15" t="n">
        <f aca="false">N710</f>
        <v>0</v>
      </c>
    </row>
    <row r="710" customFormat="false" ht="55.5" hidden="false" customHeight="true" outlineLevel="0" collapsed="false">
      <c r="A710" s="13" t="s">
        <v>572</v>
      </c>
      <c r="B710" s="14"/>
      <c r="C710" s="14" t="s">
        <v>329</v>
      </c>
      <c r="D710" s="14" t="s">
        <v>573</v>
      </c>
      <c r="E710" s="14"/>
      <c r="F710" s="15" t="n">
        <f aca="false">F711</f>
        <v>200</v>
      </c>
      <c r="G710" s="15" t="n">
        <f aca="false">G711</f>
        <v>200</v>
      </c>
      <c r="H710" s="15" t="n">
        <f aca="false">H711</f>
        <v>0</v>
      </c>
      <c r="I710" s="15" t="n">
        <f aca="false">J710+K710</f>
        <v>200</v>
      </c>
      <c r="J710" s="15" t="n">
        <f aca="false">J711</f>
        <v>200</v>
      </c>
      <c r="K710" s="15" t="n">
        <f aca="false">K711</f>
        <v>0</v>
      </c>
      <c r="L710" s="15" t="n">
        <f aca="false">M710+N710</f>
        <v>200</v>
      </c>
      <c r="M710" s="15" t="n">
        <f aca="false">M711</f>
        <v>200</v>
      </c>
      <c r="N710" s="15" t="n">
        <f aca="false">N711</f>
        <v>0</v>
      </c>
    </row>
    <row r="711" customFormat="false" ht="35.25" hidden="false" customHeight="true" outlineLevel="0" collapsed="false">
      <c r="A711" s="20" t="s">
        <v>64</v>
      </c>
      <c r="B711" s="20"/>
      <c r="C711" s="20" t="s">
        <v>329</v>
      </c>
      <c r="D711" s="20" t="s">
        <v>574</v>
      </c>
      <c r="E711" s="20"/>
      <c r="F711" s="21" t="n">
        <f aca="false">G711+H711</f>
        <v>200</v>
      </c>
      <c r="G711" s="21" t="n">
        <f aca="false">G712</f>
        <v>200</v>
      </c>
      <c r="H711" s="21" t="n">
        <f aca="false">H712</f>
        <v>0</v>
      </c>
      <c r="I711" s="21" t="n">
        <f aca="false">J711+K711</f>
        <v>200</v>
      </c>
      <c r="J711" s="21" t="n">
        <f aca="false">J712</f>
        <v>200</v>
      </c>
      <c r="K711" s="21" t="n">
        <f aca="false">K712</f>
        <v>0</v>
      </c>
      <c r="L711" s="21" t="n">
        <f aca="false">M711+N711</f>
        <v>200</v>
      </c>
      <c r="M711" s="21" t="n">
        <f aca="false">M712</f>
        <v>200</v>
      </c>
      <c r="N711" s="21" t="n">
        <f aca="false">N712</f>
        <v>0</v>
      </c>
    </row>
    <row r="712" customFormat="false" ht="66" hidden="false" customHeight="true" outlineLevel="0" collapsed="false">
      <c r="A712" s="20" t="s">
        <v>134</v>
      </c>
      <c r="B712" s="20"/>
      <c r="C712" s="20" t="s">
        <v>329</v>
      </c>
      <c r="D712" s="20" t="s">
        <v>574</v>
      </c>
      <c r="E712" s="20" t="s">
        <v>135</v>
      </c>
      <c r="F712" s="21" t="n">
        <f aca="false">G712+H712</f>
        <v>200</v>
      </c>
      <c r="G712" s="21" t="n">
        <v>200</v>
      </c>
      <c r="H712" s="21"/>
      <c r="I712" s="21" t="n">
        <f aca="false">J712+K712</f>
        <v>200</v>
      </c>
      <c r="J712" s="21" t="n">
        <v>200</v>
      </c>
      <c r="K712" s="21"/>
      <c r="L712" s="21" t="n">
        <f aca="false">M712+N712</f>
        <v>200</v>
      </c>
      <c r="M712" s="21" t="n">
        <v>200</v>
      </c>
      <c r="N712" s="21"/>
    </row>
    <row r="713" customFormat="false" ht="75.75" hidden="false" customHeight="true" outlineLevel="0" collapsed="false">
      <c r="A713" s="13" t="s">
        <v>330</v>
      </c>
      <c r="B713" s="14"/>
      <c r="C713" s="14" t="s">
        <v>329</v>
      </c>
      <c r="D713" s="14" t="s">
        <v>331</v>
      </c>
      <c r="E713" s="14"/>
      <c r="F713" s="15" t="n">
        <f aca="false">G713+H713</f>
        <v>614630.6</v>
      </c>
      <c r="G713" s="15" t="n">
        <f aca="false">G714</f>
        <v>610019.3</v>
      </c>
      <c r="H713" s="15" t="n">
        <f aca="false">H714</f>
        <v>4611.3</v>
      </c>
      <c r="I713" s="15" t="n">
        <f aca="false">J713+K713</f>
        <v>703098.2</v>
      </c>
      <c r="J713" s="15" t="n">
        <f aca="false">J714</f>
        <v>700515.4</v>
      </c>
      <c r="K713" s="15" t="n">
        <f aca="false">K714</f>
        <v>2582.8</v>
      </c>
      <c r="L713" s="15" t="n">
        <f aca="false">M713+N713</f>
        <v>730495.2</v>
      </c>
      <c r="M713" s="15" t="n">
        <f aca="false">M714</f>
        <v>727758</v>
      </c>
      <c r="N713" s="15" t="n">
        <f aca="false">N714</f>
        <v>2737.2</v>
      </c>
    </row>
    <row r="714" customFormat="false" ht="37.5" hidden="false" customHeight="true" outlineLevel="0" collapsed="false">
      <c r="A714" s="13" t="s">
        <v>35</v>
      </c>
      <c r="B714" s="14"/>
      <c r="C714" s="14" t="s">
        <v>329</v>
      </c>
      <c r="D714" s="14" t="s">
        <v>566</v>
      </c>
      <c r="E714" s="14"/>
      <c r="F714" s="15" t="n">
        <f aca="false">G714+H714</f>
        <v>614630.6</v>
      </c>
      <c r="G714" s="15" t="n">
        <f aca="false">G715+G722+G725+G730</f>
        <v>610019.3</v>
      </c>
      <c r="H714" s="15" t="n">
        <f aca="false">H715+H722+H725+H730</f>
        <v>4611.3</v>
      </c>
      <c r="I714" s="15" t="n">
        <f aca="false">J714+K714</f>
        <v>703098.2</v>
      </c>
      <c r="J714" s="15" t="n">
        <f aca="false">J715+J722+J725+J730</f>
        <v>700515.4</v>
      </c>
      <c r="K714" s="15" t="n">
        <f aca="false">K715+K722+K725+K730</f>
        <v>2582.8</v>
      </c>
      <c r="L714" s="15" t="n">
        <f aca="false">M714+N714</f>
        <v>730495.2</v>
      </c>
      <c r="M714" s="15" t="n">
        <f aca="false">M715+M722+M725+M730</f>
        <v>727758</v>
      </c>
      <c r="N714" s="15" t="n">
        <f aca="false">N715+N722+N725+N730</f>
        <v>2737.2</v>
      </c>
    </row>
    <row r="715" customFormat="false" ht="69.75" hidden="false" customHeight="true" outlineLevel="0" collapsed="false">
      <c r="A715" s="13" t="s">
        <v>575</v>
      </c>
      <c r="B715" s="14"/>
      <c r="C715" s="14" t="s">
        <v>329</v>
      </c>
      <c r="D715" s="14" t="s">
        <v>576</v>
      </c>
      <c r="E715" s="14"/>
      <c r="F715" s="15" t="n">
        <f aca="false">G715+H715</f>
        <v>96141.3</v>
      </c>
      <c r="G715" s="15" t="n">
        <f aca="false">G716+G718+G720</f>
        <v>95460</v>
      </c>
      <c r="H715" s="15" t="n">
        <f aca="false">H716+H718+H720</f>
        <v>681.3</v>
      </c>
      <c r="I715" s="15" t="n">
        <f aca="false">J715+K715</f>
        <v>109606.3</v>
      </c>
      <c r="J715" s="15" t="n">
        <f aca="false">J716+J718+J720</f>
        <v>109606.3</v>
      </c>
      <c r="K715" s="15" t="n">
        <f aca="false">K716+K718+K720</f>
        <v>0</v>
      </c>
      <c r="L715" s="15" t="n">
        <f aca="false">M715+N715</f>
        <v>114238.8</v>
      </c>
      <c r="M715" s="15" t="n">
        <f aca="false">M716+M718+M720</f>
        <v>114238.8</v>
      </c>
      <c r="N715" s="15" t="n">
        <f aca="false">N716+N718+N720</f>
        <v>0</v>
      </c>
    </row>
    <row r="716" customFormat="false" ht="84" hidden="false" customHeight="true" outlineLevel="0" collapsed="false">
      <c r="A716" s="23" t="s">
        <v>562</v>
      </c>
      <c r="B716" s="14"/>
      <c r="C716" s="20" t="s">
        <v>329</v>
      </c>
      <c r="D716" s="20" t="s">
        <v>577</v>
      </c>
      <c r="E716" s="20"/>
      <c r="F716" s="21" t="n">
        <f aca="false">G716+H716</f>
        <v>95408.7</v>
      </c>
      <c r="G716" s="21" t="n">
        <f aca="false">G717</f>
        <v>95408.7</v>
      </c>
      <c r="H716" s="21" t="n">
        <f aca="false">H717</f>
        <v>0</v>
      </c>
      <c r="I716" s="21" t="n">
        <f aca="false">J716+K716</f>
        <v>109606.3</v>
      </c>
      <c r="J716" s="21" t="n">
        <f aca="false">J717</f>
        <v>109606.3</v>
      </c>
      <c r="K716" s="21" t="n">
        <f aca="false">K717</f>
        <v>0</v>
      </c>
      <c r="L716" s="21" t="n">
        <f aca="false">M716+N716</f>
        <v>114238.8</v>
      </c>
      <c r="M716" s="21" t="n">
        <f aca="false">M717</f>
        <v>114238.8</v>
      </c>
      <c r="N716" s="21" t="n">
        <f aca="false">N717</f>
        <v>0</v>
      </c>
    </row>
    <row r="717" customFormat="false" ht="66" hidden="false" customHeight="true" outlineLevel="0" collapsed="false">
      <c r="A717" s="19" t="s">
        <v>134</v>
      </c>
      <c r="B717" s="14"/>
      <c r="C717" s="20" t="s">
        <v>329</v>
      </c>
      <c r="D717" s="20" t="s">
        <v>577</v>
      </c>
      <c r="E717" s="20" t="s">
        <v>135</v>
      </c>
      <c r="F717" s="21" t="n">
        <f aca="false">G717+H717</f>
        <v>95408.7</v>
      </c>
      <c r="G717" s="21" t="n">
        <f aca="false">95460-51.3</f>
        <v>95408.7</v>
      </c>
      <c r="H717" s="21"/>
      <c r="I717" s="21" t="n">
        <f aca="false">J717+K717</f>
        <v>109606.3</v>
      </c>
      <c r="J717" s="21" t="n">
        <v>109606.3</v>
      </c>
      <c r="K717" s="21"/>
      <c r="L717" s="21" t="n">
        <f aca="false">M717+N717</f>
        <v>114238.8</v>
      </c>
      <c r="M717" s="21" t="n">
        <v>114238.8</v>
      </c>
      <c r="N717" s="21"/>
    </row>
    <row r="718" customFormat="false" ht="159" hidden="false" customHeight="true" outlineLevel="0" collapsed="false">
      <c r="A718" s="19" t="s">
        <v>578</v>
      </c>
      <c r="B718" s="14"/>
      <c r="C718" s="20" t="s">
        <v>329</v>
      </c>
      <c r="D718" s="20" t="s">
        <v>579</v>
      </c>
      <c r="E718" s="20"/>
      <c r="F718" s="21" t="n">
        <f aca="false">G718+H718</f>
        <v>587.2</v>
      </c>
      <c r="G718" s="21" t="n">
        <f aca="false">G719</f>
        <v>41.1</v>
      </c>
      <c r="H718" s="21" t="n">
        <f aca="false">H719</f>
        <v>546.1</v>
      </c>
      <c r="I718" s="21" t="n">
        <f aca="false">J718+K718</f>
        <v>0</v>
      </c>
      <c r="J718" s="21"/>
      <c r="K718" s="21"/>
      <c r="L718" s="21" t="n">
        <f aca="false">M718+N718</f>
        <v>0</v>
      </c>
      <c r="M718" s="21"/>
      <c r="N718" s="21"/>
    </row>
    <row r="719" customFormat="false" ht="69" hidden="false" customHeight="true" outlineLevel="0" collapsed="false">
      <c r="A719" s="20" t="s">
        <v>134</v>
      </c>
      <c r="B719" s="14"/>
      <c r="C719" s="20" t="s">
        <v>329</v>
      </c>
      <c r="D719" s="20" t="s">
        <v>579</v>
      </c>
      <c r="E719" s="20" t="s">
        <v>135</v>
      </c>
      <c r="F719" s="21" t="n">
        <f aca="false">G719+H719</f>
        <v>587.2</v>
      </c>
      <c r="G719" s="21" t="n">
        <v>41.1</v>
      </c>
      <c r="H719" s="21" t="n">
        <v>546.1</v>
      </c>
      <c r="I719" s="21" t="n">
        <f aca="false">J719+K719</f>
        <v>0</v>
      </c>
      <c r="J719" s="21"/>
      <c r="K719" s="21"/>
      <c r="L719" s="21" t="n">
        <f aca="false">M719+N719</f>
        <v>0</v>
      </c>
      <c r="M719" s="21"/>
      <c r="N719" s="21"/>
    </row>
    <row r="720" customFormat="false" ht="73.5" hidden="false" customHeight="true" outlineLevel="0" collapsed="false">
      <c r="A720" s="20" t="s">
        <v>564</v>
      </c>
      <c r="B720" s="14"/>
      <c r="C720" s="20" t="s">
        <v>329</v>
      </c>
      <c r="D720" s="20" t="s">
        <v>580</v>
      </c>
      <c r="E720" s="20"/>
      <c r="F720" s="21" t="n">
        <f aca="false">G720+H720</f>
        <v>145.4</v>
      </c>
      <c r="G720" s="21" t="n">
        <f aca="false">G721</f>
        <v>10.2</v>
      </c>
      <c r="H720" s="21" t="n">
        <f aca="false">H721</f>
        <v>135.2</v>
      </c>
      <c r="I720" s="21" t="n">
        <f aca="false">J720+K720</f>
        <v>0</v>
      </c>
      <c r="J720" s="21"/>
      <c r="K720" s="21"/>
      <c r="L720" s="21" t="n">
        <f aca="false">M720+N720</f>
        <v>0</v>
      </c>
      <c r="M720" s="21"/>
      <c r="N720" s="21"/>
    </row>
    <row r="721" customFormat="false" ht="75.75" hidden="false" customHeight="true" outlineLevel="0" collapsed="false">
      <c r="A721" s="20" t="s">
        <v>134</v>
      </c>
      <c r="B721" s="14"/>
      <c r="C721" s="20" t="s">
        <v>329</v>
      </c>
      <c r="D721" s="20" t="s">
        <v>580</v>
      </c>
      <c r="E721" s="20" t="s">
        <v>135</v>
      </c>
      <c r="F721" s="21" t="n">
        <f aca="false">G721+H721</f>
        <v>145.4</v>
      </c>
      <c r="G721" s="21" t="n">
        <v>10.2</v>
      </c>
      <c r="H721" s="21" t="n">
        <v>135.2</v>
      </c>
      <c r="I721" s="21" t="n">
        <f aca="false">J721+K721</f>
        <v>0</v>
      </c>
      <c r="J721" s="21"/>
      <c r="K721" s="21"/>
      <c r="L721" s="21" t="n">
        <f aca="false">M721+N721</f>
        <v>0</v>
      </c>
      <c r="M721" s="21"/>
      <c r="N721" s="21"/>
    </row>
    <row r="722" customFormat="false" ht="78" hidden="false" customHeight="true" outlineLevel="0" collapsed="false">
      <c r="A722" s="13" t="s">
        <v>581</v>
      </c>
      <c r="B722" s="14"/>
      <c r="C722" s="14" t="s">
        <v>329</v>
      </c>
      <c r="D722" s="14" t="s">
        <v>582</v>
      </c>
      <c r="E722" s="14"/>
      <c r="F722" s="15" t="n">
        <f aca="false">G722+H722</f>
        <v>61528.1</v>
      </c>
      <c r="G722" s="15" t="n">
        <f aca="false">G723</f>
        <v>61528.1</v>
      </c>
      <c r="H722" s="15" t="n">
        <f aca="false">H723</f>
        <v>0</v>
      </c>
      <c r="I722" s="15" t="n">
        <f aca="false">J722+K722</f>
        <v>71094.7</v>
      </c>
      <c r="J722" s="15" t="n">
        <f aca="false">J723</f>
        <v>71094.7</v>
      </c>
      <c r="K722" s="15" t="n">
        <f aca="false">K723</f>
        <v>0</v>
      </c>
      <c r="L722" s="15" t="n">
        <f aca="false">M722+N722</f>
        <v>74233.8</v>
      </c>
      <c r="M722" s="15" t="n">
        <f aca="false">M723</f>
        <v>74233.8</v>
      </c>
      <c r="N722" s="15" t="n">
        <f aca="false">N723</f>
        <v>0</v>
      </c>
    </row>
    <row r="723" customFormat="false" ht="86.25" hidden="false" customHeight="true" outlineLevel="0" collapsed="false">
      <c r="A723" s="23" t="s">
        <v>562</v>
      </c>
      <c r="B723" s="14"/>
      <c r="C723" s="20" t="s">
        <v>329</v>
      </c>
      <c r="D723" s="20" t="s">
        <v>583</v>
      </c>
      <c r="E723" s="20"/>
      <c r="F723" s="21" t="n">
        <f aca="false">G723+H723</f>
        <v>61528.1</v>
      </c>
      <c r="G723" s="21" t="n">
        <f aca="false">G724</f>
        <v>61528.1</v>
      </c>
      <c r="H723" s="21" t="n">
        <f aca="false">H724</f>
        <v>0</v>
      </c>
      <c r="I723" s="21" t="n">
        <f aca="false">J723+K723</f>
        <v>71094.7</v>
      </c>
      <c r="J723" s="21" t="n">
        <f aca="false">J724</f>
        <v>71094.7</v>
      </c>
      <c r="K723" s="21" t="n">
        <f aca="false">K724</f>
        <v>0</v>
      </c>
      <c r="L723" s="21" t="n">
        <f aca="false">M723+N723</f>
        <v>74233.8</v>
      </c>
      <c r="M723" s="21" t="n">
        <f aca="false">M724</f>
        <v>74233.8</v>
      </c>
      <c r="N723" s="21" t="n">
        <f aca="false">N724</f>
        <v>0</v>
      </c>
    </row>
    <row r="724" customFormat="false" ht="72" hidden="false" customHeight="true" outlineLevel="0" collapsed="false">
      <c r="A724" s="20" t="s">
        <v>134</v>
      </c>
      <c r="B724" s="14"/>
      <c r="C724" s="20" t="s">
        <v>329</v>
      </c>
      <c r="D724" s="20" t="s">
        <v>583</v>
      </c>
      <c r="E724" s="20" t="s">
        <v>135</v>
      </c>
      <c r="F724" s="21" t="n">
        <f aca="false">G724+H724</f>
        <v>61528.1</v>
      </c>
      <c r="G724" s="21" t="n">
        <v>61528.1</v>
      </c>
      <c r="H724" s="21"/>
      <c r="I724" s="21" t="n">
        <f aca="false">J724+K724</f>
        <v>71094.7</v>
      </c>
      <c r="J724" s="21" t="n">
        <v>71094.7</v>
      </c>
      <c r="K724" s="21"/>
      <c r="L724" s="21" t="n">
        <f aca="false">M724+N724</f>
        <v>74233.8</v>
      </c>
      <c r="M724" s="21" t="n">
        <v>74233.8</v>
      </c>
      <c r="N724" s="21"/>
    </row>
    <row r="725" customFormat="false" ht="79.5" hidden="false" customHeight="true" outlineLevel="0" collapsed="false">
      <c r="A725" s="13" t="s">
        <v>584</v>
      </c>
      <c r="B725" s="14"/>
      <c r="C725" s="14" t="s">
        <v>329</v>
      </c>
      <c r="D725" s="14" t="s">
        <v>585</v>
      </c>
      <c r="E725" s="14"/>
      <c r="F725" s="15" t="n">
        <f aca="false">G725+H725</f>
        <v>374068.9</v>
      </c>
      <c r="G725" s="15" t="n">
        <f aca="false">G726+G728</f>
        <v>374068.9</v>
      </c>
      <c r="H725" s="15" t="n">
        <f aca="false">H726+H728</f>
        <v>0</v>
      </c>
      <c r="I725" s="15" t="n">
        <f aca="false">J725+K725</f>
        <v>428785.7</v>
      </c>
      <c r="J725" s="15" t="n">
        <f aca="false">J726+J728</f>
        <v>428785.7</v>
      </c>
      <c r="K725" s="15" t="n">
        <f aca="false">K726+K728</f>
        <v>0</v>
      </c>
      <c r="L725" s="15" t="n">
        <f aca="false">M725+N725</f>
        <v>444217</v>
      </c>
      <c r="M725" s="15" t="n">
        <f aca="false">M726+M728</f>
        <v>444217</v>
      </c>
      <c r="N725" s="15" t="n">
        <f aca="false">N726+N728</f>
        <v>0</v>
      </c>
    </row>
    <row r="726" customFormat="false" ht="82.5" hidden="false" customHeight="true" outlineLevel="0" collapsed="false">
      <c r="A726" s="23" t="s">
        <v>562</v>
      </c>
      <c r="B726" s="14"/>
      <c r="C726" s="20" t="s">
        <v>329</v>
      </c>
      <c r="D726" s="20" t="s">
        <v>586</v>
      </c>
      <c r="E726" s="20"/>
      <c r="F726" s="21" t="n">
        <f aca="false">G726+H726</f>
        <v>371310.4</v>
      </c>
      <c r="G726" s="21" t="n">
        <f aca="false">G727</f>
        <v>371310.4</v>
      </c>
      <c r="H726" s="21" t="n">
        <f aca="false">H727</f>
        <v>0</v>
      </c>
      <c r="I726" s="21" t="n">
        <f aca="false">J726+K726</f>
        <v>427053</v>
      </c>
      <c r="J726" s="21" t="n">
        <f aca="false">J727</f>
        <v>427053</v>
      </c>
      <c r="K726" s="21" t="n">
        <f aca="false">K727</f>
        <v>0</v>
      </c>
      <c r="L726" s="21" t="n">
        <f aca="false">M726+N726</f>
        <v>442484.2</v>
      </c>
      <c r="M726" s="21" t="n">
        <f aca="false">M727</f>
        <v>442484.2</v>
      </c>
      <c r="N726" s="21" t="n">
        <f aca="false">N727</f>
        <v>0</v>
      </c>
    </row>
    <row r="727" customFormat="false" ht="83.25" hidden="false" customHeight="true" outlineLevel="0" collapsed="false">
      <c r="A727" s="20" t="s">
        <v>134</v>
      </c>
      <c r="B727" s="14"/>
      <c r="C727" s="20" t="s">
        <v>329</v>
      </c>
      <c r="D727" s="20" t="s">
        <v>586</v>
      </c>
      <c r="E727" s="20" t="s">
        <v>135</v>
      </c>
      <c r="F727" s="21" t="n">
        <f aca="false">G727+H727</f>
        <v>371310.4</v>
      </c>
      <c r="G727" s="21" t="n">
        <v>371310.4</v>
      </c>
      <c r="H727" s="21"/>
      <c r="I727" s="21" t="n">
        <f aca="false">J727+K727</f>
        <v>427053</v>
      </c>
      <c r="J727" s="21" t="n">
        <f aca="false">427052.9+0.1</f>
        <v>427053</v>
      </c>
      <c r="K727" s="21"/>
      <c r="L727" s="21" t="n">
        <f aca="false">M727+N727</f>
        <v>442484.2</v>
      </c>
      <c r="M727" s="21" t="n">
        <v>442484.2</v>
      </c>
      <c r="N727" s="21"/>
    </row>
    <row r="728" customFormat="false" ht="21.75" hidden="false" customHeight="true" outlineLevel="0" collapsed="false">
      <c r="A728" s="23" t="s">
        <v>64</v>
      </c>
      <c r="B728" s="14"/>
      <c r="C728" s="20" t="s">
        <v>329</v>
      </c>
      <c r="D728" s="20" t="s">
        <v>587</v>
      </c>
      <c r="E728" s="20"/>
      <c r="F728" s="21" t="n">
        <f aca="false">G728+H728</f>
        <v>2758.5</v>
      </c>
      <c r="G728" s="21" t="n">
        <f aca="false">G729</f>
        <v>2758.5</v>
      </c>
      <c r="H728" s="21" t="n">
        <f aca="false">H729</f>
        <v>0</v>
      </c>
      <c r="I728" s="21" t="n">
        <f aca="false">J728+K728</f>
        <v>1732.7</v>
      </c>
      <c r="J728" s="21" t="n">
        <f aca="false">J729</f>
        <v>1732.7</v>
      </c>
      <c r="K728" s="21" t="n">
        <f aca="false">K729</f>
        <v>0</v>
      </c>
      <c r="L728" s="21" t="n">
        <f aca="false">M728+N728</f>
        <v>1732.8</v>
      </c>
      <c r="M728" s="21" t="n">
        <f aca="false">M729</f>
        <v>1732.8</v>
      </c>
      <c r="N728" s="21" t="n">
        <f aca="false">N729</f>
        <v>0</v>
      </c>
    </row>
    <row r="729" customFormat="false" ht="75" hidden="false" customHeight="true" outlineLevel="0" collapsed="false">
      <c r="A729" s="20" t="s">
        <v>134</v>
      </c>
      <c r="B729" s="14"/>
      <c r="C729" s="20" t="s">
        <v>329</v>
      </c>
      <c r="D729" s="20" t="s">
        <v>587</v>
      </c>
      <c r="E729" s="20" t="s">
        <v>135</v>
      </c>
      <c r="F729" s="21" t="n">
        <f aca="false">G729+H729</f>
        <v>2758.5</v>
      </c>
      <c r="G729" s="21" t="n">
        <f aca="false">1658.5+1100</f>
        <v>2758.5</v>
      </c>
      <c r="H729" s="21"/>
      <c r="I729" s="21" t="n">
        <f aca="false">J729+K729</f>
        <v>1732.7</v>
      </c>
      <c r="J729" s="21" t="n">
        <f aca="false">1732.8-0.1</f>
        <v>1732.7</v>
      </c>
      <c r="K729" s="21"/>
      <c r="L729" s="21" t="n">
        <f aca="false">M729+N729</f>
        <v>1732.8</v>
      </c>
      <c r="M729" s="21" t="n">
        <v>1732.8</v>
      </c>
      <c r="N729" s="21"/>
    </row>
    <row r="730" customFormat="false" ht="76.5" hidden="false" customHeight="true" outlineLevel="0" collapsed="false">
      <c r="A730" s="13" t="s">
        <v>588</v>
      </c>
      <c r="B730" s="14"/>
      <c r="C730" s="14" t="s">
        <v>329</v>
      </c>
      <c r="D730" s="14" t="s">
        <v>589</v>
      </c>
      <c r="E730" s="14"/>
      <c r="F730" s="15" t="n">
        <f aca="false">G730+H730</f>
        <v>82892.3</v>
      </c>
      <c r="G730" s="15" t="n">
        <f aca="false">G731+G733</f>
        <v>78962.3</v>
      </c>
      <c r="H730" s="15" t="n">
        <f aca="false">H731+H733</f>
        <v>3930</v>
      </c>
      <c r="I730" s="15" t="n">
        <f aca="false">J730+K730</f>
        <v>93611.5</v>
      </c>
      <c r="J730" s="15" t="n">
        <f aca="false">J731+J733</f>
        <v>91028.7</v>
      </c>
      <c r="K730" s="15" t="n">
        <f aca="false">K731+K733</f>
        <v>2582.8</v>
      </c>
      <c r="L730" s="15" t="n">
        <f aca="false">M730+N730</f>
        <v>97805.6</v>
      </c>
      <c r="M730" s="15" t="n">
        <f aca="false">M731+M733</f>
        <v>95068.4</v>
      </c>
      <c r="N730" s="15" t="n">
        <f aca="false">N731+N733</f>
        <v>2737.2</v>
      </c>
    </row>
    <row r="731" customFormat="false" ht="78" hidden="false" customHeight="true" outlineLevel="0" collapsed="false">
      <c r="A731" s="23" t="s">
        <v>562</v>
      </c>
      <c r="B731" s="14"/>
      <c r="C731" s="20" t="s">
        <v>329</v>
      </c>
      <c r="D731" s="20" t="s">
        <v>590</v>
      </c>
      <c r="E731" s="20"/>
      <c r="F731" s="21" t="n">
        <f aca="false">G731+H731</f>
        <v>78666.5</v>
      </c>
      <c r="G731" s="21" t="n">
        <f aca="false">G732</f>
        <v>78666.5</v>
      </c>
      <c r="H731" s="21" t="n">
        <f aca="false">H732</f>
        <v>0</v>
      </c>
      <c r="I731" s="21" t="n">
        <f aca="false">J731+K731</f>
        <v>90834.3</v>
      </c>
      <c r="J731" s="21" t="n">
        <f aca="false">J732</f>
        <v>90834.3</v>
      </c>
      <c r="K731" s="21" t="n">
        <f aca="false">K732</f>
        <v>0</v>
      </c>
      <c r="L731" s="21" t="n">
        <f aca="false">M731+N731</f>
        <v>94862.4</v>
      </c>
      <c r="M731" s="21" t="n">
        <f aca="false">M732</f>
        <v>94862.4</v>
      </c>
      <c r="N731" s="21" t="n">
        <f aca="false">N732</f>
        <v>0</v>
      </c>
    </row>
    <row r="732" customFormat="false" ht="75.75" hidden="false" customHeight="true" outlineLevel="0" collapsed="false">
      <c r="A732" s="20" t="s">
        <v>134</v>
      </c>
      <c r="B732" s="14"/>
      <c r="C732" s="20" t="s">
        <v>329</v>
      </c>
      <c r="D732" s="20" t="s">
        <v>590</v>
      </c>
      <c r="E732" s="20" t="s">
        <v>135</v>
      </c>
      <c r="F732" s="21" t="n">
        <f aca="false">G732+H732</f>
        <v>78666.5</v>
      </c>
      <c r="G732" s="21" t="n">
        <f aca="false">78820.6-154.1</f>
        <v>78666.5</v>
      </c>
      <c r="H732" s="21"/>
      <c r="I732" s="21" t="n">
        <f aca="false">J732+K732</f>
        <v>90834.3</v>
      </c>
      <c r="J732" s="21" t="n">
        <f aca="false">90838.5-4.2</f>
        <v>90834.3</v>
      </c>
      <c r="K732" s="21"/>
      <c r="L732" s="21" t="n">
        <f aca="false">M732+N732</f>
        <v>94862.4</v>
      </c>
      <c r="M732" s="21" t="n">
        <f aca="false">94878.2-15.8</f>
        <v>94862.4</v>
      </c>
      <c r="N732" s="21"/>
    </row>
    <row r="733" customFormat="false" ht="72.75" hidden="false" customHeight="true" outlineLevel="0" collapsed="false">
      <c r="A733" s="20" t="s">
        <v>591</v>
      </c>
      <c r="B733" s="14"/>
      <c r="C733" s="20" t="s">
        <v>329</v>
      </c>
      <c r="D733" s="20" t="s">
        <v>592</v>
      </c>
      <c r="E733" s="20"/>
      <c r="F733" s="21" t="n">
        <f aca="false">G733+H733</f>
        <v>4225.8</v>
      </c>
      <c r="G733" s="21" t="n">
        <f aca="false">G734</f>
        <v>295.8</v>
      </c>
      <c r="H733" s="21" t="n">
        <f aca="false">H734</f>
        <v>3930</v>
      </c>
      <c r="I733" s="21" t="n">
        <f aca="false">J733+K733</f>
        <v>2777.2</v>
      </c>
      <c r="J733" s="21" t="n">
        <f aca="false">J734</f>
        <v>194.4</v>
      </c>
      <c r="K733" s="21" t="n">
        <f aca="false">K734</f>
        <v>2582.8</v>
      </c>
      <c r="L733" s="21" t="n">
        <f aca="false">M733+N733</f>
        <v>2943.2</v>
      </c>
      <c r="M733" s="21" t="n">
        <f aca="false">M734</f>
        <v>206</v>
      </c>
      <c r="N733" s="21" t="n">
        <f aca="false">N734</f>
        <v>2737.2</v>
      </c>
    </row>
    <row r="734" customFormat="false" ht="58.5" hidden="false" customHeight="true" outlineLevel="0" collapsed="false">
      <c r="A734" s="20" t="s">
        <v>134</v>
      </c>
      <c r="B734" s="14"/>
      <c r="C734" s="20" t="s">
        <v>329</v>
      </c>
      <c r="D734" s="20" t="s">
        <v>592</v>
      </c>
      <c r="E734" s="20" t="s">
        <v>135</v>
      </c>
      <c r="F734" s="21" t="n">
        <f aca="false">G734+H734</f>
        <v>4225.8</v>
      </c>
      <c r="G734" s="21" t="n">
        <f aca="false">154.1+141.7</f>
        <v>295.8</v>
      </c>
      <c r="H734" s="21" t="n">
        <v>3930</v>
      </c>
      <c r="I734" s="21" t="n">
        <f aca="false">J734+K734</f>
        <v>2777.2</v>
      </c>
      <c r="J734" s="21" t="n">
        <f aca="false">190.2+4.2</f>
        <v>194.4</v>
      </c>
      <c r="K734" s="21" t="n">
        <v>2582.8</v>
      </c>
      <c r="L734" s="21" t="n">
        <f aca="false">M734+N734</f>
        <v>2943.2</v>
      </c>
      <c r="M734" s="21" t="n">
        <f aca="false">190.2+15.8</f>
        <v>206</v>
      </c>
      <c r="N734" s="21" t="n">
        <v>2737.2</v>
      </c>
    </row>
    <row r="735" customFormat="false" ht="78" hidden="false" customHeight="true" outlineLevel="0" collapsed="false">
      <c r="A735" s="14" t="s">
        <v>294</v>
      </c>
      <c r="B735" s="14"/>
      <c r="C735" s="14" t="s">
        <v>329</v>
      </c>
      <c r="D735" s="14" t="s">
        <v>128</v>
      </c>
      <c r="E735" s="20"/>
      <c r="F735" s="21" t="n">
        <f aca="false">G735+H735</f>
        <v>4500</v>
      </c>
      <c r="G735" s="21" t="n">
        <f aca="false">G736</f>
        <v>4500</v>
      </c>
      <c r="H735" s="21" t="n">
        <f aca="false">H736</f>
        <v>0</v>
      </c>
      <c r="I735" s="21" t="n">
        <f aca="false">J735+K735</f>
        <v>5000</v>
      </c>
      <c r="J735" s="21" t="n">
        <f aca="false">J736</f>
        <v>5000</v>
      </c>
      <c r="K735" s="21" t="n">
        <f aca="false">K736</f>
        <v>0</v>
      </c>
      <c r="L735" s="21" t="n">
        <f aca="false">M735+N735</f>
        <v>5000</v>
      </c>
      <c r="M735" s="21" t="n">
        <f aca="false">M736</f>
        <v>5000</v>
      </c>
      <c r="N735" s="21" t="n">
        <f aca="false">N736</f>
        <v>0</v>
      </c>
    </row>
    <row r="736" customFormat="false" ht="34.5" hidden="false" customHeight="true" outlineLevel="0" collapsed="false">
      <c r="A736" s="14" t="s">
        <v>35</v>
      </c>
      <c r="B736" s="14"/>
      <c r="C736" s="14" t="s">
        <v>329</v>
      </c>
      <c r="D736" s="14" t="s">
        <v>129</v>
      </c>
      <c r="E736" s="20"/>
      <c r="F736" s="21" t="n">
        <f aca="false">G736+H736</f>
        <v>4500</v>
      </c>
      <c r="G736" s="21" t="n">
        <f aca="false">G737</f>
        <v>4500</v>
      </c>
      <c r="H736" s="21" t="n">
        <f aca="false">H737</f>
        <v>0</v>
      </c>
      <c r="I736" s="21" t="n">
        <f aca="false">J736+K736</f>
        <v>5000</v>
      </c>
      <c r="J736" s="21" t="n">
        <f aca="false">J737</f>
        <v>5000</v>
      </c>
      <c r="K736" s="21" t="n">
        <f aca="false">K737</f>
        <v>0</v>
      </c>
      <c r="L736" s="21" t="n">
        <f aca="false">M736+N736</f>
        <v>5000</v>
      </c>
      <c r="M736" s="21" t="n">
        <f aca="false">M737</f>
        <v>5000</v>
      </c>
      <c r="N736" s="21" t="n">
        <f aca="false">N737</f>
        <v>0</v>
      </c>
    </row>
    <row r="737" customFormat="false" ht="72" hidden="false" customHeight="true" outlineLevel="0" collapsed="false">
      <c r="A737" s="14" t="s">
        <v>593</v>
      </c>
      <c r="B737" s="14"/>
      <c r="C737" s="14" t="s">
        <v>329</v>
      </c>
      <c r="D737" s="14" t="s">
        <v>131</v>
      </c>
      <c r="E737" s="20"/>
      <c r="F737" s="21" t="n">
        <f aca="false">G737+H737</f>
        <v>4500</v>
      </c>
      <c r="G737" s="21" t="n">
        <f aca="false">G738</f>
        <v>4500</v>
      </c>
      <c r="H737" s="21" t="n">
        <f aca="false">H738</f>
        <v>0</v>
      </c>
      <c r="I737" s="21" t="n">
        <f aca="false">J737+K737</f>
        <v>5000</v>
      </c>
      <c r="J737" s="21" t="n">
        <f aca="false">J738</f>
        <v>5000</v>
      </c>
      <c r="K737" s="21" t="n">
        <f aca="false">K738</f>
        <v>0</v>
      </c>
      <c r="L737" s="21" t="n">
        <f aca="false">M737+N737</f>
        <v>5000</v>
      </c>
      <c r="M737" s="21" t="n">
        <f aca="false">M738</f>
        <v>5000</v>
      </c>
      <c r="N737" s="21" t="n">
        <f aca="false">N738</f>
        <v>0</v>
      </c>
    </row>
    <row r="738" customFormat="false" ht="38.25" hidden="false" customHeight="true" outlineLevel="0" collapsed="false">
      <c r="A738" s="20" t="s">
        <v>594</v>
      </c>
      <c r="B738" s="14"/>
      <c r="C738" s="20" t="s">
        <v>329</v>
      </c>
      <c r="D738" s="20" t="s">
        <v>258</v>
      </c>
      <c r="E738" s="20"/>
      <c r="F738" s="21" t="n">
        <f aca="false">G738+H738</f>
        <v>4500</v>
      </c>
      <c r="G738" s="21" t="n">
        <f aca="false">G739</f>
        <v>4500</v>
      </c>
      <c r="H738" s="21" t="n">
        <f aca="false">H739</f>
        <v>0</v>
      </c>
      <c r="I738" s="21" t="n">
        <f aca="false">J738+K738</f>
        <v>5000</v>
      </c>
      <c r="J738" s="21" t="n">
        <f aca="false">J739</f>
        <v>5000</v>
      </c>
      <c r="K738" s="21" t="n">
        <f aca="false">K739</f>
        <v>0</v>
      </c>
      <c r="L738" s="21" t="n">
        <f aca="false">M738+N738</f>
        <v>5000</v>
      </c>
      <c r="M738" s="21" t="n">
        <f aca="false">M739</f>
        <v>5000</v>
      </c>
      <c r="N738" s="21" t="n">
        <f aca="false">N739</f>
        <v>0</v>
      </c>
    </row>
    <row r="739" customFormat="false" ht="76.5" hidden="false" customHeight="true" outlineLevel="0" collapsed="false">
      <c r="A739" s="20" t="s">
        <v>134</v>
      </c>
      <c r="B739" s="14"/>
      <c r="C739" s="20" t="s">
        <v>329</v>
      </c>
      <c r="D739" s="20" t="s">
        <v>258</v>
      </c>
      <c r="E739" s="20" t="s">
        <v>135</v>
      </c>
      <c r="F739" s="21" t="n">
        <f aca="false">G739+H739</f>
        <v>4500</v>
      </c>
      <c r="G739" s="21" t="n">
        <v>4500</v>
      </c>
      <c r="H739" s="21"/>
      <c r="I739" s="21" t="n">
        <f aca="false">J739+K739</f>
        <v>5000</v>
      </c>
      <c r="J739" s="21" t="n">
        <v>5000</v>
      </c>
      <c r="K739" s="21"/>
      <c r="L739" s="21" t="n">
        <f aca="false">M739+N739</f>
        <v>5000</v>
      </c>
      <c r="M739" s="21" t="n">
        <v>5000</v>
      </c>
      <c r="N739" s="21"/>
    </row>
    <row r="740" customFormat="false" ht="54" hidden="false" customHeight="true" outlineLevel="0" collapsed="false">
      <c r="A740" s="14" t="s">
        <v>343</v>
      </c>
      <c r="B740" s="14"/>
      <c r="C740" s="14" t="s">
        <v>344</v>
      </c>
      <c r="D740" s="14"/>
      <c r="E740" s="14"/>
      <c r="F740" s="15" t="n">
        <f aca="false">G740+H740</f>
        <v>124873.1</v>
      </c>
      <c r="G740" s="15" t="n">
        <f aca="false">G741</f>
        <v>124873.1</v>
      </c>
      <c r="H740" s="15" t="n">
        <f aca="false">H741</f>
        <v>0</v>
      </c>
      <c r="I740" s="15" t="n">
        <f aca="false">J740+K740</f>
        <v>128164.3</v>
      </c>
      <c r="J740" s="15" t="n">
        <f aca="false">J741</f>
        <v>128164.3</v>
      </c>
      <c r="K740" s="15" t="n">
        <f aca="false">K741</f>
        <v>0</v>
      </c>
      <c r="L740" s="15" t="n">
        <f aca="false">M740+N740</f>
        <v>132882.3</v>
      </c>
      <c r="M740" s="15" t="n">
        <f aca="false">M741</f>
        <v>132882.3</v>
      </c>
      <c r="N740" s="15" t="n">
        <f aca="false">N741</f>
        <v>0</v>
      </c>
    </row>
    <row r="741" customFormat="false" ht="57.75" hidden="false" customHeight="true" outlineLevel="0" collapsed="false">
      <c r="A741" s="13" t="s">
        <v>330</v>
      </c>
      <c r="B741" s="14"/>
      <c r="C741" s="14" t="s">
        <v>344</v>
      </c>
      <c r="D741" s="14" t="s">
        <v>331</v>
      </c>
      <c r="E741" s="14"/>
      <c r="F741" s="15" t="n">
        <f aca="false">G741+H741</f>
        <v>124873.1</v>
      </c>
      <c r="G741" s="15" t="n">
        <f aca="false">G742</f>
        <v>124873.1</v>
      </c>
      <c r="H741" s="15" t="n">
        <f aca="false">H742</f>
        <v>0</v>
      </c>
      <c r="I741" s="15" t="n">
        <f aca="false">J741+K741</f>
        <v>128164.3</v>
      </c>
      <c r="J741" s="15" t="n">
        <f aca="false">J742</f>
        <v>128164.3</v>
      </c>
      <c r="K741" s="15" t="n">
        <f aca="false">K742</f>
        <v>0</v>
      </c>
      <c r="L741" s="15" t="n">
        <f aca="false">M741+N741</f>
        <v>132882.3</v>
      </c>
      <c r="M741" s="15" t="n">
        <f aca="false">M742</f>
        <v>132882.3</v>
      </c>
      <c r="N741" s="15" t="n">
        <f aca="false">N742</f>
        <v>0</v>
      </c>
    </row>
    <row r="742" customFormat="false" ht="35.25" hidden="false" customHeight="true" outlineLevel="0" collapsed="false">
      <c r="A742" s="13" t="s">
        <v>35</v>
      </c>
      <c r="B742" s="14"/>
      <c r="C742" s="14" t="s">
        <v>344</v>
      </c>
      <c r="D742" s="14" t="s">
        <v>566</v>
      </c>
      <c r="E742" s="14"/>
      <c r="F742" s="15" t="n">
        <f aca="false">G742+H742</f>
        <v>124873.1</v>
      </c>
      <c r="G742" s="15" t="n">
        <f aca="false">G743</f>
        <v>124873.1</v>
      </c>
      <c r="H742" s="15" t="n">
        <f aca="false">H743</f>
        <v>0</v>
      </c>
      <c r="I742" s="15" t="n">
        <f aca="false">J742+K742</f>
        <v>128164.3</v>
      </c>
      <c r="J742" s="15" t="n">
        <f aca="false">J743</f>
        <v>128164.3</v>
      </c>
      <c r="K742" s="15" t="n">
        <f aca="false">K743</f>
        <v>0</v>
      </c>
      <c r="L742" s="15" t="n">
        <f aca="false">M742+N742</f>
        <v>132882.3</v>
      </c>
      <c r="M742" s="15" t="n">
        <f aca="false">M743</f>
        <v>132882.3</v>
      </c>
      <c r="N742" s="15" t="n">
        <f aca="false">N743</f>
        <v>0</v>
      </c>
    </row>
    <row r="743" customFormat="false" ht="108" hidden="false" customHeight="true" outlineLevel="0" collapsed="false">
      <c r="A743" s="13" t="s">
        <v>567</v>
      </c>
      <c r="B743" s="14"/>
      <c r="C743" s="14" t="s">
        <v>344</v>
      </c>
      <c r="D743" s="14" t="s">
        <v>568</v>
      </c>
      <c r="E743" s="14"/>
      <c r="F743" s="15" t="n">
        <f aca="false">G743+H743</f>
        <v>124873.1</v>
      </c>
      <c r="G743" s="15" t="n">
        <f aca="false">G744+G747</f>
        <v>124873.1</v>
      </c>
      <c r="H743" s="15" t="n">
        <f aca="false">H744+H747</f>
        <v>0</v>
      </c>
      <c r="I743" s="15" t="n">
        <f aca="false">J743+K743</f>
        <v>128164.3</v>
      </c>
      <c r="J743" s="15" t="n">
        <f aca="false">J744+J747</f>
        <v>128164.3</v>
      </c>
      <c r="K743" s="15" t="n">
        <f aca="false">K744</f>
        <v>0</v>
      </c>
      <c r="L743" s="15" t="n">
        <f aca="false">M743+N743</f>
        <v>132882.3</v>
      </c>
      <c r="M743" s="15" t="n">
        <f aca="false">M744+M747</f>
        <v>132882.3</v>
      </c>
      <c r="N743" s="15" t="n">
        <f aca="false">N744</f>
        <v>0</v>
      </c>
    </row>
    <row r="744" customFormat="false" ht="54.75" hidden="false" customHeight="true" outlineLevel="0" collapsed="false">
      <c r="A744" s="19" t="s">
        <v>49</v>
      </c>
      <c r="B744" s="14"/>
      <c r="C744" s="20" t="s">
        <v>344</v>
      </c>
      <c r="D744" s="20" t="s">
        <v>569</v>
      </c>
      <c r="E744" s="20"/>
      <c r="F744" s="21" t="n">
        <f aca="false">G744+H744</f>
        <v>10028.4</v>
      </c>
      <c r="G744" s="21" t="n">
        <f aca="false">G745+G746</f>
        <v>10028.4</v>
      </c>
      <c r="H744" s="21" t="n">
        <f aca="false">H745+H746</f>
        <v>0</v>
      </c>
      <c r="I744" s="21" t="n">
        <f aca="false">J744+K744</f>
        <v>10290.9</v>
      </c>
      <c r="J744" s="21" t="n">
        <f aca="false">J745+J746</f>
        <v>10290.9</v>
      </c>
      <c r="K744" s="21" t="n">
        <f aca="false">K745+K746</f>
        <v>0</v>
      </c>
      <c r="L744" s="21" t="n">
        <f aca="false">M744+N744</f>
        <v>10391.8</v>
      </c>
      <c r="M744" s="21" t="n">
        <f aca="false">M745+M746</f>
        <v>10391.8</v>
      </c>
      <c r="N744" s="21" t="n">
        <f aca="false">N745+N746</f>
        <v>0</v>
      </c>
    </row>
    <row r="745" customFormat="false" ht="123" hidden="false" customHeight="true" outlineLevel="0" collapsed="false">
      <c r="A745" s="19" t="s">
        <v>41</v>
      </c>
      <c r="B745" s="14"/>
      <c r="C745" s="20" t="s">
        <v>344</v>
      </c>
      <c r="D745" s="20" t="s">
        <v>569</v>
      </c>
      <c r="E745" s="20" t="s">
        <v>42</v>
      </c>
      <c r="F745" s="21" t="n">
        <f aca="false">G745+H745</f>
        <v>9873.2</v>
      </c>
      <c r="G745" s="21" t="n">
        <v>9873.2</v>
      </c>
      <c r="H745" s="21"/>
      <c r="I745" s="21" t="n">
        <f aca="false">J745+K745</f>
        <v>10139.8</v>
      </c>
      <c r="J745" s="21" t="n">
        <v>10139.8</v>
      </c>
      <c r="K745" s="21"/>
      <c r="L745" s="21" t="n">
        <f aca="false">M745+N745</f>
        <v>10240.8</v>
      </c>
      <c r="M745" s="21" t="n">
        <v>10240.8</v>
      </c>
      <c r="N745" s="21"/>
    </row>
    <row r="746" customFormat="false" ht="48.75" hidden="false" customHeight="true" outlineLevel="0" collapsed="false">
      <c r="A746" s="20" t="s">
        <v>43</v>
      </c>
      <c r="B746" s="14"/>
      <c r="C746" s="20" t="s">
        <v>344</v>
      </c>
      <c r="D746" s="20" t="s">
        <v>569</v>
      </c>
      <c r="E746" s="20" t="s">
        <v>44</v>
      </c>
      <c r="F746" s="21" t="n">
        <f aca="false">G746+H746</f>
        <v>155.2</v>
      </c>
      <c r="G746" s="21" t="n">
        <f aca="false">155.2</f>
        <v>155.2</v>
      </c>
      <c r="H746" s="21"/>
      <c r="I746" s="21" t="n">
        <f aca="false">J746+K746</f>
        <v>151.1</v>
      </c>
      <c r="J746" s="21" t="n">
        <f aca="false">151.1</f>
        <v>151.1</v>
      </c>
      <c r="K746" s="21"/>
      <c r="L746" s="21" t="n">
        <f aca="false">M746+N746</f>
        <v>151</v>
      </c>
      <c r="M746" s="21" t="n">
        <f aca="false">151</f>
        <v>151</v>
      </c>
      <c r="N746" s="21"/>
    </row>
    <row r="747" customFormat="false" ht="81.75" hidden="false" customHeight="true" outlineLevel="0" collapsed="false">
      <c r="A747" s="23" t="s">
        <v>562</v>
      </c>
      <c r="B747" s="14"/>
      <c r="C747" s="20" t="s">
        <v>344</v>
      </c>
      <c r="D747" s="20" t="s">
        <v>595</v>
      </c>
      <c r="E747" s="20"/>
      <c r="F747" s="21" t="n">
        <f aca="false">G747+H747</f>
        <v>114844.7</v>
      </c>
      <c r="G747" s="21" t="n">
        <f aca="false">G748+G749+G750</f>
        <v>114844.7</v>
      </c>
      <c r="H747" s="21" t="n">
        <f aca="false">H748+H749</f>
        <v>0</v>
      </c>
      <c r="I747" s="21" t="n">
        <f aca="false">J747+K747</f>
        <v>117873.4</v>
      </c>
      <c r="J747" s="21" t="n">
        <f aca="false">J748+J749+J750</f>
        <v>117873.4</v>
      </c>
      <c r="K747" s="21" t="n">
        <f aca="false">K748+K749</f>
        <v>0</v>
      </c>
      <c r="L747" s="21" t="n">
        <f aca="false">M747+N747</f>
        <v>122490.5</v>
      </c>
      <c r="M747" s="21" t="n">
        <f aca="false">M748+M749+M750</f>
        <v>122490.5</v>
      </c>
      <c r="N747" s="21" t="n">
        <f aca="false">N748+N749</f>
        <v>0</v>
      </c>
    </row>
    <row r="748" customFormat="false" ht="120.75" hidden="false" customHeight="true" outlineLevel="0" collapsed="false">
      <c r="A748" s="19" t="s">
        <v>41</v>
      </c>
      <c r="B748" s="14"/>
      <c r="C748" s="20" t="s">
        <v>344</v>
      </c>
      <c r="D748" s="20" t="s">
        <v>595</v>
      </c>
      <c r="E748" s="20" t="s">
        <v>42</v>
      </c>
      <c r="F748" s="21" t="n">
        <f aca="false">G748+H748</f>
        <v>111018.2</v>
      </c>
      <c r="G748" s="21" t="n">
        <v>111018.2</v>
      </c>
      <c r="H748" s="21"/>
      <c r="I748" s="21" t="n">
        <f aca="false">J748+K748</f>
        <v>115457.7</v>
      </c>
      <c r="J748" s="21" t="n">
        <v>115457.7</v>
      </c>
      <c r="K748" s="21"/>
      <c r="L748" s="21" t="n">
        <f aca="false">M748+N748</f>
        <v>120074.9</v>
      </c>
      <c r="M748" s="21" t="n">
        <v>120074.9</v>
      </c>
      <c r="N748" s="21"/>
    </row>
    <row r="749" customFormat="false" ht="50.25" hidden="false" customHeight="true" outlineLevel="0" collapsed="false">
      <c r="A749" s="20" t="s">
        <v>43</v>
      </c>
      <c r="B749" s="14"/>
      <c r="C749" s="20" t="s">
        <v>344</v>
      </c>
      <c r="D749" s="20" t="s">
        <v>595</v>
      </c>
      <c r="E749" s="20" t="s">
        <v>44</v>
      </c>
      <c r="F749" s="21" t="n">
        <f aca="false">G749+H749</f>
        <v>3780.5</v>
      </c>
      <c r="G749" s="21" t="n">
        <f aca="false">3423.8-0.1+356.8</f>
        <v>3780.5</v>
      </c>
      <c r="H749" s="21"/>
      <c r="I749" s="21" t="n">
        <f aca="false">J749+K749</f>
        <v>2369.7</v>
      </c>
      <c r="J749" s="21" t="n">
        <v>2369.7</v>
      </c>
      <c r="K749" s="21"/>
      <c r="L749" s="21" t="n">
        <f aca="false">M749+N749</f>
        <v>2369.6</v>
      </c>
      <c r="M749" s="21" t="n">
        <v>2369.6</v>
      </c>
      <c r="N749" s="21"/>
    </row>
    <row r="750" customFormat="false" ht="27" hidden="false" customHeight="true" outlineLevel="0" collapsed="false">
      <c r="A750" s="20" t="s">
        <v>53</v>
      </c>
      <c r="B750" s="14"/>
      <c r="C750" s="20" t="s">
        <v>344</v>
      </c>
      <c r="D750" s="20" t="s">
        <v>595</v>
      </c>
      <c r="E750" s="20" t="s">
        <v>54</v>
      </c>
      <c r="F750" s="21" t="n">
        <f aca="false">G750+H750</f>
        <v>46</v>
      </c>
      <c r="G750" s="21" t="n">
        <v>46</v>
      </c>
      <c r="H750" s="21"/>
      <c r="I750" s="21" t="n">
        <f aca="false">J750+K750</f>
        <v>46</v>
      </c>
      <c r="J750" s="21" t="n">
        <v>46</v>
      </c>
      <c r="K750" s="21"/>
      <c r="L750" s="21" t="n">
        <f aca="false">M750+N750</f>
        <v>46</v>
      </c>
      <c r="M750" s="21" t="n">
        <v>46</v>
      </c>
      <c r="N750" s="21"/>
    </row>
    <row r="751" customFormat="false" ht="22.5" hidden="false" customHeight="true" outlineLevel="0" collapsed="false">
      <c r="A751" s="14" t="s">
        <v>351</v>
      </c>
      <c r="B751" s="14"/>
      <c r="C751" s="14" t="s">
        <v>352</v>
      </c>
      <c r="D751" s="14"/>
      <c r="E751" s="14"/>
      <c r="F751" s="15" t="n">
        <f aca="false">G751+H751</f>
        <v>2555</v>
      </c>
      <c r="G751" s="15" t="n">
        <f aca="false">G752</f>
        <v>2366</v>
      </c>
      <c r="H751" s="15" t="n">
        <f aca="false">H752</f>
        <v>189</v>
      </c>
      <c r="I751" s="15" t="n">
        <f aca="false">J751+K751</f>
        <v>2656.7</v>
      </c>
      <c r="J751" s="15" t="n">
        <f aca="false">J752</f>
        <v>2460.7</v>
      </c>
      <c r="K751" s="15" t="n">
        <f aca="false">K752</f>
        <v>196</v>
      </c>
      <c r="L751" s="15" t="n">
        <f aca="false">M751+N751</f>
        <v>2762.1</v>
      </c>
      <c r="M751" s="15" t="n">
        <f aca="false">M752</f>
        <v>2559.1</v>
      </c>
      <c r="N751" s="15" t="n">
        <f aca="false">N752</f>
        <v>203</v>
      </c>
    </row>
    <row r="752" customFormat="false" ht="33" hidden="false" customHeight="true" outlineLevel="0" collapsed="false">
      <c r="A752" s="14" t="s">
        <v>353</v>
      </c>
      <c r="B752" s="14"/>
      <c r="C752" s="14" t="s">
        <v>354</v>
      </c>
      <c r="D752" s="14"/>
      <c r="E752" s="14"/>
      <c r="F752" s="15" t="n">
        <f aca="false">G752+H752</f>
        <v>2555</v>
      </c>
      <c r="G752" s="15" t="n">
        <f aca="false">G753+G760</f>
        <v>2366</v>
      </c>
      <c r="H752" s="15" t="n">
        <f aca="false">H753+H760</f>
        <v>189</v>
      </c>
      <c r="I752" s="15" t="n">
        <f aca="false">J752+K752</f>
        <v>2656.7</v>
      </c>
      <c r="J752" s="15" t="n">
        <f aca="false">J753+J760</f>
        <v>2460.7</v>
      </c>
      <c r="K752" s="15" t="n">
        <f aca="false">K753+K760</f>
        <v>196</v>
      </c>
      <c r="L752" s="15" t="n">
        <f aca="false">M752+N752</f>
        <v>2762.1</v>
      </c>
      <c r="M752" s="15" t="n">
        <f aca="false">M753+M760</f>
        <v>2559.1</v>
      </c>
      <c r="N752" s="15" t="n">
        <f aca="false">N753+N760</f>
        <v>203</v>
      </c>
    </row>
    <row r="753" customFormat="false" ht="75" hidden="false" customHeight="true" outlineLevel="0" collapsed="false">
      <c r="A753" s="13" t="s">
        <v>303</v>
      </c>
      <c r="B753" s="14"/>
      <c r="C753" s="14" t="s">
        <v>354</v>
      </c>
      <c r="D753" s="14" t="s">
        <v>304</v>
      </c>
      <c r="E753" s="14"/>
      <c r="F753" s="15" t="n">
        <f aca="false">G753+H753</f>
        <v>1913.4</v>
      </c>
      <c r="G753" s="15" t="n">
        <f aca="false">G754</f>
        <v>1724.4</v>
      </c>
      <c r="H753" s="15" t="n">
        <f aca="false">H754</f>
        <v>189</v>
      </c>
      <c r="I753" s="15" t="n">
        <f aca="false">J753+K753</f>
        <v>2015.1</v>
      </c>
      <c r="J753" s="15" t="n">
        <f aca="false">J754</f>
        <v>1819.1</v>
      </c>
      <c r="K753" s="15" t="n">
        <f aca="false">K754</f>
        <v>196</v>
      </c>
      <c r="L753" s="15" t="n">
        <f aca="false">M753+N753</f>
        <v>2120.5</v>
      </c>
      <c r="M753" s="15" t="n">
        <f aca="false">M754</f>
        <v>1917.5</v>
      </c>
      <c r="N753" s="15" t="n">
        <f aca="false">N754</f>
        <v>203</v>
      </c>
    </row>
    <row r="754" customFormat="false" ht="26.25" hidden="false" customHeight="true" outlineLevel="0" collapsed="false">
      <c r="A754" s="13" t="s">
        <v>35</v>
      </c>
      <c r="B754" s="14"/>
      <c r="C754" s="14" t="s">
        <v>354</v>
      </c>
      <c r="D754" s="14" t="s">
        <v>460</v>
      </c>
      <c r="E754" s="14"/>
      <c r="F754" s="15" t="n">
        <f aca="false">G754+H754</f>
        <v>1913.4</v>
      </c>
      <c r="G754" s="15" t="n">
        <f aca="false">G755</f>
        <v>1724.4</v>
      </c>
      <c r="H754" s="15" t="n">
        <f aca="false">H755</f>
        <v>189</v>
      </c>
      <c r="I754" s="15" t="n">
        <f aca="false">J754+K754</f>
        <v>2015.1</v>
      </c>
      <c r="J754" s="15" t="n">
        <f aca="false">J755</f>
        <v>1819.1</v>
      </c>
      <c r="K754" s="15" t="n">
        <f aca="false">K755</f>
        <v>196</v>
      </c>
      <c r="L754" s="15" t="n">
        <f aca="false">M754+N754</f>
        <v>2120.5</v>
      </c>
      <c r="M754" s="15" t="n">
        <f aca="false">M755</f>
        <v>1917.5</v>
      </c>
      <c r="N754" s="15" t="n">
        <f aca="false">N755</f>
        <v>203</v>
      </c>
    </row>
    <row r="755" customFormat="false" ht="66" hidden="false" customHeight="true" outlineLevel="0" collapsed="false">
      <c r="A755" s="25" t="s">
        <v>596</v>
      </c>
      <c r="B755" s="14"/>
      <c r="C755" s="14" t="s">
        <v>354</v>
      </c>
      <c r="D755" s="14" t="s">
        <v>498</v>
      </c>
      <c r="E755" s="14"/>
      <c r="F755" s="15" t="n">
        <f aca="false">G755+H755</f>
        <v>1913.4</v>
      </c>
      <c r="G755" s="15" t="n">
        <f aca="false">G756+G758</f>
        <v>1724.4</v>
      </c>
      <c r="H755" s="15" t="n">
        <f aca="false">H756+H758</f>
        <v>189</v>
      </c>
      <c r="I755" s="15" t="n">
        <f aca="false">J755+K755</f>
        <v>2015.1</v>
      </c>
      <c r="J755" s="15" t="n">
        <f aca="false">J756+J758</f>
        <v>1819.1</v>
      </c>
      <c r="K755" s="15" t="n">
        <f aca="false">K756+K758</f>
        <v>196</v>
      </c>
      <c r="L755" s="15" t="n">
        <f aca="false">M755+N755</f>
        <v>2120.5</v>
      </c>
      <c r="M755" s="15" t="n">
        <f aca="false">M756+M758</f>
        <v>1917.5</v>
      </c>
      <c r="N755" s="15" t="n">
        <f aca="false">N756+N758</f>
        <v>203</v>
      </c>
    </row>
    <row r="756" customFormat="false" ht="140.25" hidden="false" customHeight="true" outlineLevel="0" collapsed="false">
      <c r="A756" s="23" t="s">
        <v>597</v>
      </c>
      <c r="B756" s="14"/>
      <c r="C756" s="20" t="s">
        <v>354</v>
      </c>
      <c r="D756" s="20" t="s">
        <v>598</v>
      </c>
      <c r="E756" s="20"/>
      <c r="F756" s="21" t="n">
        <f aca="false">G756+H756</f>
        <v>1724.4</v>
      </c>
      <c r="G756" s="21" t="n">
        <f aca="false">G757</f>
        <v>1724.4</v>
      </c>
      <c r="H756" s="21" t="n">
        <f aca="false">H757</f>
        <v>0</v>
      </c>
      <c r="I756" s="21" t="n">
        <f aca="false">J756+K756</f>
        <v>1819.1</v>
      </c>
      <c r="J756" s="21" t="n">
        <f aca="false">J757</f>
        <v>1819.1</v>
      </c>
      <c r="K756" s="21" t="n">
        <f aca="false">K757</f>
        <v>0</v>
      </c>
      <c r="L756" s="21" t="n">
        <f aca="false">M756+N756</f>
        <v>1917.5</v>
      </c>
      <c r="M756" s="21" t="n">
        <f aca="false">M757</f>
        <v>1917.5</v>
      </c>
      <c r="N756" s="21" t="n">
        <f aca="false">N757</f>
        <v>0</v>
      </c>
    </row>
    <row r="757" customFormat="false" ht="78.75" hidden="false" customHeight="true" outlineLevel="0" collapsed="false">
      <c r="A757" s="32" t="s">
        <v>134</v>
      </c>
      <c r="B757" s="14"/>
      <c r="C757" s="20" t="s">
        <v>354</v>
      </c>
      <c r="D757" s="20" t="s">
        <v>598</v>
      </c>
      <c r="E757" s="20" t="s">
        <v>135</v>
      </c>
      <c r="F757" s="21" t="n">
        <f aca="false">G757+H757</f>
        <v>1724.4</v>
      </c>
      <c r="G757" s="21" t="n">
        <v>1724.4</v>
      </c>
      <c r="H757" s="21"/>
      <c r="I757" s="21" t="n">
        <f aca="false">J757+K757</f>
        <v>1819.1</v>
      </c>
      <c r="J757" s="21" t="n">
        <v>1819.1</v>
      </c>
      <c r="K757" s="21"/>
      <c r="L757" s="21" t="n">
        <f aca="false">M757+N757</f>
        <v>1917.5</v>
      </c>
      <c r="M757" s="21" t="n">
        <v>1917.5</v>
      </c>
      <c r="N757" s="21"/>
    </row>
    <row r="758" customFormat="false" ht="149.25" hidden="false" customHeight="true" outlineLevel="0" collapsed="false">
      <c r="A758" s="32" t="s">
        <v>541</v>
      </c>
      <c r="B758" s="14"/>
      <c r="C758" s="20" t="s">
        <v>354</v>
      </c>
      <c r="D758" s="20" t="s">
        <v>599</v>
      </c>
      <c r="E758" s="20"/>
      <c r="F758" s="21" t="n">
        <f aca="false">G758+H758</f>
        <v>189</v>
      </c>
      <c r="G758" s="21" t="n">
        <f aca="false">G759</f>
        <v>0</v>
      </c>
      <c r="H758" s="21" t="n">
        <f aca="false">H759</f>
        <v>189</v>
      </c>
      <c r="I758" s="21" t="n">
        <f aca="false">J758+K758</f>
        <v>196</v>
      </c>
      <c r="J758" s="21" t="n">
        <f aca="false">J759</f>
        <v>0</v>
      </c>
      <c r="K758" s="21" t="n">
        <f aca="false">K759</f>
        <v>196</v>
      </c>
      <c r="L758" s="21" t="n">
        <f aca="false">M758+N758</f>
        <v>203</v>
      </c>
      <c r="M758" s="21" t="n">
        <f aca="false">M759</f>
        <v>0</v>
      </c>
      <c r="N758" s="21" t="n">
        <f aca="false">N759</f>
        <v>203</v>
      </c>
    </row>
    <row r="759" customFormat="false" ht="76.5" hidden="false" customHeight="true" outlineLevel="0" collapsed="false">
      <c r="A759" s="32" t="s">
        <v>134</v>
      </c>
      <c r="B759" s="14"/>
      <c r="C759" s="20" t="s">
        <v>354</v>
      </c>
      <c r="D759" s="20" t="s">
        <v>599</v>
      </c>
      <c r="E759" s="20" t="s">
        <v>135</v>
      </c>
      <c r="F759" s="21" t="n">
        <f aca="false">G759+H759</f>
        <v>189</v>
      </c>
      <c r="G759" s="21"/>
      <c r="H759" s="21" t="n">
        <v>189</v>
      </c>
      <c r="I759" s="21" t="n">
        <f aca="false">J759+K759</f>
        <v>196</v>
      </c>
      <c r="J759" s="21"/>
      <c r="K759" s="21" t="n">
        <v>196</v>
      </c>
      <c r="L759" s="21" t="n">
        <f aca="false">M759+N759</f>
        <v>203</v>
      </c>
      <c r="M759" s="21"/>
      <c r="N759" s="21" t="n">
        <v>203</v>
      </c>
    </row>
    <row r="760" customFormat="false" ht="69.75" hidden="false" customHeight="true" outlineLevel="0" collapsed="false">
      <c r="A760" s="13" t="s">
        <v>330</v>
      </c>
      <c r="B760" s="14"/>
      <c r="C760" s="14" t="s">
        <v>354</v>
      </c>
      <c r="D760" s="14" t="s">
        <v>331</v>
      </c>
      <c r="E760" s="20"/>
      <c r="F760" s="15" t="n">
        <f aca="false">G760+H760</f>
        <v>641.6</v>
      </c>
      <c r="G760" s="15" t="n">
        <f aca="false">G761</f>
        <v>641.6</v>
      </c>
      <c r="H760" s="15" t="n">
        <f aca="false">H761</f>
        <v>0</v>
      </c>
      <c r="I760" s="15" t="n">
        <f aca="false">J760+K760</f>
        <v>641.6</v>
      </c>
      <c r="J760" s="15" t="n">
        <f aca="false">J761</f>
        <v>641.6</v>
      </c>
      <c r="K760" s="15" t="n">
        <f aca="false">K761</f>
        <v>0</v>
      </c>
      <c r="L760" s="15" t="n">
        <f aca="false">M760+N760</f>
        <v>641.6</v>
      </c>
      <c r="M760" s="15" t="n">
        <f aca="false">M761</f>
        <v>641.6</v>
      </c>
      <c r="N760" s="15" t="n">
        <f aca="false">N761</f>
        <v>0</v>
      </c>
    </row>
    <row r="761" customFormat="false" ht="36" hidden="false" customHeight="true" outlineLevel="0" collapsed="false">
      <c r="A761" s="13" t="s">
        <v>35</v>
      </c>
      <c r="B761" s="14"/>
      <c r="C761" s="14" t="s">
        <v>354</v>
      </c>
      <c r="D761" s="14" t="s">
        <v>566</v>
      </c>
      <c r="E761" s="20"/>
      <c r="F761" s="15" t="n">
        <f aca="false">G761+H761</f>
        <v>641.6</v>
      </c>
      <c r="G761" s="15" t="n">
        <f aca="false">G762</f>
        <v>641.6</v>
      </c>
      <c r="H761" s="15" t="n">
        <f aca="false">H762</f>
        <v>0</v>
      </c>
      <c r="I761" s="15" t="n">
        <f aca="false">J761+K761</f>
        <v>641.6</v>
      </c>
      <c r="J761" s="15" t="n">
        <f aca="false">J762</f>
        <v>641.6</v>
      </c>
      <c r="K761" s="15" t="n">
        <f aca="false">K762</f>
        <v>0</v>
      </c>
      <c r="L761" s="15" t="n">
        <f aca="false">M761+N761</f>
        <v>641.6</v>
      </c>
      <c r="M761" s="15" t="n">
        <f aca="false">M762</f>
        <v>641.6</v>
      </c>
      <c r="N761" s="15" t="n">
        <f aca="false">N762</f>
        <v>0</v>
      </c>
    </row>
    <row r="762" customFormat="false" ht="72" hidden="false" customHeight="true" outlineLevel="0" collapsed="false">
      <c r="A762" s="33" t="s">
        <v>600</v>
      </c>
      <c r="B762" s="14"/>
      <c r="C762" s="14" t="s">
        <v>354</v>
      </c>
      <c r="D762" s="14" t="s">
        <v>585</v>
      </c>
      <c r="E762" s="14"/>
      <c r="F762" s="15" t="n">
        <f aca="false">G762+H762</f>
        <v>641.6</v>
      </c>
      <c r="G762" s="15" t="n">
        <f aca="false">G765+G763</f>
        <v>641.6</v>
      </c>
      <c r="H762" s="15" t="n">
        <f aca="false">H765+H763</f>
        <v>0</v>
      </c>
      <c r="I762" s="15" t="n">
        <f aca="false">J762+K762</f>
        <v>641.6</v>
      </c>
      <c r="J762" s="15" t="n">
        <f aca="false">J765+J763</f>
        <v>641.6</v>
      </c>
      <c r="K762" s="15" t="n">
        <f aca="false">K765+K763</f>
        <v>0</v>
      </c>
      <c r="L762" s="15" t="n">
        <f aca="false">M762+N762</f>
        <v>641.6</v>
      </c>
      <c r="M762" s="15" t="n">
        <f aca="false">M765+M763</f>
        <v>641.6</v>
      </c>
      <c r="N762" s="15" t="n">
        <f aca="false">N765+N763</f>
        <v>0</v>
      </c>
    </row>
    <row r="763" customFormat="false" ht="146.25" hidden="false" customHeight="true" outlineLevel="0" collapsed="false">
      <c r="A763" s="23" t="s">
        <v>601</v>
      </c>
      <c r="B763" s="14"/>
      <c r="C763" s="20" t="s">
        <v>354</v>
      </c>
      <c r="D763" s="20" t="s">
        <v>602</v>
      </c>
      <c r="E763" s="14"/>
      <c r="F763" s="21" t="n">
        <f aca="false">G763+H763</f>
        <v>7</v>
      </c>
      <c r="G763" s="21" t="n">
        <f aca="false">G764</f>
        <v>7</v>
      </c>
      <c r="H763" s="21" t="n">
        <f aca="false">H764</f>
        <v>0</v>
      </c>
      <c r="I763" s="21" t="n">
        <f aca="false">J763+K763</f>
        <v>7</v>
      </c>
      <c r="J763" s="21" t="n">
        <f aca="false">J764</f>
        <v>7</v>
      </c>
      <c r="K763" s="21" t="n">
        <f aca="false">K764</f>
        <v>0</v>
      </c>
      <c r="L763" s="21" t="n">
        <f aca="false">M763+N763</f>
        <v>7</v>
      </c>
      <c r="M763" s="21" t="n">
        <f aca="false">M764</f>
        <v>7</v>
      </c>
      <c r="N763" s="21" t="n">
        <f aca="false">N764</f>
        <v>0</v>
      </c>
    </row>
    <row r="764" customFormat="false" ht="70.5" hidden="false" customHeight="true" outlineLevel="0" collapsed="false">
      <c r="A764" s="32" t="s">
        <v>134</v>
      </c>
      <c r="B764" s="14"/>
      <c r="C764" s="20" t="s">
        <v>354</v>
      </c>
      <c r="D764" s="20" t="s">
        <v>602</v>
      </c>
      <c r="E764" s="20" t="s">
        <v>135</v>
      </c>
      <c r="F764" s="21" t="n">
        <f aca="false">G764+H764</f>
        <v>7</v>
      </c>
      <c r="G764" s="21" t="n">
        <v>7</v>
      </c>
      <c r="H764" s="21"/>
      <c r="I764" s="21" t="n">
        <f aca="false">J764+K764</f>
        <v>7</v>
      </c>
      <c r="J764" s="21" t="n">
        <v>7</v>
      </c>
      <c r="K764" s="21"/>
      <c r="L764" s="21" t="n">
        <f aca="false">M764+N764</f>
        <v>7</v>
      </c>
      <c r="M764" s="21" t="n">
        <v>7</v>
      </c>
      <c r="N764" s="21"/>
    </row>
    <row r="765" customFormat="false" ht="80.25" hidden="false" customHeight="true" outlineLevel="0" collapsed="false">
      <c r="A765" s="23" t="s">
        <v>550</v>
      </c>
      <c r="B765" s="14"/>
      <c r="C765" s="20" t="s">
        <v>354</v>
      </c>
      <c r="D765" s="20" t="s">
        <v>603</v>
      </c>
      <c r="E765" s="20"/>
      <c r="F765" s="21" t="n">
        <f aca="false">G765+H765</f>
        <v>634.6</v>
      </c>
      <c r="G765" s="21" t="n">
        <f aca="false">G766</f>
        <v>634.6</v>
      </c>
      <c r="H765" s="21" t="n">
        <f aca="false">H766</f>
        <v>0</v>
      </c>
      <c r="I765" s="21" t="n">
        <f aca="false">J765+K765</f>
        <v>634.6</v>
      </c>
      <c r="J765" s="21" t="n">
        <f aca="false">J766</f>
        <v>634.6</v>
      </c>
      <c r="K765" s="21" t="n">
        <f aca="false">K766</f>
        <v>0</v>
      </c>
      <c r="L765" s="21" t="n">
        <f aca="false">M765+N765</f>
        <v>634.6</v>
      </c>
      <c r="M765" s="21" t="n">
        <f aca="false">M766</f>
        <v>634.6</v>
      </c>
      <c r="N765" s="21" t="n">
        <f aca="false">N766</f>
        <v>0</v>
      </c>
    </row>
    <row r="766" customFormat="false" ht="66.75" hidden="false" customHeight="true" outlineLevel="0" collapsed="false">
      <c r="A766" s="32" t="s">
        <v>134</v>
      </c>
      <c r="B766" s="14"/>
      <c r="C766" s="20" t="s">
        <v>354</v>
      </c>
      <c r="D766" s="20" t="s">
        <v>603</v>
      </c>
      <c r="E766" s="20" t="s">
        <v>135</v>
      </c>
      <c r="F766" s="21" t="n">
        <f aca="false">G766+H766</f>
        <v>634.6</v>
      </c>
      <c r="G766" s="21" t="n">
        <v>634.6</v>
      </c>
      <c r="H766" s="21"/>
      <c r="I766" s="21" t="n">
        <f aca="false">J766+K766</f>
        <v>634.6</v>
      </c>
      <c r="J766" s="21" t="n">
        <v>634.6</v>
      </c>
      <c r="K766" s="21"/>
      <c r="L766" s="21" t="n">
        <f aca="false">M766+N766</f>
        <v>634.6</v>
      </c>
      <c r="M766" s="21" t="n">
        <v>634.6</v>
      </c>
      <c r="N766" s="21"/>
    </row>
    <row r="767" customFormat="false" ht="69.75" hidden="false" customHeight="true" outlineLevel="0" collapsed="false">
      <c r="A767" s="14" t="s">
        <v>604</v>
      </c>
      <c r="B767" s="14" t="s">
        <v>605</v>
      </c>
      <c r="C767" s="14"/>
      <c r="D767" s="14"/>
      <c r="E767" s="14"/>
      <c r="F767" s="15" t="n">
        <f aca="false">G767+H767</f>
        <v>1989265.5</v>
      </c>
      <c r="G767" s="15" t="n">
        <f aca="false">G768+G781</f>
        <v>490956.6</v>
      </c>
      <c r="H767" s="15" t="n">
        <f aca="false">H768+H781</f>
        <v>1498308.9</v>
      </c>
      <c r="I767" s="15" t="n">
        <f aca="false">J767+K767</f>
        <v>1546385.1</v>
      </c>
      <c r="J767" s="15" t="n">
        <f aca="false">J768+J781</f>
        <v>171362</v>
      </c>
      <c r="K767" s="15" t="n">
        <f aca="false">K768+K781</f>
        <v>1375023.1</v>
      </c>
      <c r="L767" s="15" t="n">
        <f aca="false">M767+N767</f>
        <v>1527976.8</v>
      </c>
      <c r="M767" s="15" t="n">
        <f aca="false">M768+M781</f>
        <v>135338</v>
      </c>
      <c r="N767" s="15" t="n">
        <f aca="false">N768+N781</f>
        <v>1392638.8</v>
      </c>
    </row>
    <row r="768" customFormat="false" ht="36" hidden="false" customHeight="true" outlineLevel="0" collapsed="false">
      <c r="A768" s="14" t="s">
        <v>119</v>
      </c>
      <c r="B768" s="14"/>
      <c r="C768" s="14" t="s">
        <v>120</v>
      </c>
      <c r="D768" s="14"/>
      <c r="E768" s="14"/>
      <c r="F768" s="15" t="n">
        <f aca="false">G768+H768</f>
        <v>63170.9</v>
      </c>
      <c r="G768" s="15" t="n">
        <f aca="false">G769</f>
        <v>4673</v>
      </c>
      <c r="H768" s="15" t="n">
        <f aca="false">H769</f>
        <v>58497.9</v>
      </c>
      <c r="I768" s="15" t="n">
        <f aca="false">J768+K768</f>
        <v>65335.9</v>
      </c>
      <c r="J768" s="15" t="n">
        <f aca="false">J769</f>
        <v>4738</v>
      </c>
      <c r="K768" s="15" t="n">
        <f aca="false">K769</f>
        <v>60597.9</v>
      </c>
      <c r="L768" s="15" t="n">
        <f aca="false">M768+N768</f>
        <v>65335.9</v>
      </c>
      <c r="M768" s="15" t="n">
        <f aca="false">M769</f>
        <v>4738</v>
      </c>
      <c r="N768" s="15" t="n">
        <f aca="false">N769</f>
        <v>60597.9</v>
      </c>
    </row>
    <row r="769" customFormat="false" ht="41.25" hidden="false" customHeight="true" outlineLevel="0" collapsed="false">
      <c r="A769" s="14" t="s">
        <v>149</v>
      </c>
      <c r="B769" s="14"/>
      <c r="C769" s="14" t="s">
        <v>150</v>
      </c>
      <c r="D769" s="14"/>
      <c r="E769" s="14"/>
      <c r="F769" s="15" t="n">
        <f aca="false">G769+H769</f>
        <v>63170.9</v>
      </c>
      <c r="G769" s="15" t="n">
        <f aca="false">G770</f>
        <v>4673</v>
      </c>
      <c r="H769" s="15" t="n">
        <f aca="false">H770</f>
        <v>58497.9</v>
      </c>
      <c r="I769" s="15" t="n">
        <f aca="false">J769+K769</f>
        <v>65335.9</v>
      </c>
      <c r="J769" s="15" t="n">
        <f aca="false">J770</f>
        <v>4738</v>
      </c>
      <c r="K769" s="15" t="n">
        <f aca="false">K770</f>
        <v>60597.9</v>
      </c>
      <c r="L769" s="15" t="n">
        <f aca="false">M769+N769</f>
        <v>65335.9</v>
      </c>
      <c r="M769" s="15" t="n">
        <f aca="false">M770</f>
        <v>4738</v>
      </c>
      <c r="N769" s="15" t="n">
        <f aca="false">N770</f>
        <v>60597.9</v>
      </c>
    </row>
    <row r="770" customFormat="false" ht="103.5" hidden="false" customHeight="true" outlineLevel="0" collapsed="false">
      <c r="A770" s="13" t="s">
        <v>151</v>
      </c>
      <c r="B770" s="14"/>
      <c r="C770" s="14" t="s">
        <v>150</v>
      </c>
      <c r="D770" s="14" t="s">
        <v>152</v>
      </c>
      <c r="E770" s="14"/>
      <c r="F770" s="15" t="n">
        <f aca="false">G770+H770</f>
        <v>63170.9</v>
      </c>
      <c r="G770" s="15" t="n">
        <f aca="false">G771</f>
        <v>4673</v>
      </c>
      <c r="H770" s="15" t="n">
        <f aca="false">H771</f>
        <v>58497.9</v>
      </c>
      <c r="I770" s="15" t="n">
        <f aca="false">J770+K770</f>
        <v>65335.9</v>
      </c>
      <c r="J770" s="15" t="n">
        <f aca="false">J771</f>
        <v>4738</v>
      </c>
      <c r="K770" s="15" t="n">
        <f aca="false">K771</f>
        <v>60597.9</v>
      </c>
      <c r="L770" s="15" t="n">
        <f aca="false">M770+N770</f>
        <v>65335.9</v>
      </c>
      <c r="M770" s="15" t="n">
        <f aca="false">M771</f>
        <v>4738</v>
      </c>
      <c r="N770" s="15" t="n">
        <f aca="false">N771</f>
        <v>60597.9</v>
      </c>
    </row>
    <row r="771" customFormat="false" ht="35.25" hidden="false" customHeight="true" outlineLevel="0" collapsed="false">
      <c r="A771" s="13" t="s">
        <v>184</v>
      </c>
      <c r="B771" s="14"/>
      <c r="C771" s="14" t="s">
        <v>150</v>
      </c>
      <c r="D771" s="14" t="s">
        <v>153</v>
      </c>
      <c r="E771" s="14"/>
      <c r="F771" s="15" t="n">
        <f aca="false">G771+H771</f>
        <v>63170.9</v>
      </c>
      <c r="G771" s="15" t="n">
        <f aca="false">G772</f>
        <v>4673</v>
      </c>
      <c r="H771" s="15" t="n">
        <f aca="false">H772</f>
        <v>58497.9</v>
      </c>
      <c r="I771" s="15" t="n">
        <f aca="false">J771+K771</f>
        <v>65335.9</v>
      </c>
      <c r="J771" s="15" t="n">
        <f aca="false">J772</f>
        <v>4738</v>
      </c>
      <c r="K771" s="15" t="n">
        <f aca="false">K772</f>
        <v>60597.9</v>
      </c>
      <c r="L771" s="15" t="n">
        <f aca="false">M771+N771</f>
        <v>65335.9</v>
      </c>
      <c r="M771" s="15" t="n">
        <f aca="false">M772</f>
        <v>4738</v>
      </c>
      <c r="N771" s="15" t="n">
        <f aca="false">N772</f>
        <v>60597.9</v>
      </c>
    </row>
    <row r="772" customFormat="false" ht="88.5" hidden="false" customHeight="true" outlineLevel="0" collapsed="false">
      <c r="A772" s="13" t="s">
        <v>606</v>
      </c>
      <c r="B772" s="14"/>
      <c r="C772" s="14" t="s">
        <v>150</v>
      </c>
      <c r="D772" s="14" t="s">
        <v>155</v>
      </c>
      <c r="E772" s="14"/>
      <c r="F772" s="15" t="n">
        <f aca="false">G772+H772</f>
        <v>63170.9</v>
      </c>
      <c r="G772" s="15" t="n">
        <f aca="false">G773+G775+G779+G777</f>
        <v>4673</v>
      </c>
      <c r="H772" s="15" t="n">
        <f aca="false">H773+H775+H779+H777</f>
        <v>58497.9</v>
      </c>
      <c r="I772" s="15" t="n">
        <f aca="false">J772+K772</f>
        <v>65335.9</v>
      </c>
      <c r="J772" s="15" t="n">
        <f aca="false">J773+J775+J779+J777</f>
        <v>4738</v>
      </c>
      <c r="K772" s="15" t="n">
        <f aca="false">K773+K775+K779+K777</f>
        <v>60597.9</v>
      </c>
      <c r="L772" s="15" t="n">
        <f aca="false">M772+N772</f>
        <v>65335.9</v>
      </c>
      <c r="M772" s="15" t="n">
        <f aca="false">M773+M775+M779+M777</f>
        <v>4738</v>
      </c>
      <c r="N772" s="15" t="n">
        <f aca="false">N773+N775+N779+N777</f>
        <v>60597.9</v>
      </c>
    </row>
    <row r="773" customFormat="false" ht="107.25" hidden="false" customHeight="true" outlineLevel="0" collapsed="false">
      <c r="A773" s="19" t="s">
        <v>607</v>
      </c>
      <c r="B773" s="20"/>
      <c r="C773" s="20" t="s">
        <v>150</v>
      </c>
      <c r="D773" s="20" t="s">
        <v>608</v>
      </c>
      <c r="E773" s="20"/>
      <c r="F773" s="21" t="n">
        <f aca="false">G773+H773</f>
        <v>4340.4</v>
      </c>
      <c r="G773" s="21" t="n">
        <f aca="false">G774</f>
        <v>4340.4</v>
      </c>
      <c r="H773" s="21" t="n">
        <f aca="false">H774</f>
        <v>0</v>
      </c>
      <c r="I773" s="21" t="n">
        <f aca="false">J773+K773</f>
        <v>4405.4</v>
      </c>
      <c r="J773" s="21" t="n">
        <f aca="false">J774</f>
        <v>4405.4</v>
      </c>
      <c r="K773" s="21" t="n">
        <f aca="false">K774</f>
        <v>0</v>
      </c>
      <c r="L773" s="21" t="n">
        <f aca="false">M773+N773</f>
        <v>4405.4</v>
      </c>
      <c r="M773" s="21" t="n">
        <f aca="false">M774</f>
        <v>4405.4</v>
      </c>
      <c r="N773" s="21" t="n">
        <f aca="false">N774</f>
        <v>0</v>
      </c>
    </row>
    <row r="774" customFormat="false" ht="30.75" hidden="false" customHeight="true" outlineLevel="0" collapsed="false">
      <c r="A774" s="20" t="s">
        <v>53</v>
      </c>
      <c r="B774" s="20"/>
      <c r="C774" s="20" t="s">
        <v>150</v>
      </c>
      <c r="D774" s="20" t="s">
        <v>608</v>
      </c>
      <c r="E774" s="20" t="s">
        <v>54</v>
      </c>
      <c r="F774" s="21" t="n">
        <f aca="false">G774+H774</f>
        <v>4340.4</v>
      </c>
      <c r="G774" s="21" t="n">
        <f aca="false">4405.4-65</f>
        <v>4340.4</v>
      </c>
      <c r="H774" s="21"/>
      <c r="I774" s="21" t="n">
        <f aca="false">J774+K774</f>
        <v>4405.4</v>
      </c>
      <c r="J774" s="21" t="n">
        <v>4405.4</v>
      </c>
      <c r="K774" s="21"/>
      <c r="L774" s="21" t="n">
        <f aca="false">M774+N774</f>
        <v>4405.4</v>
      </c>
      <c r="M774" s="21" t="n">
        <v>4405.4</v>
      </c>
      <c r="N774" s="21"/>
    </row>
    <row r="775" customFormat="false" ht="149.25" hidden="false" customHeight="true" outlineLevel="0" collapsed="false">
      <c r="A775" s="32" t="s">
        <v>160</v>
      </c>
      <c r="B775" s="20"/>
      <c r="C775" s="20" t="s">
        <v>150</v>
      </c>
      <c r="D775" s="20" t="s">
        <v>161</v>
      </c>
      <c r="E775" s="20"/>
      <c r="F775" s="21" t="n">
        <f aca="false">G775+H775</f>
        <v>54079.4</v>
      </c>
      <c r="G775" s="21" t="n">
        <f aca="false">G776</f>
        <v>0</v>
      </c>
      <c r="H775" s="21" t="n">
        <f aca="false">H776</f>
        <v>54079.4</v>
      </c>
      <c r="I775" s="21" t="n">
        <f aca="false">J775+K775</f>
        <v>56179.4</v>
      </c>
      <c r="J775" s="21" t="n">
        <f aca="false">J776</f>
        <v>0</v>
      </c>
      <c r="K775" s="21" t="n">
        <f aca="false">K776</f>
        <v>56179.4</v>
      </c>
      <c r="L775" s="21" t="n">
        <f aca="false">M775+N775</f>
        <v>56179.4</v>
      </c>
      <c r="M775" s="21" t="n">
        <f aca="false">M776</f>
        <v>0</v>
      </c>
      <c r="N775" s="21" t="n">
        <f aca="false">N776</f>
        <v>56179.4</v>
      </c>
    </row>
    <row r="776" customFormat="false" ht="25.5" hidden="false" customHeight="true" outlineLevel="0" collapsed="false">
      <c r="A776" s="20" t="s">
        <v>53</v>
      </c>
      <c r="B776" s="20"/>
      <c r="C776" s="20" t="s">
        <v>150</v>
      </c>
      <c r="D776" s="20" t="s">
        <v>161</v>
      </c>
      <c r="E776" s="20" t="s">
        <v>54</v>
      </c>
      <c r="F776" s="21" t="n">
        <f aca="false">G776+H776</f>
        <v>54079.4</v>
      </c>
      <c r="G776" s="21"/>
      <c r="H776" s="21" t="n">
        <f aca="false">56179.4-2100</f>
        <v>54079.4</v>
      </c>
      <c r="I776" s="21" t="n">
        <f aca="false">J776+K776</f>
        <v>56179.4</v>
      </c>
      <c r="J776" s="21"/>
      <c r="K776" s="21" t="n">
        <v>56179.4</v>
      </c>
      <c r="L776" s="21" t="n">
        <f aca="false">M776+N776</f>
        <v>56179.4</v>
      </c>
      <c r="M776" s="21"/>
      <c r="N776" s="21" t="n">
        <v>56179.4</v>
      </c>
    </row>
    <row r="777" customFormat="false" ht="226.5" hidden="false" customHeight="true" outlineLevel="0" collapsed="false">
      <c r="A777" s="32" t="s">
        <v>609</v>
      </c>
      <c r="B777" s="20"/>
      <c r="C777" s="20" t="s">
        <v>150</v>
      </c>
      <c r="D777" s="20" t="s">
        <v>610</v>
      </c>
      <c r="E777" s="20"/>
      <c r="F777" s="21" t="n">
        <f aca="false">G777+H777</f>
        <v>4418.5</v>
      </c>
      <c r="G777" s="21" t="n">
        <f aca="false">G778</f>
        <v>0</v>
      </c>
      <c r="H777" s="21" t="n">
        <f aca="false">H778</f>
        <v>4418.5</v>
      </c>
      <c r="I777" s="21" t="n">
        <f aca="false">J777+K777</f>
        <v>4418.5</v>
      </c>
      <c r="J777" s="21" t="n">
        <f aca="false">J778</f>
        <v>0</v>
      </c>
      <c r="K777" s="21" t="n">
        <f aca="false">K778</f>
        <v>4418.5</v>
      </c>
      <c r="L777" s="21" t="n">
        <f aca="false">M777+N777</f>
        <v>4418.5</v>
      </c>
      <c r="M777" s="21" t="n">
        <f aca="false">M778</f>
        <v>0</v>
      </c>
      <c r="N777" s="21" t="n">
        <f aca="false">N778</f>
        <v>4418.5</v>
      </c>
    </row>
    <row r="778" customFormat="false" ht="37.5" hidden="false" customHeight="true" outlineLevel="0" collapsed="false">
      <c r="A778" s="20" t="s">
        <v>53</v>
      </c>
      <c r="B778" s="20"/>
      <c r="C778" s="20" t="s">
        <v>150</v>
      </c>
      <c r="D778" s="20" t="s">
        <v>610</v>
      </c>
      <c r="E778" s="20" t="s">
        <v>54</v>
      </c>
      <c r="F778" s="21" t="n">
        <f aca="false">G778+H778</f>
        <v>4418.5</v>
      </c>
      <c r="G778" s="21"/>
      <c r="H778" s="21" t="n">
        <v>4418.5</v>
      </c>
      <c r="I778" s="21" t="n">
        <f aca="false">J778+K778</f>
        <v>4418.5</v>
      </c>
      <c r="J778" s="21"/>
      <c r="K778" s="21" t="n">
        <v>4418.5</v>
      </c>
      <c r="L778" s="21" t="n">
        <f aca="false">M778+N778</f>
        <v>4418.5</v>
      </c>
      <c r="M778" s="21"/>
      <c r="N778" s="21" t="n">
        <v>4418.5</v>
      </c>
    </row>
    <row r="779" customFormat="false" ht="232.5" hidden="false" customHeight="true" outlineLevel="0" collapsed="false">
      <c r="A779" s="32" t="s">
        <v>609</v>
      </c>
      <c r="B779" s="20"/>
      <c r="C779" s="20" t="s">
        <v>150</v>
      </c>
      <c r="D779" s="20" t="s">
        <v>611</v>
      </c>
      <c r="E779" s="20"/>
      <c r="F779" s="21" t="n">
        <f aca="false">G779+H779</f>
        <v>332.6</v>
      </c>
      <c r="G779" s="21" t="n">
        <f aca="false">G780</f>
        <v>332.6</v>
      </c>
      <c r="H779" s="21"/>
      <c r="I779" s="21" t="n">
        <f aca="false">J779+K779</f>
        <v>332.6</v>
      </c>
      <c r="J779" s="21" t="n">
        <f aca="false">J780</f>
        <v>332.6</v>
      </c>
      <c r="K779" s="21"/>
      <c r="L779" s="21" t="n">
        <f aca="false">M779+N779</f>
        <v>332.6</v>
      </c>
      <c r="M779" s="21" t="n">
        <f aca="false">M780</f>
        <v>332.6</v>
      </c>
      <c r="N779" s="21"/>
    </row>
    <row r="780" customFormat="false" ht="38.25" hidden="false" customHeight="true" outlineLevel="0" collapsed="false">
      <c r="A780" s="20" t="s">
        <v>53</v>
      </c>
      <c r="B780" s="20"/>
      <c r="C780" s="20" t="s">
        <v>150</v>
      </c>
      <c r="D780" s="20" t="s">
        <v>611</v>
      </c>
      <c r="E780" s="20" t="s">
        <v>54</v>
      </c>
      <c r="F780" s="21" t="n">
        <f aca="false">G780+H780</f>
        <v>332.6</v>
      </c>
      <c r="G780" s="21" t="n">
        <v>332.6</v>
      </c>
      <c r="H780" s="21"/>
      <c r="I780" s="21" t="n">
        <f aca="false">J780+K780</f>
        <v>332.6</v>
      </c>
      <c r="J780" s="21" t="n">
        <v>332.6</v>
      </c>
      <c r="K780" s="21"/>
      <c r="L780" s="21" t="n">
        <f aca="false">M780+N780</f>
        <v>332.6</v>
      </c>
      <c r="M780" s="21" t="n">
        <v>332.6</v>
      </c>
      <c r="N780" s="21"/>
    </row>
    <row r="781" customFormat="false" ht="28.5" hidden="false" customHeight="true" outlineLevel="0" collapsed="false">
      <c r="A781" s="14" t="s">
        <v>351</v>
      </c>
      <c r="B781" s="14"/>
      <c r="C781" s="14" t="s">
        <v>352</v>
      </c>
      <c r="D781" s="14"/>
      <c r="E781" s="14"/>
      <c r="F781" s="15" t="n">
        <f aca="false">G781+H781</f>
        <v>1926094.6</v>
      </c>
      <c r="G781" s="15" t="n">
        <f aca="false">G782+G789+G810+G962+G982</f>
        <v>486283.6</v>
      </c>
      <c r="H781" s="15" t="n">
        <f aca="false">H782+H789+H810+H962+H982</f>
        <v>1439811</v>
      </c>
      <c r="I781" s="15" t="n">
        <f aca="false">J781+K781</f>
        <v>1481049.2</v>
      </c>
      <c r="J781" s="15" t="n">
        <f aca="false">J782+J789+J810+J962+J982</f>
        <v>166624</v>
      </c>
      <c r="K781" s="15" t="n">
        <f aca="false">K782+K789+K810+K962+K982</f>
        <v>1314425.2</v>
      </c>
      <c r="L781" s="15" t="n">
        <f aca="false">M781+N781</f>
        <v>1462640.9</v>
      </c>
      <c r="M781" s="15" t="n">
        <f aca="false">M782+M789+M810+M962+M982</f>
        <v>130600</v>
      </c>
      <c r="N781" s="15" t="n">
        <f aca="false">N782+N789+N810+N962+N982</f>
        <v>1332040.9</v>
      </c>
    </row>
    <row r="782" customFormat="false" ht="32.25" hidden="false" customHeight="true" outlineLevel="0" collapsed="false">
      <c r="A782" s="14" t="s">
        <v>612</v>
      </c>
      <c r="B782" s="14"/>
      <c r="C782" s="14" t="s">
        <v>613</v>
      </c>
      <c r="D782" s="14"/>
      <c r="E782" s="14"/>
      <c r="F782" s="15" t="n">
        <f aca="false">G782+H782</f>
        <v>30546</v>
      </c>
      <c r="G782" s="15" t="n">
        <f aca="false">G783</f>
        <v>30546</v>
      </c>
      <c r="H782" s="15" t="n">
        <f aca="false">H783</f>
        <v>0</v>
      </c>
      <c r="I782" s="15" t="n">
        <f aca="false">J782+K782</f>
        <v>30546</v>
      </c>
      <c r="J782" s="15" t="n">
        <f aca="false">J783</f>
        <v>30546</v>
      </c>
      <c r="K782" s="15" t="n">
        <f aca="false">K783</f>
        <v>0</v>
      </c>
      <c r="L782" s="15" t="n">
        <f aca="false">M782+N782</f>
        <v>30546</v>
      </c>
      <c r="M782" s="15" t="n">
        <f aca="false">M783</f>
        <v>30546</v>
      </c>
      <c r="N782" s="15" t="n">
        <f aca="false">N783</f>
        <v>0</v>
      </c>
    </row>
    <row r="783" customFormat="false" ht="69.75" hidden="false" customHeight="true" outlineLevel="0" collapsed="false">
      <c r="A783" s="13" t="s">
        <v>614</v>
      </c>
      <c r="B783" s="14"/>
      <c r="C783" s="14" t="s">
        <v>613</v>
      </c>
      <c r="D783" s="14" t="s">
        <v>362</v>
      </c>
      <c r="E783" s="14"/>
      <c r="F783" s="15" t="n">
        <f aca="false">G783+H783</f>
        <v>30546</v>
      </c>
      <c r="G783" s="15" t="n">
        <f aca="false">G784</f>
        <v>30546</v>
      </c>
      <c r="H783" s="15" t="n">
        <f aca="false">H784</f>
        <v>0</v>
      </c>
      <c r="I783" s="15" t="n">
        <f aca="false">J783+K783</f>
        <v>30546</v>
      </c>
      <c r="J783" s="15" t="n">
        <f aca="false">J784</f>
        <v>30546</v>
      </c>
      <c r="K783" s="15" t="n">
        <f aca="false">K784</f>
        <v>0</v>
      </c>
      <c r="L783" s="15" t="n">
        <f aca="false">M783+N783</f>
        <v>30546</v>
      </c>
      <c r="M783" s="15" t="n">
        <f aca="false">M784</f>
        <v>30546</v>
      </c>
      <c r="N783" s="15" t="n">
        <f aca="false">N784</f>
        <v>0</v>
      </c>
    </row>
    <row r="784" customFormat="false" ht="33.75" hidden="false" customHeight="true" outlineLevel="0" collapsed="false">
      <c r="A784" s="13" t="s">
        <v>184</v>
      </c>
      <c r="B784" s="14"/>
      <c r="C784" s="14" t="s">
        <v>613</v>
      </c>
      <c r="D784" s="14" t="s">
        <v>363</v>
      </c>
      <c r="E784" s="14"/>
      <c r="F784" s="15" t="n">
        <f aca="false">G784+H784</f>
        <v>30546</v>
      </c>
      <c r="G784" s="15" t="n">
        <f aca="false">G785</f>
        <v>30546</v>
      </c>
      <c r="H784" s="15" t="n">
        <f aca="false">H785</f>
        <v>0</v>
      </c>
      <c r="I784" s="15" t="n">
        <f aca="false">J784+K784</f>
        <v>30546</v>
      </c>
      <c r="J784" s="15" t="n">
        <f aca="false">J785</f>
        <v>30546</v>
      </c>
      <c r="K784" s="15" t="n">
        <f aca="false">K785</f>
        <v>0</v>
      </c>
      <c r="L784" s="15" t="n">
        <f aca="false">M784+N784</f>
        <v>30546</v>
      </c>
      <c r="M784" s="15" t="n">
        <f aca="false">M785</f>
        <v>30546</v>
      </c>
      <c r="N784" s="15" t="n">
        <f aca="false">N785</f>
        <v>0</v>
      </c>
    </row>
    <row r="785" customFormat="false" ht="76.5" hidden="false" customHeight="true" outlineLevel="0" collapsed="false">
      <c r="A785" s="13" t="s">
        <v>615</v>
      </c>
      <c r="B785" s="14"/>
      <c r="C785" s="14" t="s">
        <v>613</v>
      </c>
      <c r="D785" s="14" t="s">
        <v>616</v>
      </c>
      <c r="E785" s="14"/>
      <c r="F785" s="15" t="n">
        <f aca="false">G785+H785</f>
        <v>30546</v>
      </c>
      <c r="G785" s="15" t="n">
        <f aca="false">G786</f>
        <v>30546</v>
      </c>
      <c r="H785" s="15" t="n">
        <f aca="false">H786</f>
        <v>0</v>
      </c>
      <c r="I785" s="15" t="n">
        <f aca="false">J785+K785</f>
        <v>30546</v>
      </c>
      <c r="J785" s="15" t="n">
        <f aca="false">J786</f>
        <v>30546</v>
      </c>
      <c r="K785" s="15" t="n">
        <f aca="false">K786</f>
        <v>0</v>
      </c>
      <c r="L785" s="15" t="n">
        <f aca="false">M785+N785</f>
        <v>30546</v>
      </c>
      <c r="M785" s="15" t="n">
        <f aca="false">M786</f>
        <v>30546</v>
      </c>
      <c r="N785" s="15" t="n">
        <f aca="false">N786</f>
        <v>0</v>
      </c>
    </row>
    <row r="786" customFormat="false" ht="115.5" hidden="false" customHeight="true" outlineLevel="0" collapsed="false">
      <c r="A786" s="32" t="s">
        <v>617</v>
      </c>
      <c r="B786" s="20"/>
      <c r="C786" s="20" t="s">
        <v>613</v>
      </c>
      <c r="D786" s="20" t="s">
        <v>618</v>
      </c>
      <c r="E786" s="20"/>
      <c r="F786" s="21" t="n">
        <f aca="false">G786+H786</f>
        <v>30546</v>
      </c>
      <c r="G786" s="21" t="n">
        <f aca="false">G788+G787</f>
        <v>30546</v>
      </c>
      <c r="H786" s="21" t="n">
        <f aca="false">H788+H787</f>
        <v>0</v>
      </c>
      <c r="I786" s="21" t="n">
        <f aca="false">J786+K786</f>
        <v>30546</v>
      </c>
      <c r="J786" s="21" t="n">
        <f aca="false">J788+J787</f>
        <v>30546</v>
      </c>
      <c r="K786" s="21" t="n">
        <f aca="false">K788+K787</f>
        <v>0</v>
      </c>
      <c r="L786" s="21" t="n">
        <f aca="false">M786+N786</f>
        <v>30546</v>
      </c>
      <c r="M786" s="21" t="n">
        <f aca="false">M788+M787</f>
        <v>30546</v>
      </c>
      <c r="N786" s="21" t="n">
        <f aca="false">N788+N787</f>
        <v>0</v>
      </c>
    </row>
    <row r="787" customFormat="false" ht="48" hidden="false" customHeight="true" outlineLevel="0" collapsed="false">
      <c r="A787" s="20" t="s">
        <v>43</v>
      </c>
      <c r="B787" s="20"/>
      <c r="C787" s="20" t="s">
        <v>613</v>
      </c>
      <c r="D787" s="20" t="s">
        <v>618</v>
      </c>
      <c r="E787" s="20" t="s">
        <v>44</v>
      </c>
      <c r="F787" s="21" t="n">
        <f aca="false">G787+H787</f>
        <v>240</v>
      </c>
      <c r="G787" s="21" t="n">
        <v>240</v>
      </c>
      <c r="H787" s="21"/>
      <c r="I787" s="21" t="n">
        <f aca="false">J787+K787</f>
        <v>240</v>
      </c>
      <c r="J787" s="21" t="n">
        <v>240</v>
      </c>
      <c r="K787" s="21"/>
      <c r="L787" s="21" t="n">
        <f aca="false">M787+N787</f>
        <v>240</v>
      </c>
      <c r="M787" s="21" t="n">
        <v>240</v>
      </c>
      <c r="N787" s="21"/>
    </row>
    <row r="788" customFormat="false" ht="38.25" hidden="false" customHeight="true" outlineLevel="0" collapsed="false">
      <c r="A788" s="32" t="s">
        <v>51</v>
      </c>
      <c r="B788" s="20"/>
      <c r="C788" s="20" t="s">
        <v>613</v>
      </c>
      <c r="D788" s="20" t="s">
        <v>618</v>
      </c>
      <c r="E788" s="20" t="s">
        <v>52</v>
      </c>
      <c r="F788" s="21" t="n">
        <f aca="false">G788+H788</f>
        <v>30306</v>
      </c>
      <c r="G788" s="21" t="n">
        <v>30306</v>
      </c>
      <c r="H788" s="21"/>
      <c r="I788" s="21" t="n">
        <f aca="false">J788+K788</f>
        <v>30306</v>
      </c>
      <c r="J788" s="21" t="n">
        <v>30306</v>
      </c>
      <c r="K788" s="21"/>
      <c r="L788" s="21" t="n">
        <f aca="false">M788+N788</f>
        <v>30306</v>
      </c>
      <c r="M788" s="21" t="n">
        <v>30306</v>
      </c>
      <c r="N788" s="21"/>
    </row>
    <row r="789" customFormat="false" ht="25.5" hidden="false" customHeight="true" outlineLevel="0" collapsed="false">
      <c r="A789" s="14" t="s">
        <v>619</v>
      </c>
      <c r="B789" s="14"/>
      <c r="C789" s="14" t="s">
        <v>620</v>
      </c>
      <c r="D789" s="14"/>
      <c r="E789" s="14"/>
      <c r="F789" s="15" t="n">
        <f aca="false">G789+H789</f>
        <v>185728.1</v>
      </c>
      <c r="G789" s="15" t="n">
        <f aca="false">G790</f>
        <v>9057</v>
      </c>
      <c r="H789" s="15" t="n">
        <f aca="false">H790</f>
        <v>176671.1</v>
      </c>
      <c r="I789" s="15" t="n">
        <f aca="false">J789+K789</f>
        <v>247231.2</v>
      </c>
      <c r="J789" s="15" t="n">
        <f aca="false">J790</f>
        <v>9343</v>
      </c>
      <c r="K789" s="15" t="n">
        <f aca="false">K790</f>
        <v>237888.2</v>
      </c>
      <c r="L789" s="15" t="n">
        <f aca="false">M789+N789</f>
        <v>255795.1</v>
      </c>
      <c r="M789" s="15" t="n">
        <f aca="false">M790</f>
        <v>9535</v>
      </c>
      <c r="N789" s="15" t="n">
        <f aca="false">N790</f>
        <v>246260.1</v>
      </c>
    </row>
    <row r="790" customFormat="false" ht="61.5" hidden="false" customHeight="true" outlineLevel="0" collapsed="false">
      <c r="A790" s="13" t="s">
        <v>614</v>
      </c>
      <c r="B790" s="14"/>
      <c r="C790" s="14" t="s">
        <v>620</v>
      </c>
      <c r="D790" s="14" t="s">
        <v>362</v>
      </c>
      <c r="E790" s="14"/>
      <c r="F790" s="15" t="n">
        <f aca="false">G790+H790</f>
        <v>185728.1</v>
      </c>
      <c r="G790" s="15" t="n">
        <f aca="false">G795+G791</f>
        <v>9057</v>
      </c>
      <c r="H790" s="15" t="n">
        <f aca="false">H795+H791</f>
        <v>176671.1</v>
      </c>
      <c r="I790" s="15" t="n">
        <f aca="false">J790+K790</f>
        <v>247231.2</v>
      </c>
      <c r="J790" s="15" t="n">
        <f aca="false">J795+J791</f>
        <v>9343</v>
      </c>
      <c r="K790" s="15" t="n">
        <f aca="false">K795+K791</f>
        <v>237888.2</v>
      </c>
      <c r="L790" s="15" t="n">
        <f aca="false">M790+N790</f>
        <v>255795.1</v>
      </c>
      <c r="M790" s="15" t="n">
        <f aca="false">M795+M791</f>
        <v>9535</v>
      </c>
      <c r="N790" s="15" t="n">
        <f aca="false">N795+N791</f>
        <v>246260.1</v>
      </c>
    </row>
    <row r="791" customFormat="false" ht="57.75" hidden="false" customHeight="true" outlineLevel="0" collapsed="false">
      <c r="A791" s="42" t="s">
        <v>169</v>
      </c>
      <c r="B791" s="14"/>
      <c r="C791" s="14" t="s">
        <v>620</v>
      </c>
      <c r="D791" s="14" t="s">
        <v>621</v>
      </c>
      <c r="E791" s="14"/>
      <c r="F791" s="15" t="n">
        <f aca="false">G791+H791</f>
        <v>18152.1</v>
      </c>
      <c r="G791" s="15" t="n">
        <f aca="false">G792</f>
        <v>0</v>
      </c>
      <c r="H791" s="15" t="n">
        <f aca="false">H792</f>
        <v>18152.1</v>
      </c>
      <c r="I791" s="15" t="n">
        <f aca="false">J791+K791</f>
        <v>70210.2</v>
      </c>
      <c r="J791" s="15" t="n">
        <f aca="false">J792</f>
        <v>0</v>
      </c>
      <c r="K791" s="15" t="n">
        <f aca="false">K792</f>
        <v>70210.2</v>
      </c>
      <c r="L791" s="15" t="n">
        <f aca="false">M791+N791</f>
        <v>69245.1</v>
      </c>
      <c r="M791" s="15" t="n">
        <f aca="false">M792</f>
        <v>0</v>
      </c>
      <c r="N791" s="15" t="n">
        <f aca="false">N792</f>
        <v>69245.1</v>
      </c>
    </row>
    <row r="792" customFormat="false" ht="57.75" hidden="false" customHeight="true" outlineLevel="0" collapsed="false">
      <c r="A792" s="42" t="s">
        <v>622</v>
      </c>
      <c r="B792" s="14"/>
      <c r="C792" s="14" t="s">
        <v>620</v>
      </c>
      <c r="D792" s="14" t="s">
        <v>623</v>
      </c>
      <c r="E792" s="14"/>
      <c r="F792" s="15" t="n">
        <f aca="false">G792+H792</f>
        <v>18152.1</v>
      </c>
      <c r="G792" s="15" t="n">
        <f aca="false">G793</f>
        <v>0</v>
      </c>
      <c r="H792" s="15" t="n">
        <f aca="false">H793</f>
        <v>18152.1</v>
      </c>
      <c r="I792" s="15" t="n">
        <f aca="false">J792+K792</f>
        <v>70210.2</v>
      </c>
      <c r="J792" s="15" t="n">
        <f aca="false">J793</f>
        <v>0</v>
      </c>
      <c r="K792" s="15" t="n">
        <f aca="false">K793</f>
        <v>70210.2</v>
      </c>
      <c r="L792" s="15" t="n">
        <f aca="false">M792+N792</f>
        <v>69245.1</v>
      </c>
      <c r="M792" s="15" t="n">
        <f aca="false">M793</f>
        <v>0</v>
      </c>
      <c r="N792" s="15" t="n">
        <f aca="false">N793</f>
        <v>69245.1</v>
      </c>
    </row>
    <row r="793" customFormat="false" ht="69.75" hidden="false" customHeight="true" outlineLevel="0" collapsed="false">
      <c r="A793" s="44" t="s">
        <v>624</v>
      </c>
      <c r="B793" s="14"/>
      <c r="C793" s="20" t="s">
        <v>620</v>
      </c>
      <c r="D793" s="20" t="s">
        <v>625</v>
      </c>
      <c r="E793" s="14"/>
      <c r="F793" s="21" t="n">
        <f aca="false">G793+H793</f>
        <v>18152.1</v>
      </c>
      <c r="G793" s="21" t="n">
        <f aca="false">G794</f>
        <v>0</v>
      </c>
      <c r="H793" s="21" t="n">
        <f aca="false">H794</f>
        <v>18152.1</v>
      </c>
      <c r="I793" s="21" t="n">
        <f aca="false">J793+K793</f>
        <v>70210.2</v>
      </c>
      <c r="J793" s="21" t="n">
        <f aca="false">J794</f>
        <v>0</v>
      </c>
      <c r="K793" s="21" t="n">
        <f aca="false">K794</f>
        <v>70210.2</v>
      </c>
      <c r="L793" s="21" t="n">
        <f aca="false">M793+N793</f>
        <v>69245.1</v>
      </c>
      <c r="M793" s="21" t="n">
        <f aca="false">M794</f>
        <v>0</v>
      </c>
      <c r="N793" s="21" t="n">
        <f aca="false">N794</f>
        <v>69245.1</v>
      </c>
    </row>
    <row r="794" customFormat="false" ht="69" hidden="false" customHeight="true" outlineLevel="0" collapsed="false">
      <c r="A794" s="20" t="s">
        <v>134</v>
      </c>
      <c r="B794" s="14"/>
      <c r="C794" s="20" t="s">
        <v>620</v>
      </c>
      <c r="D794" s="20" t="s">
        <v>625</v>
      </c>
      <c r="E794" s="20" t="s">
        <v>135</v>
      </c>
      <c r="F794" s="21" t="n">
        <f aca="false">G794+H794</f>
        <v>18152.1</v>
      </c>
      <c r="G794" s="21"/>
      <c r="H794" s="21" t="n">
        <f aca="false">7381.8+10770.3</f>
        <v>18152.1</v>
      </c>
      <c r="I794" s="21" t="n">
        <f aca="false">J794+K794</f>
        <v>70210.2</v>
      </c>
      <c r="J794" s="21"/>
      <c r="K794" s="21" t="n">
        <f aca="false">29105.1+41105.1</f>
        <v>70210.2</v>
      </c>
      <c r="L794" s="21" t="n">
        <f aca="false">M794+N794</f>
        <v>69245.1</v>
      </c>
      <c r="M794" s="21"/>
      <c r="N794" s="21" t="n">
        <f aca="false">23850.5+45394.6</f>
        <v>69245.1</v>
      </c>
    </row>
    <row r="795" customFormat="false" ht="35.25" hidden="false" customHeight="true" outlineLevel="0" collapsed="false">
      <c r="A795" s="13" t="s">
        <v>184</v>
      </c>
      <c r="B795" s="14"/>
      <c r="C795" s="14" t="s">
        <v>620</v>
      </c>
      <c r="D795" s="14" t="s">
        <v>363</v>
      </c>
      <c r="E795" s="14"/>
      <c r="F795" s="15" t="n">
        <f aca="false">G795+H795</f>
        <v>167576</v>
      </c>
      <c r="G795" s="15" t="n">
        <f aca="false">G796+G803+G806</f>
        <v>9057</v>
      </c>
      <c r="H795" s="15" t="n">
        <f aca="false">H796+H803+H806</f>
        <v>158519</v>
      </c>
      <c r="I795" s="15" t="n">
        <f aca="false">J795+K795</f>
        <v>177021</v>
      </c>
      <c r="J795" s="15" t="n">
        <f aca="false">J796+J803+J806</f>
        <v>9343</v>
      </c>
      <c r="K795" s="15" t="n">
        <f aca="false">K796+K803+K806</f>
        <v>167678</v>
      </c>
      <c r="L795" s="15" t="n">
        <f aca="false">M795+N795</f>
        <v>186550</v>
      </c>
      <c r="M795" s="15" t="n">
        <f aca="false">M796+M803+M806</f>
        <v>9535</v>
      </c>
      <c r="N795" s="15" t="n">
        <f aca="false">N796+N803+N806</f>
        <v>177015</v>
      </c>
    </row>
    <row r="796" customFormat="false" ht="73.5" hidden="false" customHeight="true" outlineLevel="0" collapsed="false">
      <c r="A796" s="13" t="s">
        <v>626</v>
      </c>
      <c r="B796" s="14"/>
      <c r="C796" s="14" t="s">
        <v>620</v>
      </c>
      <c r="D796" s="14" t="s">
        <v>627</v>
      </c>
      <c r="E796" s="14"/>
      <c r="F796" s="15" t="n">
        <f aca="false">G796+H796</f>
        <v>145360</v>
      </c>
      <c r="G796" s="15" t="n">
        <f aca="false">G797+G801+G799</f>
        <v>1558</v>
      </c>
      <c r="H796" s="15" t="n">
        <f aca="false">H797+H801+H799</f>
        <v>143802</v>
      </c>
      <c r="I796" s="15" t="n">
        <f aca="false">J796+K796</f>
        <v>154033</v>
      </c>
      <c r="J796" s="15" t="n">
        <f aca="false">J797+J801+J799</f>
        <v>1558</v>
      </c>
      <c r="K796" s="15" t="n">
        <f aca="false">K797+K801+K799</f>
        <v>152475</v>
      </c>
      <c r="L796" s="15" t="n">
        <f aca="false">M796+N796</f>
        <v>162938</v>
      </c>
      <c r="M796" s="15" t="n">
        <f aca="false">M797+M801+M799</f>
        <v>1558</v>
      </c>
      <c r="N796" s="15" t="n">
        <f aca="false">N797+N801+N799</f>
        <v>161380</v>
      </c>
    </row>
    <row r="797" customFormat="false" ht="56.25" hidden="false" customHeight="true" outlineLevel="0" collapsed="false">
      <c r="A797" s="32" t="s">
        <v>628</v>
      </c>
      <c r="B797" s="20"/>
      <c r="C797" s="20" t="s">
        <v>620</v>
      </c>
      <c r="D797" s="20" t="s">
        <v>629</v>
      </c>
      <c r="E797" s="20"/>
      <c r="F797" s="21" t="n">
        <f aca="false">G797+H797</f>
        <v>143802</v>
      </c>
      <c r="G797" s="21" t="n">
        <f aca="false">G798</f>
        <v>0</v>
      </c>
      <c r="H797" s="21" t="n">
        <f aca="false">H798</f>
        <v>143802</v>
      </c>
      <c r="I797" s="21" t="n">
        <f aca="false">J797+K797</f>
        <v>152475</v>
      </c>
      <c r="J797" s="21" t="n">
        <f aca="false">J798</f>
        <v>0</v>
      </c>
      <c r="K797" s="21" t="n">
        <f aca="false">K798</f>
        <v>152475</v>
      </c>
      <c r="L797" s="21" t="n">
        <f aca="false">M797+N797</f>
        <v>161380</v>
      </c>
      <c r="M797" s="21" t="n">
        <f aca="false">M798</f>
        <v>0</v>
      </c>
      <c r="N797" s="21" t="n">
        <f aca="false">N798</f>
        <v>161380</v>
      </c>
    </row>
    <row r="798" customFormat="false" ht="71.25" hidden="false" customHeight="true" outlineLevel="0" collapsed="false">
      <c r="A798" s="20" t="s">
        <v>134</v>
      </c>
      <c r="B798" s="20"/>
      <c r="C798" s="20" t="s">
        <v>620</v>
      </c>
      <c r="D798" s="20" t="s">
        <v>629</v>
      </c>
      <c r="E798" s="20" t="s">
        <v>135</v>
      </c>
      <c r="F798" s="21" t="n">
        <f aca="false">G798+H798</f>
        <v>143802</v>
      </c>
      <c r="G798" s="21"/>
      <c r="H798" s="21" t="n">
        <v>143802</v>
      </c>
      <c r="I798" s="21" t="n">
        <f aca="false">J798+K798</f>
        <v>152475</v>
      </c>
      <c r="J798" s="21"/>
      <c r="K798" s="21" t="n">
        <v>152475</v>
      </c>
      <c r="L798" s="21" t="n">
        <f aca="false">M798+N798</f>
        <v>161380</v>
      </c>
      <c r="M798" s="21"/>
      <c r="N798" s="21" t="n">
        <v>161380</v>
      </c>
    </row>
    <row r="799" customFormat="false" ht="74.25" hidden="false" customHeight="true" outlineLevel="0" collapsed="false">
      <c r="A799" s="20" t="s">
        <v>630</v>
      </c>
      <c r="B799" s="20"/>
      <c r="C799" s="20" t="s">
        <v>620</v>
      </c>
      <c r="D799" s="20" t="s">
        <v>631</v>
      </c>
      <c r="E799" s="20"/>
      <c r="F799" s="21" t="n">
        <f aca="false">G799+H799</f>
        <v>1258</v>
      </c>
      <c r="G799" s="21" t="n">
        <f aca="false">G800</f>
        <v>1258</v>
      </c>
      <c r="H799" s="21" t="n">
        <f aca="false">H800</f>
        <v>0</v>
      </c>
      <c r="I799" s="21" t="n">
        <f aca="false">J799+K799</f>
        <v>1258</v>
      </c>
      <c r="J799" s="21" t="n">
        <f aca="false">J800</f>
        <v>1258</v>
      </c>
      <c r="K799" s="21" t="n">
        <f aca="false">K800</f>
        <v>0</v>
      </c>
      <c r="L799" s="21" t="n">
        <f aca="false">M799+N799</f>
        <v>1258</v>
      </c>
      <c r="M799" s="21" t="n">
        <f aca="false">M800</f>
        <v>1258</v>
      </c>
      <c r="N799" s="21" t="n">
        <f aca="false">N800</f>
        <v>0</v>
      </c>
    </row>
    <row r="800" customFormat="false" ht="75.75" hidden="false" customHeight="true" outlineLevel="0" collapsed="false">
      <c r="A800" s="20" t="s">
        <v>134</v>
      </c>
      <c r="B800" s="20"/>
      <c r="C800" s="20" t="s">
        <v>620</v>
      </c>
      <c r="D800" s="20" t="s">
        <v>631</v>
      </c>
      <c r="E800" s="20" t="s">
        <v>135</v>
      </c>
      <c r="F800" s="21" t="n">
        <f aca="false">G800+H800</f>
        <v>1258</v>
      </c>
      <c r="G800" s="21" t="n">
        <v>1258</v>
      </c>
      <c r="H800" s="21"/>
      <c r="I800" s="21" t="n">
        <f aca="false">J800+K800</f>
        <v>1258</v>
      </c>
      <c r="J800" s="21" t="n">
        <v>1258</v>
      </c>
      <c r="K800" s="21"/>
      <c r="L800" s="21" t="n">
        <f aca="false">M800+N800</f>
        <v>1258</v>
      </c>
      <c r="M800" s="21" t="n">
        <v>1258</v>
      </c>
      <c r="N800" s="21"/>
    </row>
    <row r="801" customFormat="false" ht="26.25" hidden="false" customHeight="true" outlineLevel="0" collapsed="false">
      <c r="A801" s="20" t="s">
        <v>202</v>
      </c>
      <c r="B801" s="14"/>
      <c r="C801" s="20" t="s">
        <v>620</v>
      </c>
      <c r="D801" s="20" t="s">
        <v>632</v>
      </c>
      <c r="E801" s="20"/>
      <c r="F801" s="21" t="n">
        <f aca="false">G801+H801</f>
        <v>300</v>
      </c>
      <c r="G801" s="21" t="n">
        <f aca="false">G802</f>
        <v>300</v>
      </c>
      <c r="H801" s="21" t="n">
        <f aca="false">H802</f>
        <v>0</v>
      </c>
      <c r="I801" s="21" t="n">
        <f aca="false">J801+K801</f>
        <v>300</v>
      </c>
      <c r="J801" s="21" t="n">
        <f aca="false">J802</f>
        <v>300</v>
      </c>
      <c r="K801" s="21" t="n">
        <f aca="false">K802</f>
        <v>0</v>
      </c>
      <c r="L801" s="21" t="n">
        <f aca="false">M801+N801</f>
        <v>300</v>
      </c>
      <c r="M801" s="21" t="n">
        <f aca="false">M802</f>
        <v>300</v>
      </c>
      <c r="N801" s="21" t="n">
        <f aca="false">N802</f>
        <v>0</v>
      </c>
    </row>
    <row r="802" customFormat="false" ht="72.75" hidden="false" customHeight="true" outlineLevel="0" collapsed="false">
      <c r="A802" s="20" t="s">
        <v>134</v>
      </c>
      <c r="B802" s="20"/>
      <c r="C802" s="20" t="s">
        <v>620</v>
      </c>
      <c r="D802" s="20" t="s">
        <v>632</v>
      </c>
      <c r="E802" s="20" t="s">
        <v>135</v>
      </c>
      <c r="F802" s="21" t="n">
        <f aca="false">G802+H802</f>
        <v>300</v>
      </c>
      <c r="G802" s="21" t="n">
        <v>300</v>
      </c>
      <c r="H802" s="21"/>
      <c r="I802" s="21" t="n">
        <f aca="false">J802+K802</f>
        <v>300</v>
      </c>
      <c r="J802" s="21" t="n">
        <v>300</v>
      </c>
      <c r="K802" s="21"/>
      <c r="L802" s="21" t="n">
        <f aca="false">M802+N802</f>
        <v>300</v>
      </c>
      <c r="M802" s="21" t="n">
        <v>300</v>
      </c>
      <c r="N802" s="21"/>
    </row>
    <row r="803" customFormat="false" ht="88.5" hidden="false" customHeight="true" outlineLevel="0" collapsed="false">
      <c r="A803" s="13" t="s">
        <v>633</v>
      </c>
      <c r="B803" s="14"/>
      <c r="C803" s="14" t="s">
        <v>620</v>
      </c>
      <c r="D803" s="14" t="s">
        <v>634</v>
      </c>
      <c r="E803" s="14"/>
      <c r="F803" s="15" t="n">
        <f aca="false">G803+H803</f>
        <v>7499</v>
      </c>
      <c r="G803" s="15" t="n">
        <f aca="false">G804</f>
        <v>7499</v>
      </c>
      <c r="H803" s="15" t="n">
        <f aca="false">H804</f>
        <v>0</v>
      </c>
      <c r="I803" s="15" t="n">
        <f aca="false">J803+K803</f>
        <v>7785</v>
      </c>
      <c r="J803" s="15" t="n">
        <f aca="false">J804</f>
        <v>7785</v>
      </c>
      <c r="K803" s="15" t="n">
        <f aca="false">K804</f>
        <v>0</v>
      </c>
      <c r="L803" s="15" t="n">
        <f aca="false">M803+N803</f>
        <v>7977</v>
      </c>
      <c r="M803" s="15" t="n">
        <f aca="false">M804</f>
        <v>7977</v>
      </c>
      <c r="N803" s="15" t="n">
        <f aca="false">N804</f>
        <v>0</v>
      </c>
    </row>
    <row r="804" customFormat="false" ht="67.5" hidden="false" customHeight="true" outlineLevel="0" collapsed="false">
      <c r="A804" s="20" t="s">
        <v>635</v>
      </c>
      <c r="B804" s="20"/>
      <c r="C804" s="20" t="s">
        <v>620</v>
      </c>
      <c r="D804" s="20" t="s">
        <v>636</v>
      </c>
      <c r="E804" s="20"/>
      <c r="F804" s="21" t="n">
        <f aca="false">G804+H804</f>
        <v>7499</v>
      </c>
      <c r="G804" s="21" t="n">
        <f aca="false">G805</f>
        <v>7499</v>
      </c>
      <c r="H804" s="21" t="n">
        <f aca="false">H805</f>
        <v>0</v>
      </c>
      <c r="I804" s="21" t="n">
        <f aca="false">J804+K804</f>
        <v>7785</v>
      </c>
      <c r="J804" s="21" t="n">
        <f aca="false">J805</f>
        <v>7785</v>
      </c>
      <c r="K804" s="21" t="n">
        <f aca="false">K805</f>
        <v>0</v>
      </c>
      <c r="L804" s="21" t="n">
        <f aca="false">M804+N804</f>
        <v>7977</v>
      </c>
      <c r="M804" s="21" t="n">
        <f aca="false">M805</f>
        <v>7977</v>
      </c>
      <c r="N804" s="21" t="n">
        <f aca="false">N805</f>
        <v>0</v>
      </c>
    </row>
    <row r="805" customFormat="false" ht="71.25" hidden="false" customHeight="true" outlineLevel="0" collapsed="false">
      <c r="A805" s="20" t="s">
        <v>134</v>
      </c>
      <c r="B805" s="20"/>
      <c r="C805" s="20" t="s">
        <v>620</v>
      </c>
      <c r="D805" s="20" t="s">
        <v>636</v>
      </c>
      <c r="E805" s="20" t="s">
        <v>135</v>
      </c>
      <c r="F805" s="21" t="n">
        <f aca="false">G805+H805</f>
        <v>7499</v>
      </c>
      <c r="G805" s="21" t="n">
        <v>7499</v>
      </c>
      <c r="H805" s="21"/>
      <c r="I805" s="21" t="n">
        <f aca="false">J805+K805</f>
        <v>7785</v>
      </c>
      <c r="J805" s="21" t="n">
        <v>7785</v>
      </c>
      <c r="K805" s="21"/>
      <c r="L805" s="21" t="n">
        <f aca="false">M805+N805</f>
        <v>7977</v>
      </c>
      <c r="M805" s="21" t="n">
        <v>7977</v>
      </c>
      <c r="N805" s="21"/>
    </row>
    <row r="806" customFormat="false" ht="105.75" hidden="false" customHeight="true" outlineLevel="0" collapsed="false">
      <c r="A806" s="13" t="s">
        <v>637</v>
      </c>
      <c r="B806" s="14"/>
      <c r="C806" s="14" t="s">
        <v>620</v>
      </c>
      <c r="D806" s="14" t="s">
        <v>638</v>
      </c>
      <c r="E806" s="20"/>
      <c r="F806" s="15" t="n">
        <f aca="false">G806+H806</f>
        <v>14717</v>
      </c>
      <c r="G806" s="15" t="n">
        <f aca="false">G807</f>
        <v>0</v>
      </c>
      <c r="H806" s="15" t="n">
        <f aca="false">H807</f>
        <v>14717</v>
      </c>
      <c r="I806" s="15" t="n">
        <f aca="false">J806+K806</f>
        <v>15203</v>
      </c>
      <c r="J806" s="15" t="n">
        <f aca="false">J807</f>
        <v>0</v>
      </c>
      <c r="K806" s="15" t="n">
        <f aca="false">K807</f>
        <v>15203</v>
      </c>
      <c r="L806" s="15" t="n">
        <f aca="false">M806+N806</f>
        <v>15635</v>
      </c>
      <c r="M806" s="15" t="n">
        <f aca="false">M807</f>
        <v>0</v>
      </c>
      <c r="N806" s="15" t="n">
        <f aca="false">N807</f>
        <v>15635</v>
      </c>
    </row>
    <row r="807" customFormat="false" ht="70.5" hidden="false" customHeight="true" outlineLevel="0" collapsed="false">
      <c r="A807" s="32" t="s">
        <v>639</v>
      </c>
      <c r="B807" s="20"/>
      <c r="C807" s="20" t="s">
        <v>620</v>
      </c>
      <c r="D807" s="20" t="s">
        <v>640</v>
      </c>
      <c r="E807" s="20"/>
      <c r="F807" s="21" t="n">
        <f aca="false">G807+H807</f>
        <v>14717</v>
      </c>
      <c r="G807" s="21" t="n">
        <f aca="false">G808+G809</f>
        <v>0</v>
      </c>
      <c r="H807" s="21" t="n">
        <f aca="false">H808+H809</f>
        <v>14717</v>
      </c>
      <c r="I807" s="21" t="n">
        <f aca="false">J807+K807</f>
        <v>15203</v>
      </c>
      <c r="J807" s="21" t="n">
        <f aca="false">J808+J809</f>
        <v>0</v>
      </c>
      <c r="K807" s="21" t="n">
        <f aca="false">K808+K809</f>
        <v>15203</v>
      </c>
      <c r="L807" s="21" t="n">
        <f aca="false">M807+N807</f>
        <v>15635</v>
      </c>
      <c r="M807" s="21" t="n">
        <f aca="false">M808+M809</f>
        <v>0</v>
      </c>
      <c r="N807" s="21" t="n">
        <f aca="false">N808+N809</f>
        <v>15635</v>
      </c>
    </row>
    <row r="808" customFormat="false" ht="124.5" hidden="false" customHeight="true" outlineLevel="0" collapsed="false">
      <c r="A808" s="19" t="s">
        <v>41</v>
      </c>
      <c r="B808" s="20"/>
      <c r="C808" s="20" t="s">
        <v>620</v>
      </c>
      <c r="D808" s="20" t="s">
        <v>640</v>
      </c>
      <c r="E808" s="20" t="s">
        <v>42</v>
      </c>
      <c r="F808" s="21" t="n">
        <f aca="false">G808+H808</f>
        <v>9551</v>
      </c>
      <c r="G808" s="21"/>
      <c r="H808" s="21" t="n">
        <v>9551</v>
      </c>
      <c r="I808" s="21" t="n">
        <f aca="false">J808+K808</f>
        <v>9885</v>
      </c>
      <c r="J808" s="21"/>
      <c r="K808" s="21" t="n">
        <v>9885</v>
      </c>
      <c r="L808" s="21" t="n">
        <f aca="false">M808+N808</f>
        <v>10280</v>
      </c>
      <c r="M808" s="21"/>
      <c r="N808" s="21" t="n">
        <v>10280</v>
      </c>
    </row>
    <row r="809" customFormat="false" ht="57.75" hidden="false" customHeight="true" outlineLevel="0" collapsed="false">
      <c r="A809" s="20" t="s">
        <v>43</v>
      </c>
      <c r="B809" s="20"/>
      <c r="C809" s="20" t="s">
        <v>620</v>
      </c>
      <c r="D809" s="20" t="s">
        <v>640</v>
      </c>
      <c r="E809" s="20" t="s">
        <v>44</v>
      </c>
      <c r="F809" s="21" t="n">
        <f aca="false">G809+H809</f>
        <v>5166</v>
      </c>
      <c r="G809" s="21"/>
      <c r="H809" s="21" t="n">
        <v>5166</v>
      </c>
      <c r="I809" s="21" t="n">
        <f aca="false">J809+K809</f>
        <v>5318</v>
      </c>
      <c r="J809" s="21"/>
      <c r="K809" s="21" t="n">
        <v>5318</v>
      </c>
      <c r="L809" s="21" t="n">
        <f aca="false">M809+N809</f>
        <v>5355</v>
      </c>
      <c r="M809" s="21"/>
      <c r="N809" s="21" t="n">
        <v>5355</v>
      </c>
    </row>
    <row r="810" customFormat="false" ht="40.5" hidden="false" customHeight="true" outlineLevel="0" collapsed="false">
      <c r="A810" s="14" t="s">
        <v>353</v>
      </c>
      <c r="B810" s="14"/>
      <c r="C810" s="14" t="s">
        <v>354</v>
      </c>
      <c r="D810" s="14"/>
      <c r="E810" s="14"/>
      <c r="F810" s="15" t="n">
        <f aca="false">G810+H810</f>
        <v>1324548.1</v>
      </c>
      <c r="G810" s="15" t="n">
        <f aca="false">G811+G826+G952+G958</f>
        <v>247382.1</v>
      </c>
      <c r="H810" s="15" t="n">
        <f aca="false">H811+H826+H952+H958</f>
        <v>1077166</v>
      </c>
      <c r="I810" s="15" t="n">
        <f aca="false">J810+K810</f>
        <v>943849.5</v>
      </c>
      <c r="J810" s="15" t="n">
        <f aca="false">J811+J826+J952+J958</f>
        <v>68693</v>
      </c>
      <c r="K810" s="15" t="n">
        <f aca="false">K811+K826+K952+K958</f>
        <v>875156.5</v>
      </c>
      <c r="L810" s="15" t="n">
        <f aca="false">M810+N810</f>
        <v>946623.8</v>
      </c>
      <c r="M810" s="15" t="n">
        <f aca="false">M811+M826+M952+M958</f>
        <v>68693</v>
      </c>
      <c r="N810" s="15" t="n">
        <f aca="false">N811+N826+N952+N958</f>
        <v>877930.8</v>
      </c>
    </row>
    <row r="811" customFormat="false" ht="80.25" hidden="false" customHeight="true" outlineLevel="0" collapsed="false">
      <c r="A811" s="13" t="s">
        <v>641</v>
      </c>
      <c r="B811" s="14"/>
      <c r="C811" s="14" t="s">
        <v>354</v>
      </c>
      <c r="D811" s="14" t="s">
        <v>441</v>
      </c>
      <c r="E811" s="14"/>
      <c r="F811" s="15" t="n">
        <f aca="false">G811+H811</f>
        <v>41146.6</v>
      </c>
      <c r="G811" s="15" t="n">
        <f aca="false">G812+G820</f>
        <v>0</v>
      </c>
      <c r="H811" s="15" t="n">
        <f aca="false">H812+H820</f>
        <v>41146.6</v>
      </c>
      <c r="I811" s="15" t="n">
        <f aca="false">J811+K811</f>
        <v>37942.6</v>
      </c>
      <c r="J811" s="15" t="n">
        <f aca="false">J812+J820</f>
        <v>0</v>
      </c>
      <c r="K811" s="15" t="n">
        <f aca="false">K812+K820</f>
        <v>37942.6</v>
      </c>
      <c r="L811" s="15" t="n">
        <f aca="false">M811+N811</f>
        <v>43582</v>
      </c>
      <c r="M811" s="15" t="n">
        <f aca="false">M812+M820</f>
        <v>0</v>
      </c>
      <c r="N811" s="15" t="n">
        <f aca="false">N812+N820</f>
        <v>43582</v>
      </c>
    </row>
    <row r="812" customFormat="false" ht="24.75" hidden="false" customHeight="true" outlineLevel="0" collapsed="false">
      <c r="A812" s="13" t="s">
        <v>215</v>
      </c>
      <c r="B812" s="14"/>
      <c r="C812" s="14" t="s">
        <v>354</v>
      </c>
      <c r="D812" s="14" t="s">
        <v>442</v>
      </c>
      <c r="E812" s="14"/>
      <c r="F812" s="15" t="n">
        <f aca="false">G812+H812</f>
        <v>34381.5</v>
      </c>
      <c r="G812" s="15" t="n">
        <f aca="false">G813</f>
        <v>0</v>
      </c>
      <c r="H812" s="15" t="n">
        <f aca="false">H813</f>
        <v>34381.5</v>
      </c>
      <c r="I812" s="15" t="n">
        <f aca="false">J812+K812</f>
        <v>34418</v>
      </c>
      <c r="J812" s="15" t="n">
        <f aca="false">J813</f>
        <v>0</v>
      </c>
      <c r="K812" s="15" t="n">
        <f aca="false">K813</f>
        <v>34418</v>
      </c>
      <c r="L812" s="15" t="n">
        <f aca="false">M812+N812</f>
        <v>34418</v>
      </c>
      <c r="M812" s="15" t="n">
        <f aca="false">M813</f>
        <v>0</v>
      </c>
      <c r="N812" s="15" t="n">
        <f aca="false">N813</f>
        <v>34418</v>
      </c>
    </row>
    <row r="813" customFormat="false" ht="75.75" hidden="false" customHeight="true" outlineLevel="0" collapsed="false">
      <c r="A813" s="49" t="s">
        <v>642</v>
      </c>
      <c r="B813" s="20"/>
      <c r="C813" s="14" t="s">
        <v>354</v>
      </c>
      <c r="D813" s="14" t="s">
        <v>643</v>
      </c>
      <c r="E813" s="20"/>
      <c r="F813" s="15" t="n">
        <f aca="false">G813+H813</f>
        <v>34381.5</v>
      </c>
      <c r="G813" s="15" t="n">
        <f aca="false">G814+G817</f>
        <v>0</v>
      </c>
      <c r="H813" s="15" t="n">
        <f aca="false">H814+H817</f>
        <v>34381.5</v>
      </c>
      <c r="I813" s="15" t="n">
        <f aca="false">J813+K813</f>
        <v>34418</v>
      </c>
      <c r="J813" s="15" t="n">
        <f aca="false">J814+J817</f>
        <v>0</v>
      </c>
      <c r="K813" s="15" t="n">
        <f aca="false">K814+K817</f>
        <v>34418</v>
      </c>
      <c r="L813" s="15" t="n">
        <f aca="false">M813+N813</f>
        <v>34418</v>
      </c>
      <c r="M813" s="15" t="n">
        <f aca="false">M814+M817</f>
        <v>0</v>
      </c>
      <c r="N813" s="15" t="n">
        <f aca="false">N814+N817</f>
        <v>34418</v>
      </c>
    </row>
    <row r="814" customFormat="false" ht="90" hidden="false" customHeight="true" outlineLevel="0" collapsed="false">
      <c r="A814" s="32" t="s">
        <v>644</v>
      </c>
      <c r="B814" s="20"/>
      <c r="C814" s="20" t="s">
        <v>354</v>
      </c>
      <c r="D814" s="20" t="s">
        <v>645</v>
      </c>
      <c r="E814" s="20"/>
      <c r="F814" s="21" t="n">
        <f aca="false">G814+H814</f>
        <v>34130.5</v>
      </c>
      <c r="G814" s="21" t="n">
        <f aca="false">G815</f>
        <v>0</v>
      </c>
      <c r="H814" s="21" t="n">
        <f aca="false">H815+H816</f>
        <v>34130.5</v>
      </c>
      <c r="I814" s="21" t="n">
        <f aca="false">J814+K814</f>
        <v>34167</v>
      </c>
      <c r="J814" s="21" t="n">
        <f aca="false">J815</f>
        <v>0</v>
      </c>
      <c r="K814" s="21" t="n">
        <f aca="false">K815+K816</f>
        <v>34167</v>
      </c>
      <c r="L814" s="21" t="n">
        <f aca="false">M814+N814</f>
        <v>34167</v>
      </c>
      <c r="M814" s="21" t="n">
        <f aca="false">M815</f>
        <v>0</v>
      </c>
      <c r="N814" s="21" t="n">
        <f aca="false">N815+N816</f>
        <v>34167</v>
      </c>
    </row>
    <row r="815" customFormat="false" ht="57.75" hidden="false" customHeight="true" outlineLevel="0" collapsed="false">
      <c r="A815" s="20" t="s">
        <v>43</v>
      </c>
      <c r="B815" s="20"/>
      <c r="C815" s="20" t="s">
        <v>354</v>
      </c>
      <c r="D815" s="20" t="s">
        <v>645</v>
      </c>
      <c r="E815" s="20" t="s">
        <v>44</v>
      </c>
      <c r="F815" s="21" t="n">
        <f aca="false">G815+H815</f>
        <v>176.5</v>
      </c>
      <c r="G815" s="21"/>
      <c r="H815" s="21" t="n">
        <v>176.5</v>
      </c>
      <c r="I815" s="21" t="n">
        <f aca="false">J815+K815</f>
        <v>177</v>
      </c>
      <c r="J815" s="21"/>
      <c r="K815" s="21" t="n">
        <v>177</v>
      </c>
      <c r="L815" s="21" t="n">
        <f aca="false">M815+N815</f>
        <v>177</v>
      </c>
      <c r="M815" s="21"/>
      <c r="N815" s="21" t="n">
        <v>177</v>
      </c>
    </row>
    <row r="816" customFormat="false" ht="57" hidden="false" customHeight="true" outlineLevel="0" collapsed="false">
      <c r="A816" s="32" t="s">
        <v>51</v>
      </c>
      <c r="B816" s="20"/>
      <c r="C816" s="20" t="s">
        <v>354</v>
      </c>
      <c r="D816" s="20" t="s">
        <v>645</v>
      </c>
      <c r="E816" s="20" t="s">
        <v>52</v>
      </c>
      <c r="F816" s="21" t="n">
        <f aca="false">G816+H816</f>
        <v>33954</v>
      </c>
      <c r="G816" s="21"/>
      <c r="H816" s="21" t="n">
        <v>33954</v>
      </c>
      <c r="I816" s="21" t="n">
        <f aca="false">J816+K816</f>
        <v>33990</v>
      </c>
      <c r="J816" s="21"/>
      <c r="K816" s="21" t="n">
        <v>33990</v>
      </c>
      <c r="L816" s="21" t="n">
        <f aca="false">M816+N816</f>
        <v>33990</v>
      </c>
      <c r="M816" s="21"/>
      <c r="N816" s="21" t="n">
        <v>33990</v>
      </c>
    </row>
    <row r="817" customFormat="false" ht="106.5" hidden="false" customHeight="true" outlineLevel="0" collapsed="false">
      <c r="A817" s="32" t="s">
        <v>646</v>
      </c>
      <c r="B817" s="20"/>
      <c r="C817" s="20" t="s">
        <v>354</v>
      </c>
      <c r="D817" s="20" t="s">
        <v>647</v>
      </c>
      <c r="E817" s="20"/>
      <c r="F817" s="21" t="n">
        <f aca="false">G817+H817</f>
        <v>251</v>
      </c>
      <c r="G817" s="21" t="n">
        <f aca="false">G818+G819</f>
        <v>0</v>
      </c>
      <c r="H817" s="21" t="n">
        <f aca="false">H818+H819</f>
        <v>251</v>
      </c>
      <c r="I817" s="21" t="n">
        <f aca="false">J817+K817</f>
        <v>251</v>
      </c>
      <c r="J817" s="21" t="n">
        <f aca="false">J818+J819</f>
        <v>0</v>
      </c>
      <c r="K817" s="21" t="n">
        <f aca="false">K818+K819</f>
        <v>251</v>
      </c>
      <c r="L817" s="21" t="n">
        <f aca="false">M817+N817</f>
        <v>251</v>
      </c>
      <c r="M817" s="21" t="n">
        <f aca="false">M818+M819</f>
        <v>0</v>
      </c>
      <c r="N817" s="21" t="n">
        <f aca="false">N818+N819</f>
        <v>251</v>
      </c>
    </row>
    <row r="818" customFormat="false" ht="54.75" hidden="false" customHeight="true" outlineLevel="0" collapsed="false">
      <c r="A818" s="20" t="s">
        <v>43</v>
      </c>
      <c r="B818" s="20"/>
      <c r="C818" s="20" t="s">
        <v>354</v>
      </c>
      <c r="D818" s="20" t="s">
        <v>647</v>
      </c>
      <c r="E818" s="20" t="s">
        <v>44</v>
      </c>
      <c r="F818" s="21" t="n">
        <f aca="false">G818+H818</f>
        <v>1</v>
      </c>
      <c r="G818" s="21"/>
      <c r="H818" s="21" t="n">
        <v>1</v>
      </c>
      <c r="I818" s="21" t="n">
        <f aca="false">J818+K818</f>
        <v>1</v>
      </c>
      <c r="J818" s="21"/>
      <c r="K818" s="21" t="n">
        <v>1</v>
      </c>
      <c r="L818" s="21" t="n">
        <f aca="false">M818+N818</f>
        <v>1</v>
      </c>
      <c r="M818" s="21"/>
      <c r="N818" s="21" t="n">
        <v>1</v>
      </c>
    </row>
    <row r="819" customFormat="false" ht="49.5" hidden="false" customHeight="true" outlineLevel="0" collapsed="false">
      <c r="A819" s="32" t="s">
        <v>51</v>
      </c>
      <c r="B819" s="20"/>
      <c r="C819" s="20" t="s">
        <v>354</v>
      </c>
      <c r="D819" s="20" t="s">
        <v>647</v>
      </c>
      <c r="E819" s="20" t="s">
        <v>52</v>
      </c>
      <c r="F819" s="21" t="n">
        <f aca="false">G819+H819</f>
        <v>250</v>
      </c>
      <c r="G819" s="21"/>
      <c r="H819" s="21" t="n">
        <v>250</v>
      </c>
      <c r="I819" s="21" t="n">
        <f aca="false">J819+K819</f>
        <v>250</v>
      </c>
      <c r="J819" s="21"/>
      <c r="K819" s="21" t="n">
        <v>250</v>
      </c>
      <c r="L819" s="21" t="n">
        <f aca="false">M819+N819</f>
        <v>250</v>
      </c>
      <c r="M819" s="21"/>
      <c r="N819" s="21" t="n">
        <v>250</v>
      </c>
    </row>
    <row r="820" customFormat="false" ht="27" hidden="false" customHeight="true" outlineLevel="0" collapsed="false">
      <c r="A820" s="13" t="s">
        <v>184</v>
      </c>
      <c r="B820" s="14"/>
      <c r="C820" s="14" t="s">
        <v>354</v>
      </c>
      <c r="D820" s="14" t="s">
        <v>448</v>
      </c>
      <c r="E820" s="14"/>
      <c r="F820" s="15" t="n">
        <f aca="false">G820+H820</f>
        <v>6765.1</v>
      </c>
      <c r="G820" s="15" t="n">
        <f aca="false">G821</f>
        <v>0</v>
      </c>
      <c r="H820" s="15" t="n">
        <f aca="false">H821</f>
        <v>6765.1</v>
      </c>
      <c r="I820" s="15" t="n">
        <f aca="false">J820+K820</f>
        <v>3524.6</v>
      </c>
      <c r="J820" s="15" t="n">
        <f aca="false">J821</f>
        <v>0</v>
      </c>
      <c r="K820" s="15" t="n">
        <f aca="false">K821</f>
        <v>3524.6</v>
      </c>
      <c r="L820" s="15" t="n">
        <f aca="false">M820+N820</f>
        <v>9164</v>
      </c>
      <c r="M820" s="15" t="n">
        <f aca="false">M821</f>
        <v>0</v>
      </c>
      <c r="N820" s="15" t="n">
        <f aca="false">N821</f>
        <v>9164</v>
      </c>
    </row>
    <row r="821" customFormat="false" ht="87.75" hidden="false" customHeight="true" outlineLevel="0" collapsed="false">
      <c r="A821" s="13" t="s">
        <v>648</v>
      </c>
      <c r="B821" s="14"/>
      <c r="C821" s="14" t="s">
        <v>354</v>
      </c>
      <c r="D821" s="14" t="s">
        <v>450</v>
      </c>
      <c r="E821" s="14"/>
      <c r="F821" s="15" t="n">
        <f aca="false">G821+H821</f>
        <v>6765.1</v>
      </c>
      <c r="G821" s="15" t="n">
        <f aca="false">G822+G824</f>
        <v>0</v>
      </c>
      <c r="H821" s="15" t="n">
        <f aca="false">H822+H824</f>
        <v>6765.1</v>
      </c>
      <c r="I821" s="15" t="n">
        <f aca="false">J821+K821</f>
        <v>3524.6</v>
      </c>
      <c r="J821" s="15" t="n">
        <f aca="false">J822+J824</f>
        <v>0</v>
      </c>
      <c r="K821" s="15" t="n">
        <f aca="false">K822+K824</f>
        <v>3524.6</v>
      </c>
      <c r="L821" s="15" t="n">
        <f aca="false">M821+N821</f>
        <v>9164</v>
      </c>
      <c r="M821" s="15" t="n">
        <f aca="false">M822+M824</f>
        <v>0</v>
      </c>
      <c r="N821" s="15" t="n">
        <f aca="false">N822+N824</f>
        <v>9164</v>
      </c>
    </row>
    <row r="822" customFormat="false" ht="111.75" hidden="false" customHeight="true" outlineLevel="0" collapsed="false">
      <c r="A822" s="32" t="s">
        <v>649</v>
      </c>
      <c r="B822" s="20"/>
      <c r="C822" s="20" t="s">
        <v>354</v>
      </c>
      <c r="D822" s="20" t="s">
        <v>650</v>
      </c>
      <c r="E822" s="20"/>
      <c r="F822" s="21" t="n">
        <f aca="false">G822+H822</f>
        <v>3382.5</v>
      </c>
      <c r="G822" s="21" t="n">
        <f aca="false">G823</f>
        <v>0</v>
      </c>
      <c r="H822" s="21" t="n">
        <f aca="false">H823</f>
        <v>3382.5</v>
      </c>
      <c r="I822" s="21" t="n">
        <f aca="false">J822+K822</f>
        <v>1762.3</v>
      </c>
      <c r="J822" s="21" t="n">
        <f aca="false">J823</f>
        <v>0</v>
      </c>
      <c r="K822" s="21" t="n">
        <f aca="false">K823</f>
        <v>1762.3</v>
      </c>
      <c r="L822" s="21" t="n">
        <f aca="false">M822+N822</f>
        <v>5498.4</v>
      </c>
      <c r="M822" s="21" t="n">
        <f aca="false">M823</f>
        <v>0</v>
      </c>
      <c r="N822" s="21" t="n">
        <f aca="false">N823</f>
        <v>5498.4</v>
      </c>
    </row>
    <row r="823" customFormat="false" ht="51.75" hidden="false" customHeight="true" outlineLevel="0" collapsed="false">
      <c r="A823" s="32" t="s">
        <v>51</v>
      </c>
      <c r="B823" s="20"/>
      <c r="C823" s="20" t="s">
        <v>354</v>
      </c>
      <c r="D823" s="20" t="s">
        <v>650</v>
      </c>
      <c r="E823" s="20" t="s">
        <v>52</v>
      </c>
      <c r="F823" s="21" t="n">
        <f aca="false">G823+H823</f>
        <v>3382.5</v>
      </c>
      <c r="G823" s="21"/>
      <c r="H823" s="21" t="n">
        <v>3382.5</v>
      </c>
      <c r="I823" s="21" t="n">
        <f aca="false">J823+K823</f>
        <v>1762.3</v>
      </c>
      <c r="J823" s="21"/>
      <c r="K823" s="21" t="n">
        <v>1762.3</v>
      </c>
      <c r="L823" s="21" t="n">
        <f aca="false">M823+N823</f>
        <v>5498.4</v>
      </c>
      <c r="M823" s="21"/>
      <c r="N823" s="21" t="n">
        <v>5498.4</v>
      </c>
    </row>
    <row r="824" customFormat="false" ht="124.5" hidden="false" customHeight="true" outlineLevel="0" collapsed="false">
      <c r="A824" s="32" t="s">
        <v>651</v>
      </c>
      <c r="B824" s="20"/>
      <c r="C824" s="20" t="s">
        <v>354</v>
      </c>
      <c r="D824" s="20" t="s">
        <v>652</v>
      </c>
      <c r="E824" s="20"/>
      <c r="F824" s="21" t="n">
        <f aca="false">G824+H824</f>
        <v>3382.6</v>
      </c>
      <c r="G824" s="21" t="n">
        <f aca="false">G825</f>
        <v>0</v>
      </c>
      <c r="H824" s="21" t="n">
        <f aca="false">H825</f>
        <v>3382.6</v>
      </c>
      <c r="I824" s="21" t="n">
        <f aca="false">J824+K824</f>
        <v>1762.3</v>
      </c>
      <c r="J824" s="21" t="n">
        <f aca="false">J825</f>
        <v>0</v>
      </c>
      <c r="K824" s="21" t="n">
        <f aca="false">K825</f>
        <v>1762.3</v>
      </c>
      <c r="L824" s="21" t="n">
        <f aca="false">M824+N824</f>
        <v>3665.6</v>
      </c>
      <c r="M824" s="21" t="n">
        <f aca="false">M825</f>
        <v>0</v>
      </c>
      <c r="N824" s="21" t="n">
        <f aca="false">N825</f>
        <v>3665.6</v>
      </c>
    </row>
    <row r="825" customFormat="false" ht="45" hidden="false" customHeight="true" outlineLevel="0" collapsed="false">
      <c r="A825" s="32" t="s">
        <v>51</v>
      </c>
      <c r="B825" s="20"/>
      <c r="C825" s="20" t="s">
        <v>354</v>
      </c>
      <c r="D825" s="20" t="s">
        <v>652</v>
      </c>
      <c r="E825" s="20" t="s">
        <v>52</v>
      </c>
      <c r="F825" s="21" t="n">
        <f aca="false">G825+H825</f>
        <v>3382.6</v>
      </c>
      <c r="G825" s="21"/>
      <c r="H825" s="21" t="n">
        <v>3382.6</v>
      </c>
      <c r="I825" s="21" t="n">
        <f aca="false">J825+K825</f>
        <v>1762.3</v>
      </c>
      <c r="J825" s="21"/>
      <c r="K825" s="21" t="n">
        <v>1762.3</v>
      </c>
      <c r="L825" s="21" t="n">
        <f aca="false">M825+N825</f>
        <v>3665.6</v>
      </c>
      <c r="M825" s="21"/>
      <c r="N825" s="21" t="n">
        <v>3665.6</v>
      </c>
    </row>
    <row r="826" customFormat="false" ht="71.25" hidden="false" customHeight="true" outlineLevel="0" collapsed="false">
      <c r="A826" s="13" t="s">
        <v>614</v>
      </c>
      <c r="B826" s="14"/>
      <c r="C826" s="14" t="s">
        <v>354</v>
      </c>
      <c r="D826" s="14" t="s">
        <v>362</v>
      </c>
      <c r="E826" s="14"/>
      <c r="F826" s="15" t="n">
        <f aca="false">G826+H826</f>
        <v>1109995.4</v>
      </c>
      <c r="G826" s="15" t="n">
        <f aca="false">G827</f>
        <v>73976</v>
      </c>
      <c r="H826" s="15" t="n">
        <f aca="false">H827</f>
        <v>1036019.4</v>
      </c>
      <c r="I826" s="15" t="n">
        <f aca="false">J826+K826</f>
        <v>903043.9</v>
      </c>
      <c r="J826" s="15" t="n">
        <f aca="false">J827</f>
        <v>65830</v>
      </c>
      <c r="K826" s="15" t="n">
        <f aca="false">K827</f>
        <v>837213.9</v>
      </c>
      <c r="L826" s="15" t="n">
        <f aca="false">M826+N826</f>
        <v>900178.8</v>
      </c>
      <c r="M826" s="15" t="n">
        <f aca="false">M827</f>
        <v>65830</v>
      </c>
      <c r="N826" s="15" t="n">
        <f aca="false">N827</f>
        <v>834348.8</v>
      </c>
    </row>
    <row r="827" customFormat="false" ht="32.25" hidden="false" customHeight="true" outlineLevel="0" collapsed="false">
      <c r="A827" s="13" t="s">
        <v>184</v>
      </c>
      <c r="B827" s="14"/>
      <c r="C827" s="14" t="s">
        <v>354</v>
      </c>
      <c r="D827" s="14" t="s">
        <v>363</v>
      </c>
      <c r="E827" s="14"/>
      <c r="F827" s="15" t="n">
        <f aca="false">G827+H827</f>
        <v>1109995.4</v>
      </c>
      <c r="G827" s="15" t="n">
        <f aca="false">G828+G902+G912+G946</f>
        <v>73976</v>
      </c>
      <c r="H827" s="15" t="n">
        <f aca="false">H828+H902+H912+H946</f>
        <v>1036019.4</v>
      </c>
      <c r="I827" s="15" t="n">
        <f aca="false">J827+K827</f>
        <v>903043.9</v>
      </c>
      <c r="J827" s="15" t="n">
        <f aca="false">J828+J902+J912+J946</f>
        <v>65830</v>
      </c>
      <c r="K827" s="15" t="n">
        <f aca="false">K828+K902+K912+K946</f>
        <v>837213.9</v>
      </c>
      <c r="L827" s="15" t="n">
        <f aca="false">M827+N827</f>
        <v>900178.8</v>
      </c>
      <c r="M827" s="15" t="n">
        <f aca="false">M828+M902+M912+M946</f>
        <v>65830</v>
      </c>
      <c r="N827" s="15" t="n">
        <f aca="false">N828+N902+N912+N946</f>
        <v>834348.8</v>
      </c>
    </row>
    <row r="828" customFormat="false" ht="75.75" hidden="false" customHeight="true" outlineLevel="0" collapsed="false">
      <c r="A828" s="13" t="s">
        <v>615</v>
      </c>
      <c r="B828" s="14"/>
      <c r="C828" s="14" t="s">
        <v>354</v>
      </c>
      <c r="D828" s="14" t="s">
        <v>616</v>
      </c>
      <c r="E828" s="14"/>
      <c r="F828" s="15" t="n">
        <f aca="false">G828+H828</f>
        <v>990395.3</v>
      </c>
      <c r="G828" s="15" t="n">
        <f aca="false">G829+G832+G835+G837+G839+G842+G845+G848+G851+G854+G857+G860+G865+G868+G871+G874+G877+G880+G883+G886+G889+G892+G895+G863+G897+G900</f>
        <v>58932</v>
      </c>
      <c r="H828" s="15" t="n">
        <f aca="false">H829+H832+H835+H837+H839+H842+H845+H848+H851+H854+H857+H860+H865+H868+H871+H874+H877+H880+H883+H886+H889+H892+H895+H863+H897+H900</f>
        <v>931463.3</v>
      </c>
      <c r="I828" s="15" t="n">
        <f aca="false">J828+K828</f>
        <v>769841.9</v>
      </c>
      <c r="J828" s="15" t="n">
        <f aca="false">J829+J832+J835+J837+J839+J842+J845+J848+J851+J854+J857+J860+J865+J868+J871+J874+J877+J880+J883+J886+J889+J892+J895+J863+J897+J900</f>
        <v>50786</v>
      </c>
      <c r="K828" s="15" t="n">
        <f aca="false">K829+K832+K835+K837+K839+K842+K845+K848+K851+K854+K857+K860+K865+K868+K871+K874+K877+K880+K883+K886+K889+K892+K895+K863+K897+K900</f>
        <v>719055.9</v>
      </c>
      <c r="L828" s="15" t="n">
        <f aca="false">M828+N828</f>
        <v>759274.8</v>
      </c>
      <c r="M828" s="15" t="n">
        <f aca="false">M829+M832+M835+M837+M839+M842+M845+M848+M851+M854+M857+M860+M865+M868+M871+M874+M877+M880+M883+M886+M889+M892+M895+M863+M897+M900</f>
        <v>50786</v>
      </c>
      <c r="N828" s="15" t="n">
        <f aca="false">N829+N832+N835+N837+N839+N842+N845+N848+N851+N854+N857+N860+N865+N868+N871+N874+N877+N880+N883+N886+N889+N892+N895+N863+N897+N900</f>
        <v>708488.8</v>
      </c>
    </row>
    <row r="829" customFormat="false" ht="96.75" hidden="false" customHeight="true" outlineLevel="0" collapsed="false">
      <c r="A829" s="32" t="s">
        <v>653</v>
      </c>
      <c r="B829" s="20"/>
      <c r="C829" s="20" t="s">
        <v>354</v>
      </c>
      <c r="D829" s="20" t="s">
        <v>654</v>
      </c>
      <c r="E829" s="20"/>
      <c r="F829" s="21" t="n">
        <f aca="false">G829+H829</f>
        <v>2393</v>
      </c>
      <c r="G829" s="21" t="n">
        <f aca="false">G831+G830</f>
        <v>2393</v>
      </c>
      <c r="H829" s="21" t="n">
        <f aca="false">H831+H830</f>
        <v>0</v>
      </c>
      <c r="I829" s="21" t="n">
        <f aca="false">J829+K829</f>
        <v>2393</v>
      </c>
      <c r="J829" s="21" t="n">
        <f aca="false">J831+J830</f>
        <v>2393</v>
      </c>
      <c r="K829" s="21" t="n">
        <f aca="false">K831+K830</f>
        <v>0</v>
      </c>
      <c r="L829" s="21" t="n">
        <f aca="false">M829+N829</f>
        <v>2393</v>
      </c>
      <c r="M829" s="21" t="n">
        <f aca="false">M831+M830</f>
        <v>2393</v>
      </c>
      <c r="N829" s="21" t="n">
        <f aca="false">N831+N830</f>
        <v>0</v>
      </c>
    </row>
    <row r="830" customFormat="false" ht="51" hidden="false" customHeight="true" outlineLevel="0" collapsed="false">
      <c r="A830" s="20" t="s">
        <v>43</v>
      </c>
      <c r="B830" s="20"/>
      <c r="C830" s="20" t="s">
        <v>354</v>
      </c>
      <c r="D830" s="20" t="s">
        <v>654</v>
      </c>
      <c r="E830" s="20" t="s">
        <v>44</v>
      </c>
      <c r="F830" s="21" t="n">
        <f aca="false">G830+H830</f>
        <v>19</v>
      </c>
      <c r="G830" s="21" t="n">
        <v>19</v>
      </c>
      <c r="H830" s="21"/>
      <c r="I830" s="21" t="n">
        <f aca="false">J830+K830</f>
        <v>19</v>
      </c>
      <c r="J830" s="21" t="n">
        <v>19</v>
      </c>
      <c r="K830" s="21"/>
      <c r="L830" s="21" t="n">
        <f aca="false">M830+N830</f>
        <v>19</v>
      </c>
      <c r="M830" s="21" t="n">
        <v>19</v>
      </c>
      <c r="N830" s="21"/>
    </row>
    <row r="831" customFormat="false" ht="51.75" hidden="false" customHeight="true" outlineLevel="0" collapsed="false">
      <c r="A831" s="32" t="s">
        <v>51</v>
      </c>
      <c r="B831" s="20"/>
      <c r="C831" s="20" t="s">
        <v>354</v>
      </c>
      <c r="D831" s="20" t="s">
        <v>654</v>
      </c>
      <c r="E831" s="20" t="s">
        <v>52</v>
      </c>
      <c r="F831" s="21" t="n">
        <f aca="false">G831+H831</f>
        <v>2374</v>
      </c>
      <c r="G831" s="21" t="n">
        <v>2374</v>
      </c>
      <c r="H831" s="21"/>
      <c r="I831" s="21" t="n">
        <f aca="false">J831+K831</f>
        <v>2374</v>
      </c>
      <c r="J831" s="21" t="n">
        <v>2374</v>
      </c>
      <c r="K831" s="21"/>
      <c r="L831" s="21" t="n">
        <f aca="false">M831+N831</f>
        <v>2374</v>
      </c>
      <c r="M831" s="21" t="n">
        <v>2374</v>
      </c>
      <c r="N831" s="21"/>
    </row>
    <row r="832" customFormat="false" ht="293.25" hidden="false" customHeight="true" outlineLevel="0" collapsed="false">
      <c r="A832" s="32" t="s">
        <v>655</v>
      </c>
      <c r="B832" s="20"/>
      <c r="C832" s="20" t="s">
        <v>354</v>
      </c>
      <c r="D832" s="20" t="s">
        <v>656</v>
      </c>
      <c r="E832" s="20"/>
      <c r="F832" s="21" t="n">
        <f aca="false">G832+H832</f>
        <v>2403</v>
      </c>
      <c r="G832" s="21" t="n">
        <f aca="false">G834+G833</f>
        <v>2403</v>
      </c>
      <c r="H832" s="21" t="n">
        <f aca="false">H834+H833</f>
        <v>0</v>
      </c>
      <c r="I832" s="21" t="n">
        <f aca="false">J832+K832</f>
        <v>2403</v>
      </c>
      <c r="J832" s="21" t="n">
        <f aca="false">J834+J833</f>
        <v>2403</v>
      </c>
      <c r="K832" s="21" t="n">
        <f aca="false">K834+K833</f>
        <v>0</v>
      </c>
      <c r="L832" s="21" t="n">
        <f aca="false">M832+N832</f>
        <v>2403</v>
      </c>
      <c r="M832" s="21" t="n">
        <f aca="false">M834+M833</f>
        <v>2403</v>
      </c>
      <c r="N832" s="21" t="n">
        <f aca="false">N834+N833</f>
        <v>0</v>
      </c>
    </row>
    <row r="833" customFormat="false" ht="54.75" hidden="false" customHeight="true" outlineLevel="0" collapsed="false">
      <c r="A833" s="20" t="s">
        <v>43</v>
      </c>
      <c r="B833" s="20"/>
      <c r="C833" s="20" t="s">
        <v>354</v>
      </c>
      <c r="D833" s="20" t="s">
        <v>656</v>
      </c>
      <c r="E833" s="20" t="s">
        <v>44</v>
      </c>
      <c r="F833" s="21" t="n">
        <f aca="false">G833+H833</f>
        <v>18</v>
      </c>
      <c r="G833" s="21" t="n">
        <v>18</v>
      </c>
      <c r="H833" s="21"/>
      <c r="I833" s="21" t="n">
        <f aca="false">J833+K833</f>
        <v>18</v>
      </c>
      <c r="J833" s="21" t="n">
        <v>18</v>
      </c>
      <c r="K833" s="21"/>
      <c r="L833" s="21" t="n">
        <f aca="false">M833+N833</f>
        <v>18</v>
      </c>
      <c r="M833" s="21" t="n">
        <v>18</v>
      </c>
      <c r="N833" s="21"/>
    </row>
    <row r="834" customFormat="false" ht="42.75" hidden="false" customHeight="true" outlineLevel="0" collapsed="false">
      <c r="A834" s="32" t="s">
        <v>51</v>
      </c>
      <c r="B834" s="20"/>
      <c r="C834" s="20" t="s">
        <v>354</v>
      </c>
      <c r="D834" s="20" t="s">
        <v>656</v>
      </c>
      <c r="E834" s="20" t="s">
        <v>52</v>
      </c>
      <c r="F834" s="21" t="n">
        <f aca="false">G834+H834</f>
        <v>2385</v>
      </c>
      <c r="G834" s="21" t="n">
        <v>2385</v>
      </c>
      <c r="H834" s="21"/>
      <c r="I834" s="21" t="n">
        <f aca="false">J834+K834</f>
        <v>2385</v>
      </c>
      <c r="J834" s="21" t="n">
        <v>2385</v>
      </c>
      <c r="K834" s="21"/>
      <c r="L834" s="21" t="n">
        <f aca="false">M834+N834</f>
        <v>2385</v>
      </c>
      <c r="M834" s="21" t="n">
        <v>2385</v>
      </c>
      <c r="N834" s="21"/>
    </row>
    <row r="835" customFormat="false" ht="197.25" hidden="false" customHeight="true" outlineLevel="0" collapsed="false">
      <c r="A835" s="50" t="s">
        <v>657</v>
      </c>
      <c r="B835" s="14"/>
      <c r="C835" s="20" t="s">
        <v>354</v>
      </c>
      <c r="D835" s="20" t="s">
        <v>658</v>
      </c>
      <c r="E835" s="20"/>
      <c r="F835" s="21" t="n">
        <f aca="false">G835+H835</f>
        <v>120</v>
      </c>
      <c r="G835" s="21" t="n">
        <f aca="false">G836</f>
        <v>120</v>
      </c>
      <c r="H835" s="21" t="n">
        <f aca="false">H836</f>
        <v>0</v>
      </c>
      <c r="I835" s="21" t="n">
        <f aca="false">J835+K835</f>
        <v>120</v>
      </c>
      <c r="J835" s="21" t="n">
        <f aca="false">J836</f>
        <v>120</v>
      </c>
      <c r="K835" s="21" t="n">
        <f aca="false">K836</f>
        <v>0</v>
      </c>
      <c r="L835" s="21" t="n">
        <f aca="false">M835+N835</f>
        <v>120</v>
      </c>
      <c r="M835" s="21" t="n">
        <f aca="false">M836</f>
        <v>120</v>
      </c>
      <c r="N835" s="21" t="n">
        <f aca="false">N836</f>
        <v>0</v>
      </c>
    </row>
    <row r="836" customFormat="false" ht="51.75" hidden="false" customHeight="true" outlineLevel="0" collapsed="false">
      <c r="A836" s="32" t="s">
        <v>51</v>
      </c>
      <c r="B836" s="20"/>
      <c r="C836" s="20" t="s">
        <v>354</v>
      </c>
      <c r="D836" s="20" t="s">
        <v>658</v>
      </c>
      <c r="E836" s="20" t="s">
        <v>52</v>
      </c>
      <c r="F836" s="21" t="n">
        <f aca="false">G836+H836</f>
        <v>120</v>
      </c>
      <c r="G836" s="21" t="n">
        <v>120</v>
      </c>
      <c r="H836" s="21"/>
      <c r="I836" s="21" t="n">
        <f aca="false">J836+K836</f>
        <v>120</v>
      </c>
      <c r="J836" s="21" t="n">
        <v>120</v>
      </c>
      <c r="K836" s="21"/>
      <c r="L836" s="21" t="n">
        <f aca="false">M836+N836</f>
        <v>120</v>
      </c>
      <c r="M836" s="21" t="n">
        <v>120</v>
      </c>
      <c r="N836" s="21"/>
    </row>
    <row r="837" customFormat="false" ht="133.5" hidden="false" customHeight="true" outlineLevel="0" collapsed="false">
      <c r="A837" s="32" t="s">
        <v>659</v>
      </c>
      <c r="B837" s="20"/>
      <c r="C837" s="20" t="s">
        <v>354</v>
      </c>
      <c r="D837" s="20" t="s">
        <v>660</v>
      </c>
      <c r="E837" s="20"/>
      <c r="F837" s="21" t="n">
        <f aca="false">G837+H837</f>
        <v>5000</v>
      </c>
      <c r="G837" s="21" t="n">
        <f aca="false">G838</f>
        <v>5000</v>
      </c>
      <c r="H837" s="21" t="n">
        <f aca="false">H838</f>
        <v>0</v>
      </c>
      <c r="I837" s="21" t="n">
        <f aca="false">J837+K837</f>
        <v>5000</v>
      </c>
      <c r="J837" s="21" t="n">
        <f aca="false">J838</f>
        <v>5000</v>
      </c>
      <c r="K837" s="21" t="n">
        <f aca="false">K838</f>
        <v>0</v>
      </c>
      <c r="L837" s="21" t="n">
        <f aca="false">M837+N837</f>
        <v>5000</v>
      </c>
      <c r="M837" s="21" t="n">
        <f aca="false">M838</f>
        <v>5000</v>
      </c>
      <c r="N837" s="21" t="n">
        <f aca="false">N838</f>
        <v>0</v>
      </c>
    </row>
    <row r="838" customFormat="false" ht="36" hidden="false" customHeight="true" outlineLevel="0" collapsed="false">
      <c r="A838" s="32" t="s">
        <v>51</v>
      </c>
      <c r="B838" s="20"/>
      <c r="C838" s="20" t="s">
        <v>354</v>
      </c>
      <c r="D838" s="20" t="s">
        <v>660</v>
      </c>
      <c r="E838" s="20" t="s">
        <v>52</v>
      </c>
      <c r="F838" s="21" t="n">
        <f aca="false">G838+H838</f>
        <v>5000</v>
      </c>
      <c r="G838" s="21" t="n">
        <v>5000</v>
      </c>
      <c r="H838" s="21"/>
      <c r="I838" s="21" t="n">
        <f aca="false">J838+K838</f>
        <v>5000</v>
      </c>
      <c r="J838" s="21" t="n">
        <v>5000</v>
      </c>
      <c r="K838" s="21"/>
      <c r="L838" s="21" t="n">
        <f aca="false">M838+N838</f>
        <v>5000</v>
      </c>
      <c r="M838" s="21" t="n">
        <v>5000</v>
      </c>
      <c r="N838" s="21"/>
    </row>
    <row r="839" customFormat="false" ht="116.25" hidden="false" customHeight="true" outlineLevel="0" collapsed="false">
      <c r="A839" s="32" t="s">
        <v>661</v>
      </c>
      <c r="B839" s="20"/>
      <c r="C839" s="20" t="s">
        <v>354</v>
      </c>
      <c r="D839" s="20" t="s">
        <v>662</v>
      </c>
      <c r="E839" s="20"/>
      <c r="F839" s="21" t="n">
        <f aca="false">G839+H839</f>
        <v>3980</v>
      </c>
      <c r="G839" s="21" t="n">
        <f aca="false">G841+G840</f>
        <v>3980</v>
      </c>
      <c r="H839" s="21" t="n">
        <f aca="false">H841+H840</f>
        <v>0</v>
      </c>
      <c r="I839" s="21" t="n">
        <f aca="false">J839+K839</f>
        <v>3980</v>
      </c>
      <c r="J839" s="21" t="n">
        <f aca="false">J841+J840</f>
        <v>3980</v>
      </c>
      <c r="K839" s="21" t="n">
        <f aca="false">K841+K840</f>
        <v>0</v>
      </c>
      <c r="L839" s="21" t="n">
        <f aca="false">M839+N839</f>
        <v>3980</v>
      </c>
      <c r="M839" s="21" t="n">
        <f aca="false">M841+M840</f>
        <v>3980</v>
      </c>
      <c r="N839" s="21" t="n">
        <f aca="false">N841+N840</f>
        <v>0</v>
      </c>
    </row>
    <row r="840" customFormat="false" ht="54.75" hidden="false" customHeight="true" outlineLevel="0" collapsed="false">
      <c r="A840" s="20" t="s">
        <v>43</v>
      </c>
      <c r="B840" s="20"/>
      <c r="C840" s="20" t="s">
        <v>354</v>
      </c>
      <c r="D840" s="20" t="s">
        <v>662</v>
      </c>
      <c r="E840" s="20" t="s">
        <v>44</v>
      </c>
      <c r="F840" s="21" t="n">
        <f aca="false">G840+H840</f>
        <v>30</v>
      </c>
      <c r="G840" s="21" t="n">
        <v>30</v>
      </c>
      <c r="H840" s="21"/>
      <c r="I840" s="21" t="n">
        <f aca="false">J840+K840</f>
        <v>30</v>
      </c>
      <c r="J840" s="21" t="n">
        <v>30</v>
      </c>
      <c r="K840" s="21"/>
      <c r="L840" s="21" t="n">
        <f aca="false">M840+N840</f>
        <v>30</v>
      </c>
      <c r="M840" s="21" t="n">
        <v>30</v>
      </c>
      <c r="N840" s="21"/>
    </row>
    <row r="841" customFormat="false" ht="45" hidden="false" customHeight="true" outlineLevel="0" collapsed="false">
      <c r="A841" s="32" t="s">
        <v>51</v>
      </c>
      <c r="B841" s="20"/>
      <c r="C841" s="20" t="s">
        <v>354</v>
      </c>
      <c r="D841" s="20" t="s">
        <v>662</v>
      </c>
      <c r="E841" s="20" t="s">
        <v>52</v>
      </c>
      <c r="F841" s="21" t="n">
        <f aca="false">G841+H841</f>
        <v>3950</v>
      </c>
      <c r="G841" s="21" t="n">
        <v>3950</v>
      </c>
      <c r="H841" s="21"/>
      <c r="I841" s="21" t="n">
        <f aca="false">J841+K841</f>
        <v>3950</v>
      </c>
      <c r="J841" s="21" t="n">
        <v>3950</v>
      </c>
      <c r="K841" s="21"/>
      <c r="L841" s="21" t="n">
        <f aca="false">M841+N841</f>
        <v>3950</v>
      </c>
      <c r="M841" s="21" t="n">
        <v>3950</v>
      </c>
      <c r="N841" s="21"/>
    </row>
    <row r="842" customFormat="false" ht="61.5" hidden="false" customHeight="true" outlineLevel="0" collapsed="false">
      <c r="A842" s="32" t="s">
        <v>663</v>
      </c>
      <c r="B842" s="20"/>
      <c r="C842" s="20" t="s">
        <v>354</v>
      </c>
      <c r="D842" s="20" t="s">
        <v>664</v>
      </c>
      <c r="E842" s="20"/>
      <c r="F842" s="21" t="n">
        <f aca="false">G842+H842</f>
        <v>36890</v>
      </c>
      <c r="G842" s="21" t="n">
        <f aca="false">G844+G843</f>
        <v>36890</v>
      </c>
      <c r="H842" s="21" t="n">
        <f aca="false">H844+H843</f>
        <v>0</v>
      </c>
      <c r="I842" s="21" t="n">
        <f aca="false">J842+K842</f>
        <v>36890</v>
      </c>
      <c r="J842" s="21" t="n">
        <f aca="false">J844+J843</f>
        <v>36890</v>
      </c>
      <c r="K842" s="21" t="n">
        <f aca="false">K844+K843</f>
        <v>0</v>
      </c>
      <c r="L842" s="21" t="n">
        <f aca="false">M842+N842</f>
        <v>36890</v>
      </c>
      <c r="M842" s="21" t="n">
        <f aca="false">M844+M843</f>
        <v>36890</v>
      </c>
      <c r="N842" s="21" t="n">
        <f aca="false">N844+N843</f>
        <v>0</v>
      </c>
    </row>
    <row r="843" customFormat="false" ht="51.75" hidden="false" customHeight="true" outlineLevel="0" collapsed="false">
      <c r="A843" s="20" t="s">
        <v>43</v>
      </c>
      <c r="B843" s="20"/>
      <c r="C843" s="20" t="s">
        <v>354</v>
      </c>
      <c r="D843" s="20" t="s">
        <v>664</v>
      </c>
      <c r="E843" s="20" t="s">
        <v>44</v>
      </c>
      <c r="F843" s="21" t="n">
        <f aca="false">G843+H843</f>
        <v>250</v>
      </c>
      <c r="G843" s="21" t="n">
        <v>250</v>
      </c>
      <c r="H843" s="21"/>
      <c r="I843" s="21" t="n">
        <f aca="false">J843+K843</f>
        <v>250</v>
      </c>
      <c r="J843" s="21" t="n">
        <v>250</v>
      </c>
      <c r="K843" s="21"/>
      <c r="L843" s="21" t="n">
        <f aca="false">M843+N843</f>
        <v>250</v>
      </c>
      <c r="M843" s="21" t="n">
        <v>250</v>
      </c>
      <c r="N843" s="21"/>
    </row>
    <row r="844" customFormat="false" ht="45" hidden="false" customHeight="true" outlineLevel="0" collapsed="false">
      <c r="A844" s="32" t="s">
        <v>51</v>
      </c>
      <c r="B844" s="20"/>
      <c r="C844" s="20" t="s">
        <v>354</v>
      </c>
      <c r="D844" s="20" t="s">
        <v>664</v>
      </c>
      <c r="E844" s="20" t="s">
        <v>52</v>
      </c>
      <c r="F844" s="21" t="n">
        <f aca="false">G844+H844</f>
        <v>36640</v>
      </c>
      <c r="G844" s="21" t="n">
        <v>36640</v>
      </c>
      <c r="H844" s="21"/>
      <c r="I844" s="21" t="n">
        <f aca="false">J844+K844</f>
        <v>36640</v>
      </c>
      <c r="J844" s="21" t="n">
        <v>36640</v>
      </c>
      <c r="K844" s="21"/>
      <c r="L844" s="21" t="n">
        <f aca="false">M844+N844</f>
        <v>36640</v>
      </c>
      <c r="M844" s="21" t="n">
        <v>36640</v>
      </c>
      <c r="N844" s="21"/>
    </row>
    <row r="845" customFormat="false" ht="51.75" hidden="false" customHeight="true" outlineLevel="0" collapsed="false">
      <c r="A845" s="51" t="s">
        <v>665</v>
      </c>
      <c r="B845" s="14"/>
      <c r="C845" s="20" t="s">
        <v>354</v>
      </c>
      <c r="D845" s="20" t="s">
        <v>666</v>
      </c>
      <c r="E845" s="20"/>
      <c r="F845" s="21" t="n">
        <f aca="false">G845+H845</f>
        <v>174845</v>
      </c>
      <c r="G845" s="21" t="n">
        <f aca="false">G846+G847</f>
        <v>0</v>
      </c>
      <c r="H845" s="21" t="n">
        <f aca="false">H846+H847</f>
        <v>174845</v>
      </c>
      <c r="I845" s="21" t="n">
        <f aca="false">J845+K845</f>
        <v>172089</v>
      </c>
      <c r="J845" s="21" t="n">
        <f aca="false">J846+J847</f>
        <v>0</v>
      </c>
      <c r="K845" s="21" t="n">
        <f aca="false">K846+K847</f>
        <v>172089</v>
      </c>
      <c r="L845" s="21" t="n">
        <f aca="false">M845+N845</f>
        <v>172089</v>
      </c>
      <c r="M845" s="21" t="n">
        <f aca="false">M846+M847</f>
        <v>0</v>
      </c>
      <c r="N845" s="21" t="n">
        <f aca="false">N846+N847</f>
        <v>172089</v>
      </c>
    </row>
    <row r="846" customFormat="false" ht="54" hidden="false" customHeight="true" outlineLevel="0" collapsed="false">
      <c r="A846" s="20" t="s">
        <v>43</v>
      </c>
      <c r="B846" s="20"/>
      <c r="C846" s="20" t="s">
        <v>354</v>
      </c>
      <c r="D846" s="20" t="s">
        <v>666</v>
      </c>
      <c r="E846" s="20" t="s">
        <v>44</v>
      </c>
      <c r="F846" s="21" t="n">
        <f aca="false">G846+H846</f>
        <v>1739</v>
      </c>
      <c r="G846" s="21"/>
      <c r="H846" s="21" t="n">
        <v>1739</v>
      </c>
      <c r="I846" s="21" t="n">
        <f aca="false">J846+K846</f>
        <v>1711</v>
      </c>
      <c r="J846" s="21"/>
      <c r="K846" s="21" t="n">
        <v>1711</v>
      </c>
      <c r="L846" s="21" t="n">
        <f aca="false">M846+N846</f>
        <v>1711</v>
      </c>
      <c r="M846" s="21"/>
      <c r="N846" s="21" t="n">
        <v>1711</v>
      </c>
    </row>
    <row r="847" customFormat="false" ht="45" hidden="false" customHeight="true" outlineLevel="0" collapsed="false">
      <c r="A847" s="32" t="s">
        <v>51</v>
      </c>
      <c r="B847" s="20"/>
      <c r="C847" s="20" t="s">
        <v>354</v>
      </c>
      <c r="D847" s="20" t="s">
        <v>666</v>
      </c>
      <c r="E847" s="20" t="s">
        <v>52</v>
      </c>
      <c r="F847" s="21" t="n">
        <f aca="false">G847+H847</f>
        <v>173106</v>
      </c>
      <c r="G847" s="21"/>
      <c r="H847" s="21" t="n">
        <v>173106</v>
      </c>
      <c r="I847" s="21" t="n">
        <f aca="false">J847+K847</f>
        <v>170378</v>
      </c>
      <c r="J847" s="21"/>
      <c r="K847" s="21" t="n">
        <v>170378</v>
      </c>
      <c r="L847" s="21" t="n">
        <f aca="false">M847+N847</f>
        <v>170378</v>
      </c>
      <c r="M847" s="21"/>
      <c r="N847" s="21" t="n">
        <v>170378</v>
      </c>
    </row>
    <row r="848" customFormat="false" ht="100.5" hidden="false" customHeight="true" outlineLevel="0" collapsed="false">
      <c r="A848" s="32" t="s">
        <v>667</v>
      </c>
      <c r="B848" s="14"/>
      <c r="C848" s="20" t="s">
        <v>354</v>
      </c>
      <c r="D848" s="20" t="s">
        <v>668</v>
      </c>
      <c r="E848" s="20"/>
      <c r="F848" s="21" t="n">
        <f aca="false">G848+H848</f>
        <v>145147</v>
      </c>
      <c r="G848" s="21" t="n">
        <f aca="false">G849+G850</f>
        <v>0</v>
      </c>
      <c r="H848" s="21" t="n">
        <f aca="false">H849+H850</f>
        <v>145147</v>
      </c>
      <c r="I848" s="21" t="n">
        <f aca="false">J848+K848</f>
        <v>144500</v>
      </c>
      <c r="J848" s="21" t="n">
        <f aca="false">J849+J850</f>
        <v>0</v>
      </c>
      <c r="K848" s="21" t="n">
        <f aca="false">K849+K850</f>
        <v>144500</v>
      </c>
      <c r="L848" s="21" t="n">
        <f aca="false">M848+N848</f>
        <v>122384</v>
      </c>
      <c r="M848" s="21" t="n">
        <f aca="false">M849+M850</f>
        <v>0</v>
      </c>
      <c r="N848" s="21" t="n">
        <f aca="false">N849+N850</f>
        <v>122384</v>
      </c>
    </row>
    <row r="849" customFormat="false" ht="56.25" hidden="false" customHeight="true" outlineLevel="0" collapsed="false">
      <c r="A849" s="20" t="s">
        <v>43</v>
      </c>
      <c r="B849" s="20"/>
      <c r="C849" s="20" t="s">
        <v>354</v>
      </c>
      <c r="D849" s="20" t="s">
        <v>668</v>
      </c>
      <c r="E849" s="20" t="s">
        <v>44</v>
      </c>
      <c r="F849" s="21" t="n">
        <f aca="false">G849+H849</f>
        <v>1414</v>
      </c>
      <c r="G849" s="21"/>
      <c r="H849" s="21" t="n">
        <v>1414</v>
      </c>
      <c r="I849" s="21" t="n">
        <f aca="false">J849+K849</f>
        <v>1412</v>
      </c>
      <c r="J849" s="21"/>
      <c r="K849" s="21" t="n">
        <v>1412</v>
      </c>
      <c r="L849" s="21" t="n">
        <f aca="false">M849+N849</f>
        <v>1192</v>
      </c>
      <c r="M849" s="21"/>
      <c r="N849" s="21" t="n">
        <v>1192</v>
      </c>
    </row>
    <row r="850" customFormat="false" ht="44.25" hidden="false" customHeight="true" outlineLevel="0" collapsed="false">
      <c r="A850" s="32" t="s">
        <v>51</v>
      </c>
      <c r="B850" s="20"/>
      <c r="C850" s="20" t="s">
        <v>354</v>
      </c>
      <c r="D850" s="20" t="s">
        <v>668</v>
      </c>
      <c r="E850" s="20" t="s">
        <v>52</v>
      </c>
      <c r="F850" s="21" t="n">
        <f aca="false">G850+H850</f>
        <v>143733</v>
      </c>
      <c r="G850" s="21"/>
      <c r="H850" s="21" t="n">
        <v>143733</v>
      </c>
      <c r="I850" s="21" t="n">
        <f aca="false">J850+K850</f>
        <v>143088</v>
      </c>
      <c r="J850" s="21"/>
      <c r="K850" s="21" t="n">
        <v>143088</v>
      </c>
      <c r="L850" s="21" t="n">
        <f aca="false">M850+N850</f>
        <v>121192</v>
      </c>
      <c r="M850" s="21"/>
      <c r="N850" s="21" t="n">
        <v>121192</v>
      </c>
    </row>
    <row r="851" customFormat="false" ht="117.75" hidden="false" customHeight="true" outlineLevel="0" collapsed="false">
      <c r="A851" s="19" t="s">
        <v>669</v>
      </c>
      <c r="B851" s="20"/>
      <c r="C851" s="20" t="s">
        <v>354</v>
      </c>
      <c r="D851" s="20" t="s">
        <v>670</v>
      </c>
      <c r="E851" s="20"/>
      <c r="F851" s="21" t="n">
        <f aca="false">G851+H851</f>
        <v>5675</v>
      </c>
      <c r="G851" s="21" t="n">
        <f aca="false">G852+G853</f>
        <v>0</v>
      </c>
      <c r="H851" s="21" t="n">
        <f aca="false">H852+H853</f>
        <v>5675</v>
      </c>
      <c r="I851" s="21" t="n">
        <f aca="false">J851+K851</f>
        <v>5675</v>
      </c>
      <c r="J851" s="21" t="n">
        <f aca="false">J852+J853</f>
        <v>0</v>
      </c>
      <c r="K851" s="21" t="n">
        <f aca="false">K852+K853</f>
        <v>5675</v>
      </c>
      <c r="L851" s="21" t="n">
        <f aca="false">M851+N851</f>
        <v>5755</v>
      </c>
      <c r="M851" s="21" t="n">
        <f aca="false">M852+M853</f>
        <v>0</v>
      </c>
      <c r="N851" s="21" t="n">
        <f aca="false">N852+N853</f>
        <v>5755</v>
      </c>
    </row>
    <row r="852" customFormat="false" ht="51.75" hidden="false" customHeight="true" outlineLevel="0" collapsed="false">
      <c r="A852" s="20" t="s">
        <v>43</v>
      </c>
      <c r="B852" s="20"/>
      <c r="C852" s="20" t="s">
        <v>354</v>
      </c>
      <c r="D852" s="20" t="s">
        <v>670</v>
      </c>
      <c r="E852" s="20" t="s">
        <v>44</v>
      </c>
      <c r="F852" s="21" t="n">
        <f aca="false">G852+H852</f>
        <v>60</v>
      </c>
      <c r="G852" s="21"/>
      <c r="H852" s="21" t="n">
        <v>60</v>
      </c>
      <c r="I852" s="21" t="n">
        <f aca="false">J852+K852</f>
        <v>60</v>
      </c>
      <c r="J852" s="21"/>
      <c r="K852" s="21" t="n">
        <v>60</v>
      </c>
      <c r="L852" s="21" t="n">
        <f aca="false">M852+N852</f>
        <v>62</v>
      </c>
      <c r="M852" s="21"/>
      <c r="N852" s="21" t="n">
        <v>62</v>
      </c>
    </row>
    <row r="853" customFormat="false" ht="42.75" hidden="false" customHeight="true" outlineLevel="0" collapsed="false">
      <c r="A853" s="32" t="s">
        <v>51</v>
      </c>
      <c r="B853" s="20"/>
      <c r="C853" s="20" t="s">
        <v>354</v>
      </c>
      <c r="D853" s="20" t="s">
        <v>670</v>
      </c>
      <c r="E853" s="20" t="s">
        <v>52</v>
      </c>
      <c r="F853" s="21" t="n">
        <f aca="false">G853+H853</f>
        <v>5615</v>
      </c>
      <c r="G853" s="21"/>
      <c r="H853" s="21" t="n">
        <v>5615</v>
      </c>
      <c r="I853" s="21" t="n">
        <f aca="false">J853+K853</f>
        <v>5615</v>
      </c>
      <c r="J853" s="21"/>
      <c r="K853" s="21" t="n">
        <v>5615</v>
      </c>
      <c r="L853" s="21" t="n">
        <f aca="false">M853+N853</f>
        <v>5693</v>
      </c>
      <c r="M853" s="21"/>
      <c r="N853" s="21" t="n">
        <v>5693</v>
      </c>
    </row>
    <row r="854" customFormat="false" ht="83.25" hidden="false" customHeight="true" outlineLevel="0" collapsed="false">
      <c r="A854" s="32" t="s">
        <v>671</v>
      </c>
      <c r="B854" s="20"/>
      <c r="C854" s="20" t="s">
        <v>354</v>
      </c>
      <c r="D854" s="20" t="s">
        <v>672</v>
      </c>
      <c r="E854" s="20"/>
      <c r="F854" s="21" t="n">
        <f aca="false">G854+H854</f>
        <v>50180</v>
      </c>
      <c r="G854" s="21" t="n">
        <f aca="false">G855+G856</f>
        <v>0</v>
      </c>
      <c r="H854" s="21" t="n">
        <f aca="false">H855+H856</f>
        <v>50180</v>
      </c>
      <c r="I854" s="21" t="n">
        <f aca="false">J854+K854</f>
        <v>51025</v>
      </c>
      <c r="J854" s="21" t="n">
        <f aca="false">J855+J856</f>
        <v>0</v>
      </c>
      <c r="K854" s="21" t="n">
        <f aca="false">K855+K856</f>
        <v>51025</v>
      </c>
      <c r="L854" s="21" t="n">
        <f aca="false">M854+N854</f>
        <v>51836</v>
      </c>
      <c r="M854" s="21" t="n">
        <f aca="false">M855+M856</f>
        <v>0</v>
      </c>
      <c r="N854" s="21" t="n">
        <f aca="false">N855+N856</f>
        <v>51836</v>
      </c>
    </row>
    <row r="855" customFormat="false" ht="49.5" hidden="false" customHeight="true" outlineLevel="0" collapsed="false">
      <c r="A855" s="20" t="s">
        <v>43</v>
      </c>
      <c r="B855" s="20"/>
      <c r="C855" s="20" t="s">
        <v>354</v>
      </c>
      <c r="D855" s="20" t="s">
        <v>672</v>
      </c>
      <c r="E855" s="20" t="s">
        <v>44</v>
      </c>
      <c r="F855" s="21" t="n">
        <f aca="false">G855+H855</f>
        <v>361</v>
      </c>
      <c r="G855" s="21"/>
      <c r="H855" s="21" t="n">
        <v>361</v>
      </c>
      <c r="I855" s="21" t="n">
        <f aca="false">J855+K855</f>
        <v>368</v>
      </c>
      <c r="J855" s="21"/>
      <c r="K855" s="21" t="n">
        <v>368</v>
      </c>
      <c r="L855" s="21" t="n">
        <f aca="false">M855+N855</f>
        <v>374</v>
      </c>
      <c r="M855" s="21"/>
      <c r="N855" s="21" t="n">
        <v>374</v>
      </c>
    </row>
    <row r="856" customFormat="false" ht="37.5" hidden="false" customHeight="true" outlineLevel="0" collapsed="false">
      <c r="A856" s="32" t="s">
        <v>51</v>
      </c>
      <c r="B856" s="20"/>
      <c r="C856" s="20" t="s">
        <v>354</v>
      </c>
      <c r="D856" s="20" t="s">
        <v>672</v>
      </c>
      <c r="E856" s="20" t="s">
        <v>52</v>
      </c>
      <c r="F856" s="21" t="n">
        <f aca="false">G856+H856</f>
        <v>49819</v>
      </c>
      <c r="G856" s="21"/>
      <c r="H856" s="21" t="n">
        <v>49819</v>
      </c>
      <c r="I856" s="21" t="n">
        <f aca="false">J856+K856</f>
        <v>50657</v>
      </c>
      <c r="J856" s="21"/>
      <c r="K856" s="21" t="n">
        <v>50657</v>
      </c>
      <c r="L856" s="21" t="n">
        <f aca="false">M856+N856</f>
        <v>51462</v>
      </c>
      <c r="M856" s="21"/>
      <c r="N856" s="21" t="n">
        <v>51462</v>
      </c>
    </row>
    <row r="857" customFormat="false" ht="86.25" hidden="false" customHeight="true" outlineLevel="0" collapsed="false">
      <c r="A857" s="52" t="s">
        <v>673</v>
      </c>
      <c r="B857" s="20"/>
      <c r="C857" s="20" t="s">
        <v>354</v>
      </c>
      <c r="D857" s="20" t="s">
        <v>674</v>
      </c>
      <c r="E857" s="20"/>
      <c r="F857" s="21" t="n">
        <f aca="false">G857+H857</f>
        <v>25640</v>
      </c>
      <c r="G857" s="21" t="n">
        <f aca="false">G858+G859</f>
        <v>0</v>
      </c>
      <c r="H857" s="21" t="n">
        <f aca="false">H858+H859</f>
        <v>25640</v>
      </c>
      <c r="I857" s="21" t="n">
        <f aca="false">J857+K857</f>
        <v>26004</v>
      </c>
      <c r="J857" s="21" t="n">
        <f aca="false">J858+J859</f>
        <v>0</v>
      </c>
      <c r="K857" s="21" t="n">
        <f aca="false">K858+K859</f>
        <v>26004</v>
      </c>
      <c r="L857" s="21" t="n">
        <f aca="false">M857+N857</f>
        <v>25816</v>
      </c>
      <c r="M857" s="21" t="n">
        <f aca="false">M858+M859</f>
        <v>0</v>
      </c>
      <c r="N857" s="21" t="n">
        <f aca="false">N858+N859</f>
        <v>25816</v>
      </c>
    </row>
    <row r="858" customFormat="false" ht="53.25" hidden="false" customHeight="true" outlineLevel="0" collapsed="false">
      <c r="A858" s="20" t="s">
        <v>43</v>
      </c>
      <c r="B858" s="20"/>
      <c r="C858" s="20" t="s">
        <v>354</v>
      </c>
      <c r="D858" s="20" t="s">
        <v>674</v>
      </c>
      <c r="E858" s="20" t="s">
        <v>44</v>
      </c>
      <c r="F858" s="21" t="n">
        <f aca="false">G858+H858</f>
        <v>203</v>
      </c>
      <c r="G858" s="21"/>
      <c r="H858" s="21" t="n">
        <v>203</v>
      </c>
      <c r="I858" s="21" t="n">
        <f aca="false">J858+K858</f>
        <v>206</v>
      </c>
      <c r="J858" s="21"/>
      <c r="K858" s="21" t="n">
        <v>206</v>
      </c>
      <c r="L858" s="21" t="n">
        <f aca="false">M858+N858</f>
        <v>205</v>
      </c>
      <c r="M858" s="21"/>
      <c r="N858" s="21" t="n">
        <v>205</v>
      </c>
    </row>
    <row r="859" customFormat="false" ht="52.5" hidden="false" customHeight="true" outlineLevel="0" collapsed="false">
      <c r="A859" s="32" t="s">
        <v>51</v>
      </c>
      <c r="B859" s="20"/>
      <c r="C859" s="20" t="s">
        <v>354</v>
      </c>
      <c r="D859" s="20" t="s">
        <v>674</v>
      </c>
      <c r="E859" s="20" t="s">
        <v>52</v>
      </c>
      <c r="F859" s="21" t="n">
        <f aca="false">G859+H859</f>
        <v>25437</v>
      </c>
      <c r="G859" s="21"/>
      <c r="H859" s="21" t="n">
        <v>25437</v>
      </c>
      <c r="I859" s="21" t="n">
        <f aca="false">J859+K859</f>
        <v>25798</v>
      </c>
      <c r="J859" s="21"/>
      <c r="K859" s="21" t="n">
        <v>25798</v>
      </c>
      <c r="L859" s="21" t="n">
        <f aca="false">M859+N859</f>
        <v>25611</v>
      </c>
      <c r="M859" s="21"/>
      <c r="N859" s="21" t="n">
        <v>25611</v>
      </c>
    </row>
    <row r="860" customFormat="false" ht="100.5" hidden="false" customHeight="true" outlineLevel="0" collapsed="false">
      <c r="A860" s="20" t="s">
        <v>675</v>
      </c>
      <c r="B860" s="20"/>
      <c r="C860" s="20" t="s">
        <v>354</v>
      </c>
      <c r="D860" s="20" t="s">
        <v>676</v>
      </c>
      <c r="E860" s="20"/>
      <c r="F860" s="21" t="n">
        <f aca="false">G860+H860</f>
        <v>10588.4</v>
      </c>
      <c r="G860" s="21" t="n">
        <f aca="false">G861+G862</f>
        <v>0</v>
      </c>
      <c r="H860" s="21" t="n">
        <f aca="false">H861+H862</f>
        <v>10588.4</v>
      </c>
      <c r="I860" s="21" t="n">
        <f aca="false">J860+K860</f>
        <v>10424.8</v>
      </c>
      <c r="J860" s="21" t="n">
        <f aca="false">J861+J862</f>
        <v>0</v>
      </c>
      <c r="K860" s="21" t="n">
        <f aca="false">K861+K862</f>
        <v>10424.8</v>
      </c>
      <c r="L860" s="21" t="n">
        <f aca="false">M860+N860</f>
        <v>11067.5</v>
      </c>
      <c r="M860" s="21" t="n">
        <f aca="false">M861+M862</f>
        <v>0</v>
      </c>
      <c r="N860" s="21" t="n">
        <f aca="false">N861+N862</f>
        <v>11067.5</v>
      </c>
    </row>
    <row r="861" customFormat="false" ht="57.75" hidden="false" customHeight="true" outlineLevel="0" collapsed="false">
      <c r="A861" s="20" t="s">
        <v>43</v>
      </c>
      <c r="B861" s="20"/>
      <c r="C861" s="20" t="s">
        <v>354</v>
      </c>
      <c r="D861" s="20" t="s">
        <v>676</v>
      </c>
      <c r="E861" s="20" t="s">
        <v>44</v>
      </c>
      <c r="F861" s="21" t="n">
        <f aca="false">G861+H861</f>
        <v>111</v>
      </c>
      <c r="G861" s="21"/>
      <c r="H861" s="21" t="n">
        <f aca="false">129.9-18.9</f>
        <v>111</v>
      </c>
      <c r="I861" s="21" t="n">
        <f aca="false">J861+K861</f>
        <v>112</v>
      </c>
      <c r="J861" s="21"/>
      <c r="K861" s="21" t="n">
        <f aca="false">129.3-17.3</f>
        <v>112</v>
      </c>
      <c r="L861" s="21" t="n">
        <f aca="false">M861+N861</f>
        <v>118</v>
      </c>
      <c r="M861" s="21"/>
      <c r="N861" s="21" t="n">
        <f aca="false">137.3-19.3</f>
        <v>118</v>
      </c>
    </row>
    <row r="862" customFormat="false" ht="51" hidden="false" customHeight="true" outlineLevel="0" collapsed="false">
      <c r="A862" s="32" t="s">
        <v>51</v>
      </c>
      <c r="B862" s="20"/>
      <c r="C862" s="20" t="s">
        <v>354</v>
      </c>
      <c r="D862" s="20" t="s">
        <v>676</v>
      </c>
      <c r="E862" s="20" t="s">
        <v>52</v>
      </c>
      <c r="F862" s="21" t="n">
        <f aca="false">G862+H862</f>
        <v>10477.4</v>
      </c>
      <c r="G862" s="21"/>
      <c r="H862" s="21" t="n">
        <f aca="false">10745-267.6</f>
        <v>10477.4</v>
      </c>
      <c r="I862" s="21" t="n">
        <f aca="false">J862+K862</f>
        <v>10312.8</v>
      </c>
      <c r="J862" s="21"/>
      <c r="K862" s="21" t="n">
        <f aca="false">10722-409.2</f>
        <v>10312.8</v>
      </c>
      <c r="L862" s="21" t="n">
        <f aca="false">M862+N862</f>
        <v>10949.5</v>
      </c>
      <c r="M862" s="21"/>
      <c r="N862" s="21" t="n">
        <f aca="false">11438-488.5</f>
        <v>10949.5</v>
      </c>
    </row>
    <row r="863" customFormat="false" ht="104.25" hidden="false" customHeight="true" outlineLevel="0" collapsed="false">
      <c r="A863" s="20" t="s">
        <v>677</v>
      </c>
      <c r="B863" s="20"/>
      <c r="C863" s="20" t="s">
        <v>354</v>
      </c>
      <c r="D863" s="20" t="s">
        <v>678</v>
      </c>
      <c r="E863" s="20"/>
      <c r="F863" s="21" t="n">
        <f aca="false">G863+H863</f>
        <v>1101.8</v>
      </c>
      <c r="G863" s="21" t="n">
        <f aca="false">G864</f>
        <v>0</v>
      </c>
      <c r="H863" s="21" t="n">
        <f aca="false">H864</f>
        <v>1101.8</v>
      </c>
      <c r="I863" s="21" t="n">
        <f aca="false">J863+K863</f>
        <v>1332.8</v>
      </c>
      <c r="J863" s="21" t="n">
        <f aca="false">J864</f>
        <v>0</v>
      </c>
      <c r="K863" s="21" t="n">
        <f aca="false">K864</f>
        <v>1332.8</v>
      </c>
      <c r="L863" s="21" t="n">
        <f aca="false">M863+N863</f>
        <v>1336.3</v>
      </c>
      <c r="M863" s="21" t="n">
        <f aca="false">M864</f>
        <v>0</v>
      </c>
      <c r="N863" s="21" t="n">
        <f aca="false">N864</f>
        <v>1336.3</v>
      </c>
    </row>
    <row r="864" customFormat="false" ht="47.25" hidden="false" customHeight="true" outlineLevel="0" collapsed="false">
      <c r="A864" s="32" t="s">
        <v>51</v>
      </c>
      <c r="B864" s="20"/>
      <c r="C864" s="20" t="s">
        <v>354</v>
      </c>
      <c r="D864" s="20" t="s">
        <v>678</v>
      </c>
      <c r="E864" s="20" t="s">
        <v>52</v>
      </c>
      <c r="F864" s="21" t="n">
        <f aca="false">G864+H864</f>
        <v>1101.8</v>
      </c>
      <c r="G864" s="21"/>
      <c r="H864" s="21" t="n">
        <v>1101.8</v>
      </c>
      <c r="I864" s="21" t="n">
        <f aca="false">J864+K864</f>
        <v>1332.8</v>
      </c>
      <c r="J864" s="21"/>
      <c r="K864" s="21" t="n">
        <v>1332.8</v>
      </c>
      <c r="L864" s="21" t="n">
        <f aca="false">M864+N864</f>
        <v>1336.3</v>
      </c>
      <c r="M864" s="21"/>
      <c r="N864" s="21" t="n">
        <v>1336.3</v>
      </c>
    </row>
    <row r="865" customFormat="false" ht="66.75" hidden="false" customHeight="true" outlineLevel="0" collapsed="false">
      <c r="A865" s="32" t="s">
        <v>679</v>
      </c>
      <c r="B865" s="14"/>
      <c r="C865" s="20" t="s">
        <v>354</v>
      </c>
      <c r="D865" s="20" t="s">
        <v>680</v>
      </c>
      <c r="E865" s="20"/>
      <c r="F865" s="21" t="n">
        <f aca="false">G865+H865</f>
        <v>8175.1</v>
      </c>
      <c r="G865" s="21" t="n">
        <f aca="false">G866+G867</f>
        <v>0</v>
      </c>
      <c r="H865" s="21" t="n">
        <f aca="false">H866+H867</f>
        <v>8175.1</v>
      </c>
      <c r="I865" s="21" t="n">
        <f aca="false">J865+K865</f>
        <v>7705.3</v>
      </c>
      <c r="J865" s="21" t="n">
        <f aca="false">J866+J867</f>
        <v>0</v>
      </c>
      <c r="K865" s="21" t="n">
        <f aca="false">K866+K867</f>
        <v>7705.3</v>
      </c>
      <c r="L865" s="21" t="n">
        <f aca="false">M865+N865</f>
        <v>6860</v>
      </c>
      <c r="M865" s="21" t="n">
        <f aca="false">M866+M867</f>
        <v>0</v>
      </c>
      <c r="N865" s="21" t="n">
        <f aca="false">N866+N867</f>
        <v>6860</v>
      </c>
    </row>
    <row r="866" customFormat="false" ht="50.25" hidden="false" customHeight="true" outlineLevel="0" collapsed="false">
      <c r="A866" s="20" t="s">
        <v>43</v>
      </c>
      <c r="B866" s="20"/>
      <c r="C866" s="20" t="s">
        <v>354</v>
      </c>
      <c r="D866" s="20" t="s">
        <v>680</v>
      </c>
      <c r="E866" s="20" t="s">
        <v>44</v>
      </c>
      <c r="F866" s="21" t="n">
        <f aca="false">G866+H866</f>
        <v>66</v>
      </c>
      <c r="G866" s="21"/>
      <c r="H866" s="21" t="n">
        <v>66</v>
      </c>
      <c r="I866" s="21" t="n">
        <f aca="false">J866+K866</f>
        <v>62</v>
      </c>
      <c r="J866" s="21"/>
      <c r="K866" s="21" t="n">
        <v>62</v>
      </c>
      <c r="L866" s="21" t="n">
        <f aca="false">M866+N866</f>
        <v>55</v>
      </c>
      <c r="M866" s="21"/>
      <c r="N866" s="21" t="n">
        <v>55</v>
      </c>
    </row>
    <row r="867" customFormat="false" ht="48.75" hidden="false" customHeight="true" outlineLevel="0" collapsed="false">
      <c r="A867" s="32" t="s">
        <v>51</v>
      </c>
      <c r="B867" s="20"/>
      <c r="C867" s="20" t="s">
        <v>354</v>
      </c>
      <c r="D867" s="20" t="s">
        <v>680</v>
      </c>
      <c r="E867" s="20" t="s">
        <v>52</v>
      </c>
      <c r="F867" s="21" t="n">
        <f aca="false">G867+H867</f>
        <v>8109.1</v>
      </c>
      <c r="G867" s="21"/>
      <c r="H867" s="21" t="n">
        <v>8109.1</v>
      </c>
      <c r="I867" s="21" t="n">
        <f aca="false">J867+K867</f>
        <v>7643.3</v>
      </c>
      <c r="J867" s="21"/>
      <c r="K867" s="21" t="n">
        <v>7643.3</v>
      </c>
      <c r="L867" s="21" t="n">
        <f aca="false">M867+N867</f>
        <v>6805</v>
      </c>
      <c r="M867" s="21"/>
      <c r="N867" s="21" t="n">
        <v>6805</v>
      </c>
    </row>
    <row r="868" customFormat="false" ht="67.5" hidden="false" customHeight="true" outlineLevel="0" collapsed="false">
      <c r="A868" s="32" t="s">
        <v>681</v>
      </c>
      <c r="B868" s="20"/>
      <c r="C868" s="20" t="s">
        <v>354</v>
      </c>
      <c r="D868" s="20" t="s">
        <v>682</v>
      </c>
      <c r="E868" s="20"/>
      <c r="F868" s="21" t="n">
        <f aca="false">G868+H868</f>
        <v>140375</v>
      </c>
      <c r="G868" s="21" t="n">
        <f aca="false">G869+G870</f>
        <v>0</v>
      </c>
      <c r="H868" s="21" t="n">
        <f aca="false">H869+H870</f>
        <v>140375</v>
      </c>
      <c r="I868" s="21" t="n">
        <f aca="false">J868+K868</f>
        <v>157301</v>
      </c>
      <c r="J868" s="21" t="n">
        <f aca="false">J869+J870</f>
        <v>0</v>
      </c>
      <c r="K868" s="21" t="n">
        <f aca="false">K869+K870</f>
        <v>157301</v>
      </c>
      <c r="L868" s="21" t="n">
        <f aca="false">M868+N868</f>
        <v>162358</v>
      </c>
      <c r="M868" s="21" t="n">
        <f aca="false">M869+M870</f>
        <v>0</v>
      </c>
      <c r="N868" s="21" t="n">
        <f aca="false">N869+N870</f>
        <v>162358</v>
      </c>
    </row>
    <row r="869" customFormat="false" ht="47.25" hidden="false" customHeight="true" outlineLevel="0" collapsed="false">
      <c r="A869" s="20" t="s">
        <v>43</v>
      </c>
      <c r="B869" s="20"/>
      <c r="C869" s="20" t="s">
        <v>354</v>
      </c>
      <c r="D869" s="20" t="s">
        <v>682</v>
      </c>
      <c r="E869" s="20" t="s">
        <v>44</v>
      </c>
      <c r="F869" s="21" t="n">
        <f aca="false">G869+H869</f>
        <v>1404</v>
      </c>
      <c r="G869" s="21"/>
      <c r="H869" s="21" t="n">
        <f aca="false">1474-70</f>
        <v>1404</v>
      </c>
      <c r="I869" s="21" t="n">
        <f aca="false">J869+K869</f>
        <v>1563</v>
      </c>
      <c r="J869" s="21"/>
      <c r="K869" s="21" t="n">
        <v>1563</v>
      </c>
      <c r="L869" s="21" t="n">
        <f aca="false">M869+N869</f>
        <v>1613</v>
      </c>
      <c r="M869" s="21"/>
      <c r="N869" s="21" t="n">
        <v>1613</v>
      </c>
    </row>
    <row r="870" customFormat="false" ht="46.5" hidden="false" customHeight="true" outlineLevel="0" collapsed="false">
      <c r="A870" s="32" t="s">
        <v>51</v>
      </c>
      <c r="B870" s="20"/>
      <c r="C870" s="20" t="s">
        <v>354</v>
      </c>
      <c r="D870" s="20" t="s">
        <v>682</v>
      </c>
      <c r="E870" s="20" t="s">
        <v>52</v>
      </c>
      <c r="F870" s="21" t="n">
        <f aca="false">G870+H870</f>
        <v>138971</v>
      </c>
      <c r="G870" s="21"/>
      <c r="H870" s="21" t="n">
        <f aca="false">146901-7930</f>
        <v>138971</v>
      </c>
      <c r="I870" s="21" t="n">
        <f aca="false">J870+K870</f>
        <v>155738</v>
      </c>
      <c r="J870" s="21"/>
      <c r="K870" s="21" t="n">
        <v>155738</v>
      </c>
      <c r="L870" s="21" t="n">
        <f aca="false">M870+N870</f>
        <v>160745</v>
      </c>
      <c r="M870" s="21"/>
      <c r="N870" s="21" t="n">
        <v>160745</v>
      </c>
    </row>
    <row r="871" customFormat="false" ht="54" hidden="false" customHeight="true" outlineLevel="0" collapsed="false">
      <c r="A871" s="32" t="s">
        <v>683</v>
      </c>
      <c r="B871" s="20"/>
      <c r="C871" s="20" t="s">
        <v>354</v>
      </c>
      <c r="D871" s="20" t="s">
        <v>684</v>
      </c>
      <c r="E871" s="20"/>
      <c r="F871" s="21" t="n">
        <f aca="false">G871+H871</f>
        <v>110</v>
      </c>
      <c r="G871" s="21" t="n">
        <f aca="false">G872+G873</f>
        <v>0</v>
      </c>
      <c r="H871" s="21" t="n">
        <f aca="false">H872+H873</f>
        <v>110</v>
      </c>
      <c r="I871" s="21" t="n">
        <f aca="false">J871+K871</f>
        <v>115</v>
      </c>
      <c r="J871" s="21" t="n">
        <f aca="false">J872+J873</f>
        <v>0</v>
      </c>
      <c r="K871" s="21" t="n">
        <f aca="false">K872+K873</f>
        <v>115</v>
      </c>
      <c r="L871" s="21" t="n">
        <f aca="false">M871+N871</f>
        <v>113</v>
      </c>
      <c r="M871" s="21" t="n">
        <f aca="false">M872+M873</f>
        <v>0</v>
      </c>
      <c r="N871" s="21" t="n">
        <f aca="false">N872+N873</f>
        <v>113</v>
      </c>
    </row>
    <row r="872" customFormat="false" ht="56.25" hidden="false" customHeight="true" outlineLevel="0" collapsed="false">
      <c r="A872" s="20" t="s">
        <v>43</v>
      </c>
      <c r="B872" s="20"/>
      <c r="C872" s="20" t="s">
        <v>354</v>
      </c>
      <c r="D872" s="20" t="s">
        <v>684</v>
      </c>
      <c r="E872" s="20" t="s">
        <v>44</v>
      </c>
      <c r="F872" s="21" t="n">
        <f aca="false">G872+H872</f>
        <v>1.5</v>
      </c>
      <c r="G872" s="21"/>
      <c r="H872" s="21" t="n">
        <v>1.5</v>
      </c>
      <c r="I872" s="21" t="n">
        <f aca="false">J872+K872</f>
        <v>1.5</v>
      </c>
      <c r="J872" s="21"/>
      <c r="K872" s="21" t="n">
        <v>1.5</v>
      </c>
      <c r="L872" s="21" t="n">
        <f aca="false">M872+N872</f>
        <v>1.5</v>
      </c>
      <c r="M872" s="21"/>
      <c r="N872" s="21" t="n">
        <v>1.5</v>
      </c>
    </row>
    <row r="873" customFormat="false" ht="51.75" hidden="false" customHeight="true" outlineLevel="0" collapsed="false">
      <c r="A873" s="32" t="s">
        <v>51</v>
      </c>
      <c r="B873" s="20"/>
      <c r="C873" s="20" t="s">
        <v>354</v>
      </c>
      <c r="D873" s="20" t="s">
        <v>684</v>
      </c>
      <c r="E873" s="20" t="s">
        <v>52</v>
      </c>
      <c r="F873" s="21" t="n">
        <f aca="false">G873+H873</f>
        <v>108.5</v>
      </c>
      <c r="G873" s="21"/>
      <c r="H873" s="21" t="n">
        <v>108.5</v>
      </c>
      <c r="I873" s="21" t="n">
        <f aca="false">J873+K873</f>
        <v>113.5</v>
      </c>
      <c r="J873" s="21"/>
      <c r="K873" s="21" t="n">
        <v>113.5</v>
      </c>
      <c r="L873" s="21" t="n">
        <f aca="false">M873+N873</f>
        <v>111.5</v>
      </c>
      <c r="M873" s="21"/>
      <c r="N873" s="21" t="n">
        <v>111.5</v>
      </c>
    </row>
    <row r="874" customFormat="false" ht="51" hidden="false" customHeight="true" outlineLevel="0" collapsed="false">
      <c r="A874" s="32" t="s">
        <v>685</v>
      </c>
      <c r="B874" s="20"/>
      <c r="C874" s="20" t="s">
        <v>354</v>
      </c>
      <c r="D874" s="20" t="s">
        <v>686</v>
      </c>
      <c r="E874" s="20"/>
      <c r="F874" s="21" t="n">
        <f aca="false">G874+H874</f>
        <v>3075</v>
      </c>
      <c r="G874" s="21" t="n">
        <f aca="false">G875+G876</f>
        <v>0</v>
      </c>
      <c r="H874" s="21" t="n">
        <f aca="false">H875+H876</f>
        <v>3075</v>
      </c>
      <c r="I874" s="21" t="n">
        <f aca="false">J874+K874</f>
        <v>3198</v>
      </c>
      <c r="J874" s="21" t="n">
        <f aca="false">J875+J876</f>
        <v>0</v>
      </c>
      <c r="K874" s="21" t="n">
        <f aca="false">K875+K876</f>
        <v>3198</v>
      </c>
      <c r="L874" s="21" t="n">
        <f aca="false">M874+N874</f>
        <v>3327</v>
      </c>
      <c r="M874" s="21" t="n">
        <f aca="false">M875+M876</f>
        <v>0</v>
      </c>
      <c r="N874" s="21" t="n">
        <f aca="false">N875+N876</f>
        <v>3327</v>
      </c>
    </row>
    <row r="875" customFormat="false" ht="54" hidden="false" customHeight="true" outlineLevel="0" collapsed="false">
      <c r="A875" s="20" t="s">
        <v>43</v>
      </c>
      <c r="B875" s="20"/>
      <c r="C875" s="20" t="s">
        <v>354</v>
      </c>
      <c r="D875" s="20" t="s">
        <v>686</v>
      </c>
      <c r="E875" s="20" t="s">
        <v>44</v>
      </c>
      <c r="F875" s="21" t="n">
        <f aca="false">G875+H875</f>
        <v>31</v>
      </c>
      <c r="G875" s="21"/>
      <c r="H875" s="21" t="n">
        <v>31</v>
      </c>
      <c r="I875" s="21" t="n">
        <f aca="false">J875+K875</f>
        <v>32</v>
      </c>
      <c r="J875" s="21"/>
      <c r="K875" s="21" t="n">
        <v>32</v>
      </c>
      <c r="L875" s="21" t="n">
        <f aca="false">M875+N875</f>
        <v>33</v>
      </c>
      <c r="M875" s="21"/>
      <c r="N875" s="21" t="n">
        <v>33</v>
      </c>
    </row>
    <row r="876" customFormat="false" ht="52.5" hidden="false" customHeight="true" outlineLevel="0" collapsed="false">
      <c r="A876" s="32" t="s">
        <v>51</v>
      </c>
      <c r="B876" s="20"/>
      <c r="C876" s="20" t="s">
        <v>354</v>
      </c>
      <c r="D876" s="20" t="s">
        <v>686</v>
      </c>
      <c r="E876" s="20" t="s">
        <v>52</v>
      </c>
      <c r="F876" s="21" t="n">
        <f aca="false">G876+H876</f>
        <v>3044</v>
      </c>
      <c r="G876" s="21"/>
      <c r="H876" s="21" t="n">
        <f aca="false">3040+4</f>
        <v>3044</v>
      </c>
      <c r="I876" s="21" t="n">
        <f aca="false">J876+K876</f>
        <v>3166</v>
      </c>
      <c r="J876" s="21"/>
      <c r="K876" s="21" t="n">
        <f aca="false">3163+3</f>
        <v>3166</v>
      </c>
      <c r="L876" s="21" t="n">
        <f aca="false">M876+N876</f>
        <v>3294</v>
      </c>
      <c r="M876" s="21"/>
      <c r="N876" s="21" t="n">
        <f aca="false">3292+2</f>
        <v>3294</v>
      </c>
    </row>
    <row r="877" customFormat="false" ht="65.25" hidden="false" customHeight="true" outlineLevel="0" collapsed="false">
      <c r="A877" s="19" t="s">
        <v>687</v>
      </c>
      <c r="B877" s="20"/>
      <c r="C877" s="20" t="s">
        <v>354</v>
      </c>
      <c r="D877" s="20" t="s">
        <v>688</v>
      </c>
      <c r="E877" s="20"/>
      <c r="F877" s="21" t="n">
        <f aca="false">G877+H877</f>
        <v>31</v>
      </c>
      <c r="G877" s="21" t="n">
        <f aca="false">G878+G879</f>
        <v>0</v>
      </c>
      <c r="H877" s="21" t="n">
        <f aca="false">H878+H879</f>
        <v>31</v>
      </c>
      <c r="I877" s="21" t="n">
        <f aca="false">J877+K877</f>
        <v>32</v>
      </c>
      <c r="J877" s="21" t="n">
        <f aca="false">J878+J879</f>
        <v>0</v>
      </c>
      <c r="K877" s="21" t="n">
        <f aca="false">K878+K879</f>
        <v>32</v>
      </c>
      <c r="L877" s="21" t="n">
        <f aca="false">M877+N877</f>
        <v>33</v>
      </c>
      <c r="M877" s="21" t="n">
        <f aca="false">M878+M879</f>
        <v>0</v>
      </c>
      <c r="N877" s="21" t="n">
        <f aca="false">N878+N879</f>
        <v>33</v>
      </c>
    </row>
    <row r="878" customFormat="false" ht="50.25" hidden="false" customHeight="true" outlineLevel="0" collapsed="false">
      <c r="A878" s="20" t="s">
        <v>43</v>
      </c>
      <c r="B878" s="20"/>
      <c r="C878" s="20" t="s">
        <v>354</v>
      </c>
      <c r="D878" s="20" t="s">
        <v>688</v>
      </c>
      <c r="E878" s="20" t="s">
        <v>44</v>
      </c>
      <c r="F878" s="21" t="n">
        <f aca="false">G878+H878</f>
        <v>0.3</v>
      </c>
      <c r="G878" s="21"/>
      <c r="H878" s="21" t="n">
        <v>0.3</v>
      </c>
      <c r="I878" s="21" t="n">
        <f aca="false">J878+K878</f>
        <v>0.3</v>
      </c>
      <c r="J878" s="21"/>
      <c r="K878" s="21" t="n">
        <v>0.3</v>
      </c>
      <c r="L878" s="21" t="n">
        <f aca="false">M878+N878</f>
        <v>0.3</v>
      </c>
      <c r="M878" s="21"/>
      <c r="N878" s="21" t="n">
        <v>0.3</v>
      </c>
    </row>
    <row r="879" customFormat="false" ht="47.25" hidden="false" customHeight="true" outlineLevel="0" collapsed="false">
      <c r="A879" s="32" t="s">
        <v>51</v>
      </c>
      <c r="B879" s="20"/>
      <c r="C879" s="20" t="s">
        <v>354</v>
      </c>
      <c r="D879" s="20" t="s">
        <v>688</v>
      </c>
      <c r="E879" s="20" t="s">
        <v>52</v>
      </c>
      <c r="F879" s="21" t="n">
        <f aca="false">G879+H879</f>
        <v>30.7</v>
      </c>
      <c r="G879" s="21"/>
      <c r="H879" s="21" t="n">
        <f aca="false">34.7-4</f>
        <v>30.7</v>
      </c>
      <c r="I879" s="21" t="n">
        <f aca="false">J879+K879</f>
        <v>31.7</v>
      </c>
      <c r="J879" s="21"/>
      <c r="K879" s="21" t="n">
        <f aca="false">34.7-3</f>
        <v>31.7</v>
      </c>
      <c r="L879" s="21" t="n">
        <f aca="false">M879+N879</f>
        <v>32.7</v>
      </c>
      <c r="M879" s="21"/>
      <c r="N879" s="21" t="n">
        <f aca="false">34.7-2</f>
        <v>32.7</v>
      </c>
    </row>
    <row r="880" customFormat="false" ht="100.5" hidden="false" customHeight="true" outlineLevel="0" collapsed="false">
      <c r="A880" s="32" t="s">
        <v>689</v>
      </c>
      <c r="B880" s="20"/>
      <c r="C880" s="20" t="s">
        <v>354</v>
      </c>
      <c r="D880" s="20" t="s">
        <v>690</v>
      </c>
      <c r="E880" s="20"/>
      <c r="F880" s="21" t="n">
        <f aca="false">G880+H880</f>
        <v>117455</v>
      </c>
      <c r="G880" s="21" t="n">
        <f aca="false">G881+G882</f>
        <v>0</v>
      </c>
      <c r="H880" s="21" t="n">
        <f aca="false">H881+H882</f>
        <v>117455</v>
      </c>
      <c r="I880" s="21" t="n">
        <f aca="false">J880+K880</f>
        <v>133377</v>
      </c>
      <c r="J880" s="21" t="n">
        <f aca="false">J881+J882</f>
        <v>0</v>
      </c>
      <c r="K880" s="21" t="n">
        <f aca="false">K881+K882</f>
        <v>133377</v>
      </c>
      <c r="L880" s="21" t="n">
        <f aca="false">M880+N880</f>
        <v>138733</v>
      </c>
      <c r="M880" s="21" t="n">
        <f aca="false">M881+M882</f>
        <v>0</v>
      </c>
      <c r="N880" s="21" t="n">
        <f aca="false">N881+N882</f>
        <v>138733</v>
      </c>
    </row>
    <row r="881" customFormat="false" ht="51.75" hidden="false" customHeight="true" outlineLevel="0" collapsed="false">
      <c r="A881" s="20" t="s">
        <v>43</v>
      </c>
      <c r="B881" s="20"/>
      <c r="C881" s="20" t="s">
        <v>354</v>
      </c>
      <c r="D881" s="20" t="s">
        <v>690</v>
      </c>
      <c r="E881" s="20" t="s">
        <v>44</v>
      </c>
      <c r="F881" s="21" t="n">
        <f aca="false">G881+H881</f>
        <v>1448</v>
      </c>
      <c r="G881" s="21"/>
      <c r="H881" s="21" t="n">
        <f aca="false">1570-122</f>
        <v>1448</v>
      </c>
      <c r="I881" s="21" t="n">
        <f aca="false">J881+K881</f>
        <v>1652</v>
      </c>
      <c r="J881" s="21"/>
      <c r="K881" s="21" t="n">
        <v>1652</v>
      </c>
      <c r="L881" s="21" t="n">
        <f aca="false">M881+N881</f>
        <v>1720</v>
      </c>
      <c r="M881" s="21"/>
      <c r="N881" s="21" t="n">
        <v>1720</v>
      </c>
    </row>
    <row r="882" customFormat="false" ht="45" hidden="false" customHeight="true" outlineLevel="0" collapsed="false">
      <c r="A882" s="32" t="s">
        <v>51</v>
      </c>
      <c r="B882" s="20"/>
      <c r="C882" s="20" t="s">
        <v>354</v>
      </c>
      <c r="D882" s="20" t="s">
        <v>690</v>
      </c>
      <c r="E882" s="20" t="s">
        <v>52</v>
      </c>
      <c r="F882" s="21" t="n">
        <f aca="false">G882+H882</f>
        <v>116007</v>
      </c>
      <c r="G882" s="21"/>
      <c r="H882" s="21" t="n">
        <f aca="false">125808-9801</f>
        <v>116007</v>
      </c>
      <c r="I882" s="21" t="n">
        <f aca="false">J882+K882</f>
        <v>131725</v>
      </c>
      <c r="J882" s="21"/>
      <c r="K882" s="21" t="n">
        <v>131725</v>
      </c>
      <c r="L882" s="21" t="n">
        <f aca="false">M882+N882</f>
        <v>137013</v>
      </c>
      <c r="M882" s="21"/>
      <c r="N882" s="21" t="n">
        <v>137013</v>
      </c>
    </row>
    <row r="883" customFormat="false" ht="122.25" hidden="false" customHeight="true" outlineLevel="0" collapsed="false">
      <c r="A883" s="32" t="s">
        <v>691</v>
      </c>
      <c r="B883" s="14"/>
      <c r="C883" s="20" t="s">
        <v>354</v>
      </c>
      <c r="D883" s="20" t="s">
        <v>692</v>
      </c>
      <c r="E883" s="20"/>
      <c r="F883" s="21" t="n">
        <f aca="false">G883+H883</f>
        <v>375</v>
      </c>
      <c r="G883" s="21" t="n">
        <f aca="false">G884+G885</f>
        <v>0</v>
      </c>
      <c r="H883" s="21" t="n">
        <f aca="false">H884+H885</f>
        <v>375</v>
      </c>
      <c r="I883" s="21" t="n">
        <f aca="false">J883+K883</f>
        <v>476</v>
      </c>
      <c r="J883" s="21" t="n">
        <f aca="false">J884+J885</f>
        <v>0</v>
      </c>
      <c r="K883" s="21" t="n">
        <f aca="false">K884+K885</f>
        <v>476</v>
      </c>
      <c r="L883" s="21" t="n">
        <f aca="false">M883+N883</f>
        <v>761</v>
      </c>
      <c r="M883" s="21" t="n">
        <f aca="false">M884+M885</f>
        <v>0</v>
      </c>
      <c r="N883" s="21" t="n">
        <f aca="false">N884+N885</f>
        <v>761</v>
      </c>
    </row>
    <row r="884" customFormat="false" ht="57.75" hidden="false" customHeight="true" outlineLevel="0" collapsed="false">
      <c r="A884" s="20" t="s">
        <v>43</v>
      </c>
      <c r="B884" s="20"/>
      <c r="C884" s="20" t="s">
        <v>354</v>
      </c>
      <c r="D884" s="20" t="s">
        <v>692</v>
      </c>
      <c r="E884" s="20" t="s">
        <v>44</v>
      </c>
      <c r="F884" s="21" t="n">
        <f aca="false">G884+H884</f>
        <v>3</v>
      </c>
      <c r="G884" s="21"/>
      <c r="H884" s="21" t="n">
        <v>3</v>
      </c>
      <c r="I884" s="21" t="n">
        <f aca="false">J884+K884</f>
        <v>4</v>
      </c>
      <c r="J884" s="21"/>
      <c r="K884" s="21" t="n">
        <v>4</v>
      </c>
      <c r="L884" s="21" t="n">
        <f aca="false">M884+N884</f>
        <v>6</v>
      </c>
      <c r="M884" s="21"/>
      <c r="N884" s="21" t="n">
        <v>6</v>
      </c>
    </row>
    <row r="885" customFormat="false" ht="50.25" hidden="false" customHeight="true" outlineLevel="0" collapsed="false">
      <c r="A885" s="32" t="s">
        <v>51</v>
      </c>
      <c r="B885" s="20"/>
      <c r="C885" s="20" t="s">
        <v>354</v>
      </c>
      <c r="D885" s="20" t="s">
        <v>692</v>
      </c>
      <c r="E885" s="20" t="s">
        <v>52</v>
      </c>
      <c r="F885" s="21" t="n">
        <f aca="false">G885+H885</f>
        <v>372</v>
      </c>
      <c r="G885" s="21"/>
      <c r="H885" s="21" t="n">
        <v>372</v>
      </c>
      <c r="I885" s="21" t="n">
        <f aca="false">J885+K885</f>
        <v>472</v>
      </c>
      <c r="J885" s="21"/>
      <c r="K885" s="21" t="n">
        <v>472</v>
      </c>
      <c r="L885" s="21" t="n">
        <f aca="false">M885+N885</f>
        <v>755</v>
      </c>
      <c r="M885" s="21"/>
      <c r="N885" s="21" t="n">
        <v>755</v>
      </c>
    </row>
    <row r="886" customFormat="false" ht="49.5" hidden="false" customHeight="true" outlineLevel="0" collapsed="false">
      <c r="A886" s="32" t="s">
        <v>693</v>
      </c>
      <c r="B886" s="20"/>
      <c r="C886" s="20" t="s">
        <v>354</v>
      </c>
      <c r="D886" s="20" t="s">
        <v>694</v>
      </c>
      <c r="E886" s="20"/>
      <c r="F886" s="21" t="n">
        <f aca="false">G886+H886</f>
        <v>2660</v>
      </c>
      <c r="G886" s="21" t="n">
        <f aca="false">G887+G888</f>
        <v>0</v>
      </c>
      <c r="H886" s="21" t="n">
        <f aca="false">H887+H888</f>
        <v>2660</v>
      </c>
      <c r="I886" s="21" t="n">
        <f aca="false">J886+K886</f>
        <v>2767</v>
      </c>
      <c r="J886" s="21" t="n">
        <f aca="false">J887+J888</f>
        <v>0</v>
      </c>
      <c r="K886" s="21" t="n">
        <f aca="false">K887+K888</f>
        <v>2767</v>
      </c>
      <c r="L886" s="21" t="n">
        <f aca="false">M886+N886</f>
        <v>2879</v>
      </c>
      <c r="M886" s="21" t="n">
        <f aca="false">M887+M888</f>
        <v>0</v>
      </c>
      <c r="N886" s="21" t="n">
        <f aca="false">N887+N888</f>
        <v>2879</v>
      </c>
    </row>
    <row r="887" customFormat="false" ht="53.25" hidden="false" customHeight="true" outlineLevel="0" collapsed="false">
      <c r="A887" s="20" t="s">
        <v>43</v>
      </c>
      <c r="B887" s="20"/>
      <c r="C887" s="20" t="s">
        <v>354</v>
      </c>
      <c r="D887" s="20" t="s">
        <v>694</v>
      </c>
      <c r="E887" s="20" t="s">
        <v>44</v>
      </c>
      <c r="F887" s="21" t="n">
        <f aca="false">G887+H887</f>
        <v>47</v>
      </c>
      <c r="G887" s="21"/>
      <c r="H887" s="21" t="n">
        <v>47</v>
      </c>
      <c r="I887" s="21" t="n">
        <f aca="false">J887+K887</f>
        <v>49</v>
      </c>
      <c r="J887" s="21"/>
      <c r="K887" s="21" t="n">
        <v>49</v>
      </c>
      <c r="L887" s="21" t="n">
        <f aca="false">M887+N887</f>
        <v>51</v>
      </c>
      <c r="M887" s="21"/>
      <c r="N887" s="21" t="n">
        <v>51</v>
      </c>
    </row>
    <row r="888" customFormat="false" ht="57" hidden="false" customHeight="true" outlineLevel="0" collapsed="false">
      <c r="A888" s="32" t="s">
        <v>51</v>
      </c>
      <c r="B888" s="20"/>
      <c r="C888" s="20" t="s">
        <v>354</v>
      </c>
      <c r="D888" s="20" t="s">
        <v>694</v>
      </c>
      <c r="E888" s="20" t="s">
        <v>52</v>
      </c>
      <c r="F888" s="21" t="n">
        <f aca="false">G888+H888</f>
        <v>2613</v>
      </c>
      <c r="G888" s="21"/>
      <c r="H888" s="21" t="n">
        <v>2613</v>
      </c>
      <c r="I888" s="21" t="n">
        <f aca="false">J888+K888</f>
        <v>2718</v>
      </c>
      <c r="J888" s="21"/>
      <c r="K888" s="21" t="n">
        <v>2718</v>
      </c>
      <c r="L888" s="21" t="n">
        <f aca="false">M888+N888</f>
        <v>2828</v>
      </c>
      <c r="M888" s="21"/>
      <c r="N888" s="21" t="n">
        <v>2828</v>
      </c>
    </row>
    <row r="889" customFormat="false" ht="69.75" hidden="false" customHeight="true" outlineLevel="0" collapsed="false">
      <c r="A889" s="32" t="s">
        <v>695</v>
      </c>
      <c r="B889" s="14"/>
      <c r="C889" s="20" t="s">
        <v>354</v>
      </c>
      <c r="D889" s="20" t="s">
        <v>696</v>
      </c>
      <c r="E889" s="20"/>
      <c r="F889" s="21" t="n">
        <f aca="false">G889+H889</f>
        <v>333</v>
      </c>
      <c r="G889" s="21" t="n">
        <f aca="false">G890+G891</f>
        <v>0</v>
      </c>
      <c r="H889" s="21" t="n">
        <f aca="false">H890+H891</f>
        <v>333</v>
      </c>
      <c r="I889" s="21" t="n">
        <f aca="false">J889+K889</f>
        <v>333</v>
      </c>
      <c r="J889" s="21" t="n">
        <f aca="false">J890+J891</f>
        <v>0</v>
      </c>
      <c r="K889" s="21" t="n">
        <f aca="false">K890+K891</f>
        <v>333</v>
      </c>
      <c r="L889" s="21" t="n">
        <f aca="false">M889+N889</f>
        <v>333</v>
      </c>
      <c r="M889" s="21" t="n">
        <f aca="false">M890+M891</f>
        <v>0</v>
      </c>
      <c r="N889" s="21" t="n">
        <f aca="false">N890+N891</f>
        <v>333</v>
      </c>
    </row>
    <row r="890" customFormat="false" ht="52.5" hidden="false" customHeight="true" outlineLevel="0" collapsed="false">
      <c r="A890" s="20" t="s">
        <v>43</v>
      </c>
      <c r="B890" s="20"/>
      <c r="C890" s="20" t="s">
        <v>354</v>
      </c>
      <c r="D890" s="20" t="s">
        <v>696</v>
      </c>
      <c r="E890" s="20" t="s">
        <v>44</v>
      </c>
      <c r="F890" s="21" t="n">
        <f aca="false">G890+H890</f>
        <v>3</v>
      </c>
      <c r="G890" s="21"/>
      <c r="H890" s="21" t="n">
        <v>3</v>
      </c>
      <c r="I890" s="21" t="n">
        <f aca="false">J890+K890</f>
        <v>3</v>
      </c>
      <c r="J890" s="21"/>
      <c r="K890" s="21" t="n">
        <v>3</v>
      </c>
      <c r="L890" s="21" t="n">
        <f aca="false">M890+N890</f>
        <v>3</v>
      </c>
      <c r="M890" s="21"/>
      <c r="N890" s="21" t="n">
        <v>3</v>
      </c>
    </row>
    <row r="891" customFormat="false" ht="51" hidden="false" customHeight="true" outlineLevel="0" collapsed="false">
      <c r="A891" s="32" t="s">
        <v>51</v>
      </c>
      <c r="B891" s="20"/>
      <c r="C891" s="20" t="s">
        <v>354</v>
      </c>
      <c r="D891" s="20" t="s">
        <v>696</v>
      </c>
      <c r="E891" s="20" t="s">
        <v>52</v>
      </c>
      <c r="F891" s="21" t="n">
        <f aca="false">G891+H891</f>
        <v>330</v>
      </c>
      <c r="G891" s="21"/>
      <c r="H891" s="21" t="n">
        <v>330</v>
      </c>
      <c r="I891" s="21" t="n">
        <f aca="false">J891+K891</f>
        <v>330</v>
      </c>
      <c r="J891" s="21"/>
      <c r="K891" s="21" t="n">
        <v>330</v>
      </c>
      <c r="L891" s="21" t="n">
        <f aca="false">M891+N891</f>
        <v>330</v>
      </c>
      <c r="M891" s="21"/>
      <c r="N891" s="21" t="n">
        <v>330</v>
      </c>
    </row>
    <row r="892" customFormat="false" ht="184.5" hidden="false" customHeight="true" outlineLevel="0" collapsed="false">
      <c r="A892" s="32" t="s">
        <v>697</v>
      </c>
      <c r="B892" s="14"/>
      <c r="C892" s="20" t="s">
        <v>354</v>
      </c>
      <c r="D892" s="20" t="s">
        <v>698</v>
      </c>
      <c r="E892" s="20"/>
      <c r="F892" s="21" t="n">
        <f aca="false">G892+H892</f>
        <v>840</v>
      </c>
      <c r="G892" s="21" t="n">
        <f aca="false">G893+G894</f>
        <v>0</v>
      </c>
      <c r="H892" s="21" t="n">
        <f aca="false">H893+H894</f>
        <v>840</v>
      </c>
      <c r="I892" s="21" t="n">
        <f aca="false">J892+K892</f>
        <v>873</v>
      </c>
      <c r="J892" s="21" t="n">
        <f aca="false">J893+J894</f>
        <v>0</v>
      </c>
      <c r="K892" s="21" t="n">
        <f aca="false">K893+K894</f>
        <v>873</v>
      </c>
      <c r="L892" s="21" t="n">
        <f aca="false">M892+N892</f>
        <v>907</v>
      </c>
      <c r="M892" s="21" t="n">
        <f aca="false">M893+M894</f>
        <v>0</v>
      </c>
      <c r="N892" s="21" t="n">
        <f aca="false">N893+N894</f>
        <v>907</v>
      </c>
    </row>
    <row r="893" customFormat="false" ht="54.75" hidden="false" customHeight="true" outlineLevel="0" collapsed="false">
      <c r="A893" s="20" t="s">
        <v>43</v>
      </c>
      <c r="B893" s="20"/>
      <c r="C893" s="20" t="s">
        <v>354</v>
      </c>
      <c r="D893" s="20" t="s">
        <v>698</v>
      </c>
      <c r="E893" s="20" t="s">
        <v>44</v>
      </c>
      <c r="F893" s="21" t="n">
        <f aca="false">G893+H893</f>
        <v>7</v>
      </c>
      <c r="G893" s="21"/>
      <c r="H893" s="21" t="n">
        <v>7</v>
      </c>
      <c r="I893" s="21" t="n">
        <f aca="false">J893+K893</f>
        <v>7</v>
      </c>
      <c r="J893" s="21"/>
      <c r="K893" s="21" t="n">
        <v>7</v>
      </c>
      <c r="L893" s="21" t="n">
        <f aca="false">M893+N893</f>
        <v>7</v>
      </c>
      <c r="M893" s="21"/>
      <c r="N893" s="21" t="n">
        <v>7</v>
      </c>
    </row>
    <row r="894" customFormat="false" ht="35.25" hidden="false" customHeight="true" outlineLevel="0" collapsed="false">
      <c r="A894" s="32" t="s">
        <v>51</v>
      </c>
      <c r="B894" s="20"/>
      <c r="C894" s="20" t="s">
        <v>354</v>
      </c>
      <c r="D894" s="20" t="s">
        <v>698</v>
      </c>
      <c r="E894" s="20" t="s">
        <v>52</v>
      </c>
      <c r="F894" s="21" t="n">
        <f aca="false">G894+H894</f>
        <v>833</v>
      </c>
      <c r="G894" s="21"/>
      <c r="H894" s="21" t="n">
        <v>833</v>
      </c>
      <c r="I894" s="21" t="n">
        <f aca="false">J894+K894</f>
        <v>866</v>
      </c>
      <c r="J894" s="21"/>
      <c r="K894" s="21" t="n">
        <v>866</v>
      </c>
      <c r="L894" s="21" t="n">
        <f aca="false">M894+N894</f>
        <v>900</v>
      </c>
      <c r="M894" s="21"/>
      <c r="N894" s="21" t="n">
        <v>900</v>
      </c>
    </row>
    <row r="895" customFormat="false" ht="54" hidden="false" customHeight="true" outlineLevel="0" collapsed="false">
      <c r="A895" s="32" t="s">
        <v>699</v>
      </c>
      <c r="B895" s="14"/>
      <c r="C895" s="20" t="s">
        <v>354</v>
      </c>
      <c r="D895" s="20" t="s">
        <v>700</v>
      </c>
      <c r="E895" s="20"/>
      <c r="F895" s="21" t="n">
        <f aca="false">G895+H895</f>
        <v>1757</v>
      </c>
      <c r="G895" s="21" t="n">
        <f aca="false">G896</f>
        <v>0</v>
      </c>
      <c r="H895" s="21" t="n">
        <f aca="false">H896</f>
        <v>1757</v>
      </c>
      <c r="I895" s="21" t="n">
        <f aca="false">J895+K895</f>
        <v>1828</v>
      </c>
      <c r="J895" s="21" t="n">
        <f aca="false">J896</f>
        <v>0</v>
      </c>
      <c r="K895" s="21" t="n">
        <f aca="false">K896</f>
        <v>1828</v>
      </c>
      <c r="L895" s="21" t="n">
        <f aca="false">M895+N895</f>
        <v>1901</v>
      </c>
      <c r="M895" s="21" t="n">
        <f aca="false">M896</f>
        <v>0</v>
      </c>
      <c r="N895" s="21" t="n">
        <f aca="false">N896</f>
        <v>1901</v>
      </c>
    </row>
    <row r="896" customFormat="false" ht="51.75" hidden="false" customHeight="true" outlineLevel="0" collapsed="false">
      <c r="A896" s="32" t="s">
        <v>51</v>
      </c>
      <c r="B896" s="20"/>
      <c r="C896" s="20" t="s">
        <v>354</v>
      </c>
      <c r="D896" s="20" t="s">
        <v>700</v>
      </c>
      <c r="E896" s="20" t="s">
        <v>52</v>
      </c>
      <c r="F896" s="21" t="n">
        <f aca="false">G896+H896</f>
        <v>1757</v>
      </c>
      <c r="G896" s="21"/>
      <c r="H896" s="21" t="n">
        <v>1757</v>
      </c>
      <c r="I896" s="21" t="n">
        <f aca="false">J896+K896</f>
        <v>1828</v>
      </c>
      <c r="J896" s="21"/>
      <c r="K896" s="21" t="n">
        <v>1828</v>
      </c>
      <c r="L896" s="21" t="n">
        <f aca="false">M896+N896</f>
        <v>1901</v>
      </c>
      <c r="M896" s="21"/>
      <c r="N896" s="21" t="n">
        <v>1901</v>
      </c>
    </row>
    <row r="897" customFormat="false" ht="389.25" hidden="false" customHeight="true" outlineLevel="0" collapsed="false">
      <c r="A897" s="53" t="s">
        <v>701</v>
      </c>
      <c r="B897" s="20"/>
      <c r="C897" s="20" t="s">
        <v>354</v>
      </c>
      <c r="D897" s="20" t="s">
        <v>702</v>
      </c>
      <c r="E897" s="20"/>
      <c r="F897" s="21" t="n">
        <f aca="false">G897+H897</f>
        <v>8146</v>
      </c>
      <c r="G897" s="21" t="n">
        <f aca="false">G898+G899</f>
        <v>8146</v>
      </c>
      <c r="H897" s="21" t="n">
        <f aca="false">H898+H899</f>
        <v>0</v>
      </c>
      <c r="I897" s="21" t="n">
        <f aca="false">J897+K897</f>
        <v>0</v>
      </c>
      <c r="J897" s="21" t="n">
        <f aca="false">J898+J899</f>
        <v>0</v>
      </c>
      <c r="K897" s="21" t="n">
        <f aca="false">K898+K899</f>
        <v>0</v>
      </c>
      <c r="L897" s="21" t="n">
        <f aca="false">M897+N897</f>
        <v>0</v>
      </c>
      <c r="M897" s="21" t="n">
        <f aca="false">M898+M899</f>
        <v>0</v>
      </c>
      <c r="N897" s="21" t="n">
        <f aca="false">N898+N899</f>
        <v>0</v>
      </c>
    </row>
    <row r="898" customFormat="false" ht="67.5" hidden="false" customHeight="true" outlineLevel="0" collapsed="false">
      <c r="A898" s="20" t="s">
        <v>43</v>
      </c>
      <c r="B898" s="20"/>
      <c r="C898" s="20" t="s">
        <v>354</v>
      </c>
      <c r="D898" s="20" t="s">
        <v>702</v>
      </c>
      <c r="E898" s="20" t="s">
        <v>44</v>
      </c>
      <c r="F898" s="21" t="n">
        <f aca="false">G898+H898</f>
        <v>65</v>
      </c>
      <c r="G898" s="21" t="n">
        <v>65</v>
      </c>
      <c r="H898" s="21"/>
      <c r="I898" s="21" t="n">
        <f aca="false">J898+K898</f>
        <v>0</v>
      </c>
      <c r="J898" s="21" t="n">
        <v>0</v>
      </c>
      <c r="K898" s="21"/>
      <c r="L898" s="21" t="n">
        <f aca="false">M898+N898</f>
        <v>0</v>
      </c>
      <c r="M898" s="21" t="n">
        <v>0</v>
      </c>
      <c r="N898" s="21"/>
    </row>
    <row r="899" customFormat="false" ht="60.75" hidden="false" customHeight="true" outlineLevel="0" collapsed="false">
      <c r="A899" s="32" t="s">
        <v>51</v>
      </c>
      <c r="B899" s="20"/>
      <c r="C899" s="20" t="s">
        <v>354</v>
      </c>
      <c r="D899" s="20" t="s">
        <v>702</v>
      </c>
      <c r="E899" s="20" t="s">
        <v>52</v>
      </c>
      <c r="F899" s="21" t="n">
        <f aca="false">G899+H899</f>
        <v>8081</v>
      </c>
      <c r="G899" s="21" t="n">
        <v>8081</v>
      </c>
      <c r="H899" s="21"/>
      <c r="I899" s="21" t="n">
        <f aca="false">J899+K899</f>
        <v>0</v>
      </c>
      <c r="J899" s="21" t="n">
        <v>0</v>
      </c>
      <c r="K899" s="21"/>
      <c r="L899" s="21" t="n">
        <f aca="false">M899+N899</f>
        <v>0</v>
      </c>
      <c r="M899" s="21" t="n">
        <v>0</v>
      </c>
      <c r="N899" s="21"/>
    </row>
    <row r="900" customFormat="false" ht="90.75" hidden="false" customHeight="true" outlineLevel="0" collapsed="false">
      <c r="A900" s="32" t="s">
        <v>703</v>
      </c>
      <c r="B900" s="20"/>
      <c r="C900" s="20" t="s">
        <v>354</v>
      </c>
      <c r="D900" s="20" t="s">
        <v>704</v>
      </c>
      <c r="E900" s="20"/>
      <c r="F900" s="21" t="n">
        <f aca="false">G900+H900</f>
        <v>243100</v>
      </c>
      <c r="G900" s="21" t="n">
        <f aca="false">G901</f>
        <v>0</v>
      </c>
      <c r="H900" s="21" t="n">
        <f aca="false">H901</f>
        <v>243100</v>
      </c>
      <c r="I900" s="21" t="n">
        <f aca="false">J900+K900</f>
        <v>0</v>
      </c>
      <c r="J900" s="21" t="n">
        <f aca="false">J901</f>
        <v>0</v>
      </c>
      <c r="K900" s="21" t="n">
        <f aca="false">K901</f>
        <v>0</v>
      </c>
      <c r="L900" s="21" t="n">
        <f aca="false">M900+N900</f>
        <v>0</v>
      </c>
      <c r="M900" s="21" t="n">
        <f aca="false">M901</f>
        <v>0</v>
      </c>
      <c r="N900" s="21" t="n">
        <f aca="false">N901</f>
        <v>0</v>
      </c>
    </row>
    <row r="901" customFormat="false" ht="44.25" hidden="false" customHeight="true" outlineLevel="0" collapsed="false">
      <c r="A901" s="32" t="s">
        <v>51</v>
      </c>
      <c r="B901" s="20"/>
      <c r="C901" s="20" t="s">
        <v>354</v>
      </c>
      <c r="D901" s="20" t="s">
        <v>704</v>
      </c>
      <c r="E901" s="20" t="s">
        <v>52</v>
      </c>
      <c r="F901" s="21" t="n">
        <f aca="false">G901+H901</f>
        <v>243100</v>
      </c>
      <c r="G901" s="21"/>
      <c r="H901" s="21" t="n">
        <f aca="false">133100+110000</f>
        <v>243100</v>
      </c>
      <c r="I901" s="21" t="n">
        <f aca="false">J901+K901</f>
        <v>0</v>
      </c>
      <c r="J901" s="21"/>
      <c r="K901" s="21"/>
      <c r="L901" s="21" t="n">
        <f aca="false">M901+N901</f>
        <v>0</v>
      </c>
      <c r="M901" s="21"/>
      <c r="N901" s="21"/>
    </row>
    <row r="902" customFormat="false" ht="78" hidden="false" customHeight="true" outlineLevel="0" collapsed="false">
      <c r="A902" s="13" t="s">
        <v>705</v>
      </c>
      <c r="B902" s="14"/>
      <c r="C902" s="14" t="s">
        <v>354</v>
      </c>
      <c r="D902" s="14" t="s">
        <v>627</v>
      </c>
      <c r="E902" s="20"/>
      <c r="F902" s="15" t="n">
        <f aca="false">G902+H902</f>
        <v>3289</v>
      </c>
      <c r="G902" s="15" t="n">
        <f aca="false">G903+G906+G908+G910</f>
        <v>3154</v>
      </c>
      <c r="H902" s="15" t="n">
        <f aca="false">H903+H906+H908+H910</f>
        <v>135</v>
      </c>
      <c r="I902" s="15" t="n">
        <f aca="false">J902+K902</f>
        <v>3289</v>
      </c>
      <c r="J902" s="15" t="n">
        <f aca="false">J903+J906+J908+J910</f>
        <v>3154</v>
      </c>
      <c r="K902" s="15" t="n">
        <f aca="false">K903+K906+K908+K910</f>
        <v>135</v>
      </c>
      <c r="L902" s="15" t="n">
        <f aca="false">M902+N902</f>
        <v>3289</v>
      </c>
      <c r="M902" s="15" t="n">
        <f aca="false">M903+M906+M908+M910</f>
        <v>3154</v>
      </c>
      <c r="N902" s="15" t="n">
        <f aca="false">N903+N906+N908+N910</f>
        <v>135</v>
      </c>
    </row>
    <row r="903" customFormat="false" ht="106.5" hidden="false" customHeight="true" outlineLevel="0" collapsed="false">
      <c r="A903" s="32" t="s">
        <v>706</v>
      </c>
      <c r="B903" s="14"/>
      <c r="C903" s="20" t="s">
        <v>354</v>
      </c>
      <c r="D903" s="20" t="s">
        <v>707</v>
      </c>
      <c r="E903" s="20"/>
      <c r="F903" s="21" t="n">
        <f aca="false">G903+H903</f>
        <v>1530</v>
      </c>
      <c r="G903" s="21" t="n">
        <f aca="false">G905+G904</f>
        <v>1530</v>
      </c>
      <c r="H903" s="21" t="n">
        <f aca="false">H905+H904</f>
        <v>0</v>
      </c>
      <c r="I903" s="21" t="n">
        <f aca="false">J903+K903</f>
        <v>1530</v>
      </c>
      <c r="J903" s="21" t="n">
        <f aca="false">J905+J904</f>
        <v>1530</v>
      </c>
      <c r="K903" s="21" t="n">
        <f aca="false">K905+K904</f>
        <v>0</v>
      </c>
      <c r="L903" s="21" t="n">
        <f aca="false">M903+N903</f>
        <v>1530</v>
      </c>
      <c r="M903" s="21" t="n">
        <f aca="false">M905+M904</f>
        <v>1530</v>
      </c>
      <c r="N903" s="21" t="n">
        <f aca="false">N905+N904</f>
        <v>0</v>
      </c>
    </row>
    <row r="904" customFormat="false" ht="48" hidden="false" customHeight="true" outlineLevel="0" collapsed="false">
      <c r="A904" s="20" t="s">
        <v>43</v>
      </c>
      <c r="B904" s="14"/>
      <c r="C904" s="20" t="s">
        <v>354</v>
      </c>
      <c r="D904" s="20" t="s">
        <v>707</v>
      </c>
      <c r="E904" s="20" t="s">
        <v>44</v>
      </c>
      <c r="F904" s="21" t="n">
        <f aca="false">G904+H904</f>
        <v>13</v>
      </c>
      <c r="G904" s="21" t="n">
        <v>13</v>
      </c>
      <c r="H904" s="21"/>
      <c r="I904" s="21" t="n">
        <f aca="false">J904+K904</f>
        <v>13</v>
      </c>
      <c r="J904" s="21" t="n">
        <v>13</v>
      </c>
      <c r="K904" s="21"/>
      <c r="L904" s="21" t="n">
        <f aca="false">M904+N904</f>
        <v>13</v>
      </c>
      <c r="M904" s="21" t="n">
        <v>13</v>
      </c>
      <c r="N904" s="21"/>
    </row>
    <row r="905" customFormat="false" ht="49.5" hidden="false" customHeight="true" outlineLevel="0" collapsed="false">
      <c r="A905" s="32" t="s">
        <v>51</v>
      </c>
      <c r="B905" s="20"/>
      <c r="C905" s="20" t="s">
        <v>354</v>
      </c>
      <c r="D905" s="20" t="s">
        <v>707</v>
      </c>
      <c r="E905" s="20" t="s">
        <v>52</v>
      </c>
      <c r="F905" s="21" t="n">
        <f aca="false">G905+H905</f>
        <v>1517</v>
      </c>
      <c r="G905" s="21" t="n">
        <v>1517</v>
      </c>
      <c r="H905" s="21"/>
      <c r="I905" s="21" t="n">
        <f aca="false">J905+K905</f>
        <v>1517</v>
      </c>
      <c r="J905" s="21" t="n">
        <v>1517</v>
      </c>
      <c r="K905" s="21"/>
      <c r="L905" s="21" t="n">
        <f aca="false">M905+N905</f>
        <v>1517</v>
      </c>
      <c r="M905" s="21" t="n">
        <v>1517</v>
      </c>
      <c r="N905" s="21"/>
    </row>
    <row r="906" customFormat="false" ht="50.25" hidden="false" customHeight="true" outlineLevel="0" collapsed="false">
      <c r="A906" s="32" t="s">
        <v>708</v>
      </c>
      <c r="B906" s="14"/>
      <c r="C906" s="20" t="s">
        <v>354</v>
      </c>
      <c r="D906" s="20" t="s">
        <v>709</v>
      </c>
      <c r="E906" s="20"/>
      <c r="F906" s="21" t="n">
        <f aca="false">G906+H906</f>
        <v>559</v>
      </c>
      <c r="G906" s="21" t="n">
        <f aca="false">G907</f>
        <v>559</v>
      </c>
      <c r="H906" s="21" t="n">
        <f aca="false">H907</f>
        <v>0</v>
      </c>
      <c r="I906" s="21" t="n">
        <f aca="false">J906+K906</f>
        <v>559</v>
      </c>
      <c r="J906" s="21" t="n">
        <f aca="false">J907</f>
        <v>559</v>
      </c>
      <c r="K906" s="21" t="n">
        <f aca="false">K907</f>
        <v>0</v>
      </c>
      <c r="L906" s="21" t="n">
        <f aca="false">M906+N906</f>
        <v>559</v>
      </c>
      <c r="M906" s="21" t="n">
        <f aca="false">M907</f>
        <v>559</v>
      </c>
      <c r="N906" s="21" t="n">
        <f aca="false">N907</f>
        <v>0</v>
      </c>
    </row>
    <row r="907" customFormat="false" ht="52.5" hidden="false" customHeight="true" outlineLevel="0" collapsed="false">
      <c r="A907" s="20" t="s">
        <v>43</v>
      </c>
      <c r="B907" s="20"/>
      <c r="C907" s="20" t="s">
        <v>354</v>
      </c>
      <c r="D907" s="20" t="s">
        <v>709</v>
      </c>
      <c r="E907" s="20" t="s">
        <v>44</v>
      </c>
      <c r="F907" s="21" t="n">
        <f aca="false">G907+H907</f>
        <v>559</v>
      </c>
      <c r="G907" s="21" t="n">
        <v>559</v>
      </c>
      <c r="H907" s="21"/>
      <c r="I907" s="21" t="n">
        <f aca="false">J907+K907</f>
        <v>559</v>
      </c>
      <c r="J907" s="21" t="n">
        <v>559</v>
      </c>
      <c r="K907" s="21"/>
      <c r="L907" s="21" t="n">
        <f aca="false">M907+N907</f>
        <v>559</v>
      </c>
      <c r="M907" s="21" t="n">
        <v>559</v>
      </c>
      <c r="N907" s="21"/>
    </row>
    <row r="908" customFormat="false" ht="112.5" hidden="false" customHeight="true" outlineLevel="0" collapsed="false">
      <c r="A908" s="20" t="s">
        <v>710</v>
      </c>
      <c r="B908" s="20"/>
      <c r="C908" s="20" t="s">
        <v>354</v>
      </c>
      <c r="D908" s="20" t="s">
        <v>711</v>
      </c>
      <c r="E908" s="20"/>
      <c r="F908" s="21" t="n">
        <f aca="false">G908+H908</f>
        <v>135</v>
      </c>
      <c r="G908" s="21" t="n">
        <f aca="false">G909</f>
        <v>0</v>
      </c>
      <c r="H908" s="21" t="n">
        <f aca="false">H909</f>
        <v>135</v>
      </c>
      <c r="I908" s="21" t="n">
        <f aca="false">J908+K908</f>
        <v>135</v>
      </c>
      <c r="J908" s="21" t="n">
        <f aca="false">J909</f>
        <v>0</v>
      </c>
      <c r="K908" s="21" t="n">
        <f aca="false">K909</f>
        <v>135</v>
      </c>
      <c r="L908" s="21" t="n">
        <f aca="false">M908+N908</f>
        <v>135</v>
      </c>
      <c r="M908" s="21" t="n">
        <f aca="false">M909</f>
        <v>0</v>
      </c>
      <c r="N908" s="21" t="n">
        <f aca="false">N909</f>
        <v>135</v>
      </c>
    </row>
    <row r="909" customFormat="false" ht="64.5" hidden="false" customHeight="true" outlineLevel="0" collapsed="false">
      <c r="A909" s="20" t="s">
        <v>134</v>
      </c>
      <c r="B909" s="20"/>
      <c r="C909" s="20" t="s">
        <v>354</v>
      </c>
      <c r="D909" s="20" t="s">
        <v>711</v>
      </c>
      <c r="E909" s="20" t="s">
        <v>135</v>
      </c>
      <c r="F909" s="21" t="n">
        <f aca="false">G909+H909</f>
        <v>135</v>
      </c>
      <c r="G909" s="21"/>
      <c r="H909" s="21" t="n">
        <v>135</v>
      </c>
      <c r="I909" s="21" t="n">
        <f aca="false">J909+K909</f>
        <v>135</v>
      </c>
      <c r="J909" s="21"/>
      <c r="K909" s="21" t="n">
        <v>135</v>
      </c>
      <c r="L909" s="21" t="n">
        <f aca="false">M909+N909</f>
        <v>135</v>
      </c>
      <c r="M909" s="21"/>
      <c r="N909" s="21" t="n">
        <v>135</v>
      </c>
    </row>
    <row r="910" customFormat="false" ht="24" hidden="false" customHeight="true" outlineLevel="0" collapsed="false">
      <c r="A910" s="20" t="s">
        <v>202</v>
      </c>
      <c r="B910" s="14"/>
      <c r="C910" s="20" t="s">
        <v>354</v>
      </c>
      <c r="D910" s="20" t="s">
        <v>632</v>
      </c>
      <c r="E910" s="20"/>
      <c r="F910" s="21" t="n">
        <f aca="false">G910+H910</f>
        <v>1065</v>
      </c>
      <c r="G910" s="21" t="n">
        <f aca="false">G911</f>
        <v>1065</v>
      </c>
      <c r="H910" s="21" t="n">
        <f aca="false">H911</f>
        <v>0</v>
      </c>
      <c r="I910" s="21" t="n">
        <f aca="false">J910+K910</f>
        <v>1065</v>
      </c>
      <c r="J910" s="21" t="n">
        <f aca="false">J911</f>
        <v>1065</v>
      </c>
      <c r="K910" s="21" t="n">
        <f aca="false">K911</f>
        <v>0</v>
      </c>
      <c r="L910" s="21" t="n">
        <f aca="false">M910+N910</f>
        <v>1065</v>
      </c>
      <c r="M910" s="21" t="n">
        <f aca="false">M911</f>
        <v>1065</v>
      </c>
      <c r="N910" s="21" t="n">
        <f aca="false">N911</f>
        <v>0</v>
      </c>
    </row>
    <row r="911" customFormat="false" ht="56.25" hidden="false" customHeight="true" outlineLevel="0" collapsed="false">
      <c r="A911" s="20" t="s">
        <v>43</v>
      </c>
      <c r="B911" s="20"/>
      <c r="C911" s="20" t="s">
        <v>354</v>
      </c>
      <c r="D911" s="20" t="s">
        <v>632</v>
      </c>
      <c r="E911" s="20" t="s">
        <v>44</v>
      </c>
      <c r="F911" s="21" t="n">
        <f aca="false">G911+H911</f>
        <v>1065</v>
      </c>
      <c r="G911" s="21" t="n">
        <v>1065</v>
      </c>
      <c r="H911" s="21"/>
      <c r="I911" s="21" t="n">
        <f aca="false">J911+K911</f>
        <v>1065</v>
      </c>
      <c r="J911" s="21" t="n">
        <v>1065</v>
      </c>
      <c r="K911" s="21"/>
      <c r="L911" s="21" t="n">
        <f aca="false">M911+N911</f>
        <v>1065</v>
      </c>
      <c r="M911" s="21" t="n">
        <v>1065</v>
      </c>
      <c r="N911" s="21"/>
    </row>
    <row r="912" customFormat="false" ht="52.5" hidden="false" customHeight="true" outlineLevel="0" collapsed="false">
      <c r="A912" s="13" t="s">
        <v>712</v>
      </c>
      <c r="B912" s="14"/>
      <c r="C912" s="14" t="s">
        <v>354</v>
      </c>
      <c r="D912" s="14" t="s">
        <v>365</v>
      </c>
      <c r="E912" s="20"/>
      <c r="F912" s="15" t="n">
        <f aca="false">G912+H912</f>
        <v>115913.1</v>
      </c>
      <c r="G912" s="15" t="n">
        <f aca="false">G913+G916+G919+G922+G925+G927+G930+G933+G936+G938+G941+G944</f>
        <v>11492</v>
      </c>
      <c r="H912" s="15" t="n">
        <f aca="false">H913+H916+H919+H922+H925+H927+H930+H933+H936+H938+H941+H944</f>
        <v>104421.1</v>
      </c>
      <c r="I912" s="15" t="n">
        <f aca="false">J912+K912</f>
        <v>129515</v>
      </c>
      <c r="J912" s="15" t="n">
        <f aca="false">J913+J916+J919+J922+J925+J927+J930+J933+J936+J938+J941+J944</f>
        <v>11492</v>
      </c>
      <c r="K912" s="15" t="n">
        <f aca="false">K913+K916+K919+K922+K925+K927+K930+K933+K936+K938+K941+K944</f>
        <v>118023</v>
      </c>
      <c r="L912" s="15" t="n">
        <f aca="false">M912+N912</f>
        <v>137217</v>
      </c>
      <c r="M912" s="15" t="n">
        <f aca="false">M913+M916+M919+M922+M925+M927+M930+M933+M936+M938+M941+M944</f>
        <v>11492</v>
      </c>
      <c r="N912" s="15" t="n">
        <f aca="false">N913+N916+N919+N922+N925+N927+N930+N933+N936+N938+N941+N944</f>
        <v>125725</v>
      </c>
    </row>
    <row r="913" customFormat="false" ht="77.25" hidden="false" customHeight="true" outlineLevel="0" collapsed="false">
      <c r="A913" s="32" t="s">
        <v>713</v>
      </c>
      <c r="B913" s="14"/>
      <c r="C913" s="20" t="s">
        <v>354</v>
      </c>
      <c r="D913" s="20" t="s">
        <v>714</v>
      </c>
      <c r="E913" s="20"/>
      <c r="F913" s="21" t="n">
        <f aca="false">G913+H913</f>
        <v>580</v>
      </c>
      <c r="G913" s="21" t="n">
        <f aca="false">G915+G914</f>
        <v>580</v>
      </c>
      <c r="H913" s="21" t="n">
        <f aca="false">H915+H914</f>
        <v>0</v>
      </c>
      <c r="I913" s="21" t="n">
        <f aca="false">J913+K913</f>
        <v>580</v>
      </c>
      <c r="J913" s="21" t="n">
        <f aca="false">J915+J914</f>
        <v>580</v>
      </c>
      <c r="K913" s="21" t="n">
        <f aca="false">K915+K914</f>
        <v>0</v>
      </c>
      <c r="L913" s="21" t="n">
        <f aca="false">M913+N913</f>
        <v>580</v>
      </c>
      <c r="M913" s="21" t="n">
        <f aca="false">M915+M914</f>
        <v>580</v>
      </c>
      <c r="N913" s="21" t="n">
        <f aca="false">N915+N914</f>
        <v>0</v>
      </c>
    </row>
    <row r="914" customFormat="false" ht="53.25" hidden="false" customHeight="true" outlineLevel="0" collapsed="false">
      <c r="A914" s="20" t="s">
        <v>43</v>
      </c>
      <c r="B914" s="14"/>
      <c r="C914" s="20" t="s">
        <v>354</v>
      </c>
      <c r="D914" s="20" t="s">
        <v>714</v>
      </c>
      <c r="E914" s="20" t="s">
        <v>44</v>
      </c>
      <c r="F914" s="21" t="n">
        <f aca="false">G914+H914</f>
        <v>5</v>
      </c>
      <c r="G914" s="21" t="n">
        <v>5</v>
      </c>
      <c r="H914" s="21"/>
      <c r="I914" s="21" t="n">
        <f aca="false">J914+K914</f>
        <v>5</v>
      </c>
      <c r="J914" s="21" t="n">
        <v>5</v>
      </c>
      <c r="K914" s="21"/>
      <c r="L914" s="21" t="n">
        <f aca="false">M914+N914</f>
        <v>5</v>
      </c>
      <c r="M914" s="21" t="n">
        <v>5</v>
      </c>
      <c r="N914" s="21"/>
    </row>
    <row r="915" customFormat="false" ht="46.5" hidden="false" customHeight="true" outlineLevel="0" collapsed="false">
      <c r="A915" s="32" t="s">
        <v>51</v>
      </c>
      <c r="B915" s="20"/>
      <c r="C915" s="20" t="s">
        <v>354</v>
      </c>
      <c r="D915" s="20" t="s">
        <v>714</v>
      </c>
      <c r="E915" s="20" t="s">
        <v>52</v>
      </c>
      <c r="F915" s="21" t="n">
        <f aca="false">G915+H915</f>
        <v>575</v>
      </c>
      <c r="G915" s="21" t="n">
        <v>575</v>
      </c>
      <c r="H915" s="21"/>
      <c r="I915" s="21" t="n">
        <f aca="false">J915+K915</f>
        <v>575</v>
      </c>
      <c r="J915" s="21" t="n">
        <v>575</v>
      </c>
      <c r="K915" s="21"/>
      <c r="L915" s="21" t="n">
        <f aca="false">M915+N915</f>
        <v>575</v>
      </c>
      <c r="M915" s="21" t="n">
        <v>575</v>
      </c>
      <c r="N915" s="21"/>
    </row>
    <row r="916" customFormat="false" ht="136.5" hidden="false" customHeight="true" outlineLevel="0" collapsed="false">
      <c r="A916" s="32" t="s">
        <v>715</v>
      </c>
      <c r="B916" s="14"/>
      <c r="C916" s="20" t="s">
        <v>354</v>
      </c>
      <c r="D916" s="20" t="s">
        <v>716</v>
      </c>
      <c r="E916" s="20"/>
      <c r="F916" s="21" t="n">
        <f aca="false">G916+H916</f>
        <v>1509</v>
      </c>
      <c r="G916" s="21" t="n">
        <f aca="false">G918+G917</f>
        <v>1509</v>
      </c>
      <c r="H916" s="21" t="n">
        <f aca="false">H918+H917</f>
        <v>0</v>
      </c>
      <c r="I916" s="21" t="n">
        <f aca="false">J916+K916</f>
        <v>1509</v>
      </c>
      <c r="J916" s="21" t="n">
        <f aca="false">J918+J917</f>
        <v>1509</v>
      </c>
      <c r="K916" s="21" t="n">
        <f aca="false">K918+K917</f>
        <v>0</v>
      </c>
      <c r="L916" s="21" t="n">
        <f aca="false">M916+N916</f>
        <v>1509</v>
      </c>
      <c r="M916" s="21" t="n">
        <f aca="false">M918+M917</f>
        <v>1509</v>
      </c>
      <c r="N916" s="21" t="n">
        <f aca="false">N918+N917</f>
        <v>0</v>
      </c>
    </row>
    <row r="917" customFormat="false" ht="42" hidden="false" customHeight="true" outlineLevel="0" collapsed="false">
      <c r="A917" s="20" t="s">
        <v>43</v>
      </c>
      <c r="B917" s="14"/>
      <c r="C917" s="20" t="s">
        <v>354</v>
      </c>
      <c r="D917" s="20" t="s">
        <v>716</v>
      </c>
      <c r="E917" s="20" t="s">
        <v>44</v>
      </c>
      <c r="F917" s="21" t="n">
        <f aca="false">G917+H917</f>
        <v>12</v>
      </c>
      <c r="G917" s="21" t="n">
        <v>12</v>
      </c>
      <c r="H917" s="21"/>
      <c r="I917" s="21" t="n">
        <f aca="false">J917+K917</f>
        <v>12</v>
      </c>
      <c r="J917" s="21" t="n">
        <v>12</v>
      </c>
      <c r="K917" s="21"/>
      <c r="L917" s="21" t="n">
        <f aca="false">M917+N917</f>
        <v>12</v>
      </c>
      <c r="M917" s="21" t="n">
        <v>12</v>
      </c>
      <c r="N917" s="21"/>
    </row>
    <row r="918" customFormat="false" ht="37.5" hidden="false" customHeight="true" outlineLevel="0" collapsed="false">
      <c r="A918" s="32" t="s">
        <v>51</v>
      </c>
      <c r="B918" s="20"/>
      <c r="C918" s="20" t="s">
        <v>354</v>
      </c>
      <c r="D918" s="20" t="s">
        <v>716</v>
      </c>
      <c r="E918" s="20" t="s">
        <v>52</v>
      </c>
      <c r="F918" s="21" t="n">
        <f aca="false">G918+H918</f>
        <v>1497</v>
      </c>
      <c r="G918" s="21" t="n">
        <v>1497</v>
      </c>
      <c r="H918" s="21"/>
      <c r="I918" s="21" t="n">
        <f aca="false">J918+K918</f>
        <v>1497</v>
      </c>
      <c r="J918" s="21" t="n">
        <v>1497</v>
      </c>
      <c r="K918" s="21"/>
      <c r="L918" s="21" t="n">
        <f aca="false">M918+N918</f>
        <v>1497</v>
      </c>
      <c r="M918" s="21" t="n">
        <v>1497</v>
      </c>
      <c r="N918" s="21"/>
    </row>
    <row r="919" customFormat="false" ht="146.25" hidden="false" customHeight="true" outlineLevel="0" collapsed="false">
      <c r="A919" s="32" t="s">
        <v>717</v>
      </c>
      <c r="B919" s="14"/>
      <c r="C919" s="20" t="s">
        <v>354</v>
      </c>
      <c r="D919" s="20" t="s">
        <v>718</v>
      </c>
      <c r="E919" s="20"/>
      <c r="F919" s="21" t="n">
        <f aca="false">G919+H919</f>
        <v>1406</v>
      </c>
      <c r="G919" s="21" t="n">
        <f aca="false">G921+G920</f>
        <v>1406</v>
      </c>
      <c r="H919" s="21" t="n">
        <f aca="false">H921+H920</f>
        <v>0</v>
      </c>
      <c r="I919" s="21" t="n">
        <f aca="false">J919+K919</f>
        <v>1406</v>
      </c>
      <c r="J919" s="21" t="n">
        <f aca="false">J921+J920</f>
        <v>1406</v>
      </c>
      <c r="K919" s="21" t="n">
        <f aca="false">K921+K920</f>
        <v>0</v>
      </c>
      <c r="L919" s="21" t="n">
        <f aca="false">M919+N919</f>
        <v>1406</v>
      </c>
      <c r="M919" s="21" t="n">
        <f aca="false">M921+M920</f>
        <v>1406</v>
      </c>
      <c r="N919" s="21" t="n">
        <f aca="false">N921+N920</f>
        <v>0</v>
      </c>
    </row>
    <row r="920" customFormat="false" ht="53.25" hidden="false" customHeight="true" outlineLevel="0" collapsed="false">
      <c r="A920" s="20" t="s">
        <v>43</v>
      </c>
      <c r="B920" s="14"/>
      <c r="C920" s="20" t="s">
        <v>354</v>
      </c>
      <c r="D920" s="20" t="s">
        <v>718</v>
      </c>
      <c r="E920" s="20" t="s">
        <v>44</v>
      </c>
      <c r="F920" s="21" t="n">
        <f aca="false">G920+H920</f>
        <v>11</v>
      </c>
      <c r="G920" s="21" t="n">
        <v>11</v>
      </c>
      <c r="H920" s="21"/>
      <c r="I920" s="21" t="n">
        <f aca="false">J920+K920</f>
        <v>11</v>
      </c>
      <c r="J920" s="21" t="n">
        <v>11</v>
      </c>
      <c r="K920" s="21"/>
      <c r="L920" s="21" t="n">
        <f aca="false">M920+N920</f>
        <v>11</v>
      </c>
      <c r="M920" s="21" t="n">
        <v>11</v>
      </c>
      <c r="N920" s="21"/>
    </row>
    <row r="921" customFormat="false" ht="43.5" hidden="false" customHeight="true" outlineLevel="0" collapsed="false">
      <c r="A921" s="32" t="s">
        <v>51</v>
      </c>
      <c r="B921" s="20"/>
      <c r="C921" s="20" t="s">
        <v>354</v>
      </c>
      <c r="D921" s="20" t="s">
        <v>718</v>
      </c>
      <c r="E921" s="20" t="s">
        <v>52</v>
      </c>
      <c r="F921" s="21" t="n">
        <f aca="false">G921+H921</f>
        <v>1395</v>
      </c>
      <c r="G921" s="21" t="n">
        <v>1395</v>
      </c>
      <c r="H921" s="21"/>
      <c r="I921" s="21" t="n">
        <f aca="false">J921+K921</f>
        <v>1395</v>
      </c>
      <c r="J921" s="21" t="n">
        <v>1395</v>
      </c>
      <c r="K921" s="21"/>
      <c r="L921" s="21" t="n">
        <f aca="false">M921+N921</f>
        <v>1395</v>
      </c>
      <c r="M921" s="21" t="n">
        <v>1395</v>
      </c>
      <c r="N921" s="21"/>
    </row>
    <row r="922" customFormat="false" ht="72" hidden="false" customHeight="true" outlineLevel="0" collapsed="false">
      <c r="A922" s="32" t="s">
        <v>719</v>
      </c>
      <c r="B922" s="20"/>
      <c r="C922" s="20" t="s">
        <v>354</v>
      </c>
      <c r="D922" s="20" t="s">
        <v>720</v>
      </c>
      <c r="E922" s="20"/>
      <c r="F922" s="21" t="n">
        <f aca="false">G922+H922</f>
        <v>1915</v>
      </c>
      <c r="G922" s="21" t="n">
        <f aca="false">G924+G923</f>
        <v>1915</v>
      </c>
      <c r="H922" s="21" t="n">
        <f aca="false">H924+H923</f>
        <v>0</v>
      </c>
      <c r="I922" s="21" t="n">
        <f aca="false">J922+K922</f>
        <v>1915</v>
      </c>
      <c r="J922" s="21" t="n">
        <f aca="false">J924+J923</f>
        <v>1915</v>
      </c>
      <c r="K922" s="21" t="n">
        <f aca="false">K924+K923</f>
        <v>0</v>
      </c>
      <c r="L922" s="21" t="n">
        <f aca="false">M922+N922</f>
        <v>1915</v>
      </c>
      <c r="M922" s="21" t="n">
        <f aca="false">M924+M923</f>
        <v>1915</v>
      </c>
      <c r="N922" s="21" t="n">
        <f aca="false">N924+N923</f>
        <v>0</v>
      </c>
    </row>
    <row r="923" customFormat="false" ht="53.25" hidden="false" customHeight="true" outlineLevel="0" collapsed="false">
      <c r="A923" s="20" t="s">
        <v>43</v>
      </c>
      <c r="B923" s="20"/>
      <c r="C923" s="20" t="s">
        <v>354</v>
      </c>
      <c r="D923" s="20" t="s">
        <v>720</v>
      </c>
      <c r="E923" s="20" t="s">
        <v>44</v>
      </c>
      <c r="F923" s="21" t="n">
        <f aca="false">G923+H923</f>
        <v>15</v>
      </c>
      <c r="G923" s="21" t="n">
        <v>15</v>
      </c>
      <c r="H923" s="21"/>
      <c r="I923" s="21" t="n">
        <f aca="false">J923+K923</f>
        <v>15</v>
      </c>
      <c r="J923" s="21" t="n">
        <v>15</v>
      </c>
      <c r="K923" s="21"/>
      <c r="L923" s="21" t="n">
        <f aca="false">M923+N923</f>
        <v>15</v>
      </c>
      <c r="M923" s="21" t="n">
        <v>15</v>
      </c>
      <c r="N923" s="21"/>
    </row>
    <row r="924" customFormat="false" ht="47.25" hidden="false" customHeight="true" outlineLevel="0" collapsed="false">
      <c r="A924" s="32" t="s">
        <v>51</v>
      </c>
      <c r="B924" s="20"/>
      <c r="C924" s="20" t="s">
        <v>354</v>
      </c>
      <c r="D924" s="20" t="s">
        <v>720</v>
      </c>
      <c r="E924" s="20" t="s">
        <v>52</v>
      </c>
      <c r="F924" s="21" t="n">
        <f aca="false">G924+H924</f>
        <v>1900</v>
      </c>
      <c r="G924" s="21" t="n">
        <v>1900</v>
      </c>
      <c r="H924" s="21"/>
      <c r="I924" s="21" t="n">
        <f aca="false">J924+K924</f>
        <v>1900</v>
      </c>
      <c r="J924" s="21" t="n">
        <v>1900</v>
      </c>
      <c r="K924" s="21"/>
      <c r="L924" s="21" t="n">
        <f aca="false">M924+N924</f>
        <v>1900</v>
      </c>
      <c r="M924" s="21" t="n">
        <v>1900</v>
      </c>
      <c r="N924" s="21"/>
    </row>
    <row r="925" customFormat="false" ht="51" hidden="false" customHeight="true" outlineLevel="0" collapsed="false">
      <c r="A925" s="32" t="s">
        <v>708</v>
      </c>
      <c r="B925" s="20"/>
      <c r="C925" s="20" t="s">
        <v>354</v>
      </c>
      <c r="D925" s="20" t="s">
        <v>721</v>
      </c>
      <c r="E925" s="20"/>
      <c r="F925" s="21" t="n">
        <f aca="false">G925+H925</f>
        <v>60</v>
      </c>
      <c r="G925" s="21" t="n">
        <f aca="false">G926</f>
        <v>60</v>
      </c>
      <c r="H925" s="21" t="n">
        <f aca="false">H926</f>
        <v>0</v>
      </c>
      <c r="I925" s="21" t="n">
        <f aca="false">J925+K925</f>
        <v>60</v>
      </c>
      <c r="J925" s="21" t="n">
        <f aca="false">J926</f>
        <v>60</v>
      </c>
      <c r="K925" s="21" t="n">
        <f aca="false">K926</f>
        <v>0</v>
      </c>
      <c r="L925" s="21" t="n">
        <f aca="false">M925+N925</f>
        <v>60</v>
      </c>
      <c r="M925" s="21" t="n">
        <f aca="false">M926</f>
        <v>60</v>
      </c>
      <c r="N925" s="21" t="n">
        <f aca="false">N926</f>
        <v>0</v>
      </c>
    </row>
    <row r="926" customFormat="false" ht="50.25" hidden="false" customHeight="true" outlineLevel="0" collapsed="false">
      <c r="A926" s="20" t="s">
        <v>43</v>
      </c>
      <c r="B926" s="20"/>
      <c r="C926" s="20" t="s">
        <v>354</v>
      </c>
      <c r="D926" s="20" t="s">
        <v>721</v>
      </c>
      <c r="E926" s="20" t="s">
        <v>44</v>
      </c>
      <c r="F926" s="21" t="n">
        <f aca="false">G926+H926</f>
        <v>60</v>
      </c>
      <c r="G926" s="21" t="n">
        <v>60</v>
      </c>
      <c r="H926" s="21"/>
      <c r="I926" s="21" t="n">
        <f aca="false">J926+K926</f>
        <v>60</v>
      </c>
      <c r="J926" s="21" t="n">
        <v>60</v>
      </c>
      <c r="K926" s="21"/>
      <c r="L926" s="21" t="n">
        <f aca="false">M926+N926</f>
        <v>60</v>
      </c>
      <c r="M926" s="21" t="n">
        <v>60</v>
      </c>
      <c r="N926" s="21"/>
    </row>
    <row r="927" customFormat="false" ht="46.5" hidden="false" customHeight="true" outlineLevel="0" collapsed="false">
      <c r="A927" s="32" t="s">
        <v>722</v>
      </c>
      <c r="B927" s="20"/>
      <c r="C927" s="20" t="s">
        <v>354</v>
      </c>
      <c r="D927" s="20" t="s">
        <v>723</v>
      </c>
      <c r="E927" s="20"/>
      <c r="F927" s="21" t="n">
        <f aca="false">G927+H927</f>
        <v>121</v>
      </c>
      <c r="G927" s="21" t="n">
        <f aca="false">G929+G928</f>
        <v>121</v>
      </c>
      <c r="H927" s="21" t="n">
        <f aca="false">H929+H928</f>
        <v>0</v>
      </c>
      <c r="I927" s="21" t="n">
        <f aca="false">J927+K927</f>
        <v>121</v>
      </c>
      <c r="J927" s="21" t="n">
        <f aca="false">J929+J928</f>
        <v>121</v>
      </c>
      <c r="K927" s="21" t="n">
        <f aca="false">K929+K928</f>
        <v>0</v>
      </c>
      <c r="L927" s="21" t="n">
        <f aca="false">M927+N927</f>
        <v>121</v>
      </c>
      <c r="M927" s="21" t="n">
        <f aca="false">M929+M928</f>
        <v>121</v>
      </c>
      <c r="N927" s="21" t="n">
        <f aca="false">N929+N928</f>
        <v>0</v>
      </c>
    </row>
    <row r="928" customFormat="false" ht="40.5" hidden="false" customHeight="true" outlineLevel="0" collapsed="false">
      <c r="A928" s="20" t="s">
        <v>43</v>
      </c>
      <c r="B928" s="20"/>
      <c r="C928" s="20" t="s">
        <v>354</v>
      </c>
      <c r="D928" s="20" t="s">
        <v>723</v>
      </c>
      <c r="E928" s="20" t="s">
        <v>44</v>
      </c>
      <c r="F928" s="21" t="n">
        <f aca="false">G928+H928</f>
        <v>1</v>
      </c>
      <c r="G928" s="21" t="n">
        <v>1</v>
      </c>
      <c r="H928" s="21"/>
      <c r="I928" s="21" t="n">
        <f aca="false">J928+K928</f>
        <v>1</v>
      </c>
      <c r="J928" s="21" t="n">
        <v>1</v>
      </c>
      <c r="K928" s="21"/>
      <c r="L928" s="21" t="n">
        <f aca="false">M928+N928</f>
        <v>1</v>
      </c>
      <c r="M928" s="21" t="n">
        <v>1</v>
      </c>
      <c r="N928" s="21"/>
    </row>
    <row r="929" customFormat="false" ht="39.75" hidden="false" customHeight="true" outlineLevel="0" collapsed="false">
      <c r="A929" s="32" t="s">
        <v>51</v>
      </c>
      <c r="B929" s="20"/>
      <c r="C929" s="20" t="s">
        <v>354</v>
      </c>
      <c r="D929" s="20" t="s">
        <v>723</v>
      </c>
      <c r="E929" s="20" t="s">
        <v>52</v>
      </c>
      <c r="F929" s="21" t="n">
        <f aca="false">G929+H929</f>
        <v>120</v>
      </c>
      <c r="G929" s="21" t="n">
        <v>120</v>
      </c>
      <c r="H929" s="21"/>
      <c r="I929" s="21" t="n">
        <f aca="false">J929+K929</f>
        <v>120</v>
      </c>
      <c r="J929" s="21" t="n">
        <v>120</v>
      </c>
      <c r="K929" s="21"/>
      <c r="L929" s="21" t="n">
        <f aca="false">M929+N929</f>
        <v>120</v>
      </c>
      <c r="M929" s="21" t="n">
        <v>120</v>
      </c>
      <c r="N929" s="21"/>
    </row>
    <row r="930" customFormat="false" ht="54" hidden="false" customHeight="true" outlineLevel="0" collapsed="false">
      <c r="A930" s="32" t="s">
        <v>724</v>
      </c>
      <c r="B930" s="20"/>
      <c r="C930" s="20" t="s">
        <v>354</v>
      </c>
      <c r="D930" s="20" t="s">
        <v>725</v>
      </c>
      <c r="E930" s="20"/>
      <c r="F930" s="21" t="n">
        <f aca="false">G930+H930</f>
        <v>162</v>
      </c>
      <c r="G930" s="21" t="n">
        <f aca="false">G932+G931</f>
        <v>162</v>
      </c>
      <c r="H930" s="21" t="n">
        <f aca="false">H932+H931</f>
        <v>0</v>
      </c>
      <c r="I930" s="21" t="n">
        <f aca="false">J930+K930</f>
        <v>162</v>
      </c>
      <c r="J930" s="21" t="n">
        <f aca="false">J932+J931</f>
        <v>162</v>
      </c>
      <c r="K930" s="21" t="n">
        <f aca="false">K932+K931</f>
        <v>0</v>
      </c>
      <c r="L930" s="21" t="n">
        <f aca="false">M930+N930</f>
        <v>162</v>
      </c>
      <c r="M930" s="21" t="n">
        <f aca="false">M932+M931</f>
        <v>162</v>
      </c>
      <c r="N930" s="21" t="n">
        <f aca="false">N932+N931</f>
        <v>0</v>
      </c>
    </row>
    <row r="931" customFormat="false" ht="51" hidden="false" customHeight="true" outlineLevel="0" collapsed="false">
      <c r="A931" s="20" t="s">
        <v>43</v>
      </c>
      <c r="B931" s="20"/>
      <c r="C931" s="20" t="s">
        <v>354</v>
      </c>
      <c r="D931" s="20" t="s">
        <v>725</v>
      </c>
      <c r="E931" s="20" t="s">
        <v>44</v>
      </c>
      <c r="F931" s="21" t="n">
        <f aca="false">G931+H931</f>
        <v>2</v>
      </c>
      <c r="G931" s="21" t="n">
        <v>2</v>
      </c>
      <c r="H931" s="21"/>
      <c r="I931" s="21" t="n">
        <f aca="false">J931+K931</f>
        <v>2</v>
      </c>
      <c r="J931" s="21" t="n">
        <v>2</v>
      </c>
      <c r="K931" s="21"/>
      <c r="L931" s="21" t="n">
        <f aca="false">M931+N931</f>
        <v>2</v>
      </c>
      <c r="M931" s="21" t="n">
        <v>2</v>
      </c>
      <c r="N931" s="21"/>
    </row>
    <row r="932" customFormat="false" ht="46.5" hidden="false" customHeight="true" outlineLevel="0" collapsed="false">
      <c r="A932" s="32" t="s">
        <v>51</v>
      </c>
      <c r="B932" s="20"/>
      <c r="C932" s="20" t="s">
        <v>354</v>
      </c>
      <c r="D932" s="20" t="s">
        <v>725</v>
      </c>
      <c r="E932" s="20" t="s">
        <v>52</v>
      </c>
      <c r="F932" s="21" t="n">
        <f aca="false">G932+H932</f>
        <v>160</v>
      </c>
      <c r="G932" s="21" t="n">
        <v>160</v>
      </c>
      <c r="H932" s="21"/>
      <c r="I932" s="21" t="n">
        <f aca="false">J932+K932</f>
        <v>160</v>
      </c>
      <c r="J932" s="21" t="n">
        <v>160</v>
      </c>
      <c r="K932" s="21"/>
      <c r="L932" s="21" t="n">
        <f aca="false">M932+N932</f>
        <v>160</v>
      </c>
      <c r="M932" s="21" t="n">
        <v>160</v>
      </c>
      <c r="N932" s="21"/>
    </row>
    <row r="933" customFormat="false" ht="86.25" hidden="false" customHeight="true" outlineLevel="0" collapsed="false">
      <c r="A933" s="32" t="s">
        <v>726</v>
      </c>
      <c r="B933" s="20"/>
      <c r="C933" s="20" t="s">
        <v>354</v>
      </c>
      <c r="D933" s="20" t="s">
        <v>727</v>
      </c>
      <c r="E933" s="20"/>
      <c r="F933" s="21" t="n">
        <f aca="false">G933+H933</f>
        <v>907</v>
      </c>
      <c r="G933" s="21" t="n">
        <f aca="false">G935+G934</f>
        <v>907</v>
      </c>
      <c r="H933" s="21" t="n">
        <f aca="false">H935+H934</f>
        <v>0</v>
      </c>
      <c r="I933" s="21" t="n">
        <f aca="false">J933+K933</f>
        <v>907</v>
      </c>
      <c r="J933" s="21" t="n">
        <f aca="false">J935+J934</f>
        <v>907</v>
      </c>
      <c r="K933" s="21" t="n">
        <f aca="false">K935+K934</f>
        <v>0</v>
      </c>
      <c r="L933" s="21" t="n">
        <f aca="false">M933+N933</f>
        <v>907</v>
      </c>
      <c r="M933" s="21" t="n">
        <f aca="false">M935+M934</f>
        <v>907</v>
      </c>
      <c r="N933" s="21" t="n">
        <f aca="false">N935+N934</f>
        <v>0</v>
      </c>
    </row>
    <row r="934" customFormat="false" ht="50.25" hidden="false" customHeight="true" outlineLevel="0" collapsed="false">
      <c r="A934" s="20" t="s">
        <v>43</v>
      </c>
      <c r="B934" s="20"/>
      <c r="C934" s="20" t="s">
        <v>354</v>
      </c>
      <c r="D934" s="20" t="s">
        <v>727</v>
      </c>
      <c r="E934" s="20" t="s">
        <v>44</v>
      </c>
      <c r="F934" s="21" t="n">
        <f aca="false">G934+H934</f>
        <v>7</v>
      </c>
      <c r="G934" s="21" t="n">
        <v>7</v>
      </c>
      <c r="H934" s="21"/>
      <c r="I934" s="21" t="n">
        <f aca="false">J934+K934</f>
        <v>7</v>
      </c>
      <c r="J934" s="21" t="n">
        <v>7</v>
      </c>
      <c r="K934" s="21"/>
      <c r="L934" s="21" t="n">
        <f aca="false">M934+N934</f>
        <v>7</v>
      </c>
      <c r="M934" s="21" t="n">
        <v>7</v>
      </c>
      <c r="N934" s="21"/>
    </row>
    <row r="935" customFormat="false" ht="49.5" hidden="false" customHeight="true" outlineLevel="0" collapsed="false">
      <c r="A935" s="32" t="s">
        <v>51</v>
      </c>
      <c r="B935" s="20"/>
      <c r="C935" s="20" t="s">
        <v>354</v>
      </c>
      <c r="D935" s="20" t="s">
        <v>727</v>
      </c>
      <c r="E935" s="20" t="s">
        <v>52</v>
      </c>
      <c r="F935" s="21" t="n">
        <f aca="false">G935+H935</f>
        <v>900</v>
      </c>
      <c r="G935" s="21" t="n">
        <v>900</v>
      </c>
      <c r="H935" s="21"/>
      <c r="I935" s="21" t="n">
        <f aca="false">J935+K935</f>
        <v>900</v>
      </c>
      <c r="J935" s="21" t="n">
        <v>900</v>
      </c>
      <c r="K935" s="21"/>
      <c r="L935" s="21" t="n">
        <f aca="false">M935+N935</f>
        <v>900</v>
      </c>
      <c r="M935" s="21" t="n">
        <v>900</v>
      </c>
      <c r="N935" s="21"/>
    </row>
    <row r="936" customFormat="false" ht="90" hidden="false" customHeight="true" outlineLevel="0" collapsed="false">
      <c r="A936" s="32" t="s">
        <v>728</v>
      </c>
      <c r="B936" s="20"/>
      <c r="C936" s="20" t="s">
        <v>354</v>
      </c>
      <c r="D936" s="20" t="s">
        <v>729</v>
      </c>
      <c r="E936" s="20"/>
      <c r="F936" s="21" t="n">
        <f aca="false">G936+H936</f>
        <v>1500</v>
      </c>
      <c r="G936" s="21" t="n">
        <f aca="false">G937</f>
        <v>1500</v>
      </c>
      <c r="H936" s="21" t="n">
        <f aca="false">H937</f>
        <v>0</v>
      </c>
      <c r="I936" s="21" t="n">
        <f aca="false">J936+K936</f>
        <v>1500</v>
      </c>
      <c r="J936" s="21" t="n">
        <f aca="false">J937</f>
        <v>1500</v>
      </c>
      <c r="K936" s="21" t="n">
        <f aca="false">K937</f>
        <v>0</v>
      </c>
      <c r="L936" s="21" t="n">
        <f aca="false">M936+N936</f>
        <v>1500</v>
      </c>
      <c r="M936" s="21" t="n">
        <f aca="false">M937</f>
        <v>1500</v>
      </c>
      <c r="N936" s="21" t="n">
        <f aca="false">N937</f>
        <v>0</v>
      </c>
    </row>
    <row r="937" customFormat="false" ht="45" hidden="false" customHeight="true" outlineLevel="0" collapsed="false">
      <c r="A937" s="32" t="s">
        <v>51</v>
      </c>
      <c r="B937" s="20"/>
      <c r="C937" s="20" t="s">
        <v>354</v>
      </c>
      <c r="D937" s="20" t="s">
        <v>729</v>
      </c>
      <c r="E937" s="20" t="s">
        <v>52</v>
      </c>
      <c r="F937" s="21" t="n">
        <f aca="false">G937+H937</f>
        <v>1500</v>
      </c>
      <c r="G937" s="21" t="n">
        <v>1500</v>
      </c>
      <c r="H937" s="21"/>
      <c r="I937" s="21" t="n">
        <f aca="false">J937+K937</f>
        <v>1500</v>
      </c>
      <c r="J937" s="21" t="n">
        <v>1500</v>
      </c>
      <c r="K937" s="21"/>
      <c r="L937" s="21" t="n">
        <f aca="false">M937+N937</f>
        <v>1500</v>
      </c>
      <c r="M937" s="21" t="n">
        <v>1500</v>
      </c>
      <c r="N937" s="21"/>
    </row>
    <row r="938" customFormat="false" ht="37.5" hidden="false" customHeight="true" outlineLevel="0" collapsed="false">
      <c r="A938" s="32" t="s">
        <v>556</v>
      </c>
      <c r="B938" s="20"/>
      <c r="C938" s="20" t="s">
        <v>354</v>
      </c>
      <c r="D938" s="20" t="s">
        <v>557</v>
      </c>
      <c r="E938" s="20"/>
      <c r="F938" s="21" t="n">
        <f aca="false">G938+H938</f>
        <v>64716</v>
      </c>
      <c r="G938" s="21" t="n">
        <f aca="false">G940+G939</f>
        <v>0</v>
      </c>
      <c r="H938" s="21" t="n">
        <f aca="false">H940+H939</f>
        <v>64716</v>
      </c>
      <c r="I938" s="21" t="n">
        <f aca="false">J938+K938</f>
        <v>69098</v>
      </c>
      <c r="J938" s="21" t="n">
        <f aca="false">J940+J939</f>
        <v>0</v>
      </c>
      <c r="K938" s="21" t="n">
        <f aca="false">K940+K939</f>
        <v>69098</v>
      </c>
      <c r="L938" s="21" t="n">
        <f aca="false">M938+N938</f>
        <v>72989</v>
      </c>
      <c r="M938" s="21" t="n">
        <f aca="false">M940+M939</f>
        <v>0</v>
      </c>
      <c r="N938" s="21" t="n">
        <f aca="false">N940+N939</f>
        <v>72989</v>
      </c>
    </row>
    <row r="939" customFormat="false" ht="48.75" hidden="false" customHeight="true" outlineLevel="0" collapsed="false">
      <c r="A939" s="20" t="s">
        <v>43</v>
      </c>
      <c r="B939" s="20"/>
      <c r="C939" s="20" t="s">
        <v>354</v>
      </c>
      <c r="D939" s="20" t="s">
        <v>557</v>
      </c>
      <c r="E939" s="20" t="s">
        <v>44</v>
      </c>
      <c r="F939" s="21" t="n">
        <f aca="false">G939+H939</f>
        <v>447</v>
      </c>
      <c r="G939" s="21"/>
      <c r="H939" s="21" t="n">
        <v>447</v>
      </c>
      <c r="I939" s="21" t="n">
        <f aca="false">J939+K939</f>
        <v>480</v>
      </c>
      <c r="J939" s="21"/>
      <c r="K939" s="21" t="n">
        <v>480</v>
      </c>
      <c r="L939" s="21" t="n">
        <f aca="false">M939+N939</f>
        <v>507</v>
      </c>
      <c r="M939" s="21"/>
      <c r="N939" s="21" t="n">
        <v>507</v>
      </c>
    </row>
    <row r="940" customFormat="false" ht="47.25" hidden="false" customHeight="true" outlineLevel="0" collapsed="false">
      <c r="A940" s="32" t="s">
        <v>51</v>
      </c>
      <c r="B940" s="20"/>
      <c r="C940" s="20" t="s">
        <v>354</v>
      </c>
      <c r="D940" s="20" t="s">
        <v>557</v>
      </c>
      <c r="E940" s="20" t="s">
        <v>52</v>
      </c>
      <c r="F940" s="21" t="n">
        <f aca="false">G940+H940</f>
        <v>64269</v>
      </c>
      <c r="G940" s="21"/>
      <c r="H940" s="21" t="n">
        <v>64269</v>
      </c>
      <c r="I940" s="21" t="n">
        <f aca="false">J940+K940</f>
        <v>68618</v>
      </c>
      <c r="J940" s="21"/>
      <c r="K940" s="21" t="n">
        <v>68618</v>
      </c>
      <c r="L940" s="21" t="n">
        <f aca="false">M940+N940</f>
        <v>72482</v>
      </c>
      <c r="M940" s="21"/>
      <c r="N940" s="21" t="n">
        <v>72482</v>
      </c>
    </row>
    <row r="941" customFormat="false" ht="52.5" hidden="false" customHeight="true" outlineLevel="0" collapsed="false">
      <c r="A941" s="32" t="s">
        <v>730</v>
      </c>
      <c r="B941" s="20"/>
      <c r="C941" s="20" t="s">
        <v>354</v>
      </c>
      <c r="D941" s="20" t="s">
        <v>731</v>
      </c>
      <c r="E941" s="20"/>
      <c r="F941" s="21" t="n">
        <f aca="false">G941+H941</f>
        <v>39705.1</v>
      </c>
      <c r="G941" s="21" t="n">
        <f aca="false">G942+G943</f>
        <v>0</v>
      </c>
      <c r="H941" s="21" t="n">
        <f aca="false">H942+H943</f>
        <v>39705.1</v>
      </c>
      <c r="I941" s="21" t="n">
        <f aca="false">J941+K941</f>
        <v>48925</v>
      </c>
      <c r="J941" s="21" t="n">
        <f aca="false">J942+J943</f>
        <v>0</v>
      </c>
      <c r="K941" s="21" t="n">
        <f aca="false">K942+K943</f>
        <v>48925</v>
      </c>
      <c r="L941" s="21" t="n">
        <f aca="false">M941+N941</f>
        <v>52736</v>
      </c>
      <c r="M941" s="21" t="n">
        <f aca="false">M942+M943</f>
        <v>0</v>
      </c>
      <c r="N941" s="21" t="n">
        <f aca="false">N942+N943</f>
        <v>52736</v>
      </c>
    </row>
    <row r="942" customFormat="false" ht="47.25" hidden="false" customHeight="true" outlineLevel="0" collapsed="false">
      <c r="A942" s="20" t="s">
        <v>43</v>
      </c>
      <c r="B942" s="20"/>
      <c r="C942" s="20" t="s">
        <v>354</v>
      </c>
      <c r="D942" s="20" t="s">
        <v>731</v>
      </c>
      <c r="E942" s="20" t="s">
        <v>44</v>
      </c>
      <c r="F942" s="21" t="n">
        <f aca="false">G942+H942</f>
        <v>238</v>
      </c>
      <c r="G942" s="21"/>
      <c r="H942" s="21" t="n">
        <f aca="false">284-46</f>
        <v>238</v>
      </c>
      <c r="I942" s="21" t="n">
        <f aca="false">J942+K942</f>
        <v>290</v>
      </c>
      <c r="J942" s="21"/>
      <c r="K942" s="21" t="n">
        <v>290</v>
      </c>
      <c r="L942" s="21" t="n">
        <f aca="false">M942+N942</f>
        <v>316</v>
      </c>
      <c r="M942" s="21"/>
      <c r="N942" s="21" t="n">
        <v>316</v>
      </c>
    </row>
    <row r="943" customFormat="false" ht="48" hidden="false" customHeight="true" outlineLevel="0" collapsed="false">
      <c r="A943" s="32" t="s">
        <v>51</v>
      </c>
      <c r="B943" s="20"/>
      <c r="C943" s="20" t="s">
        <v>354</v>
      </c>
      <c r="D943" s="20" t="s">
        <v>731</v>
      </c>
      <c r="E943" s="20" t="s">
        <v>52</v>
      </c>
      <c r="F943" s="21" t="n">
        <f aca="false">G943+H943</f>
        <v>39467.1</v>
      </c>
      <c r="G943" s="21"/>
      <c r="H943" s="21" t="n">
        <f aca="false">46890-7422.9</f>
        <v>39467.1</v>
      </c>
      <c r="I943" s="21" t="n">
        <f aca="false">J943+K943</f>
        <v>48635</v>
      </c>
      <c r="J943" s="21"/>
      <c r="K943" s="21" t="n">
        <v>48635</v>
      </c>
      <c r="L943" s="21" t="n">
        <f aca="false">M943+N943</f>
        <v>52420</v>
      </c>
      <c r="M943" s="21"/>
      <c r="N943" s="21" t="n">
        <v>52420</v>
      </c>
    </row>
    <row r="944" customFormat="false" ht="25.5" hidden="false" customHeight="true" outlineLevel="0" collapsed="false">
      <c r="A944" s="31" t="s">
        <v>202</v>
      </c>
      <c r="B944" s="14"/>
      <c r="C944" s="20" t="s">
        <v>354</v>
      </c>
      <c r="D944" s="20" t="s">
        <v>732</v>
      </c>
      <c r="E944" s="20"/>
      <c r="F944" s="21" t="n">
        <f aca="false">G944+H944</f>
        <v>3332</v>
      </c>
      <c r="G944" s="21" t="n">
        <f aca="false">G945</f>
        <v>3332</v>
      </c>
      <c r="H944" s="21" t="n">
        <f aca="false">H945</f>
        <v>0</v>
      </c>
      <c r="I944" s="21" t="n">
        <f aca="false">J944+K944</f>
        <v>3332</v>
      </c>
      <c r="J944" s="21" t="n">
        <f aca="false">J945</f>
        <v>3332</v>
      </c>
      <c r="K944" s="21" t="n">
        <f aca="false">K945</f>
        <v>0</v>
      </c>
      <c r="L944" s="21" t="n">
        <f aca="false">M944+N944</f>
        <v>3332</v>
      </c>
      <c r="M944" s="21" t="n">
        <f aca="false">M945</f>
        <v>3332</v>
      </c>
      <c r="N944" s="21" t="n">
        <f aca="false">N945</f>
        <v>0</v>
      </c>
    </row>
    <row r="945" customFormat="false" ht="48" hidden="false" customHeight="true" outlineLevel="0" collapsed="false">
      <c r="A945" s="20" t="s">
        <v>43</v>
      </c>
      <c r="B945" s="20"/>
      <c r="C945" s="20" t="s">
        <v>354</v>
      </c>
      <c r="D945" s="20" t="s">
        <v>732</v>
      </c>
      <c r="E945" s="20" t="s">
        <v>44</v>
      </c>
      <c r="F945" s="21" t="n">
        <f aca="false">G945+H945</f>
        <v>3332</v>
      </c>
      <c r="G945" s="21" t="n">
        <v>3332</v>
      </c>
      <c r="H945" s="21"/>
      <c r="I945" s="21" t="n">
        <f aca="false">J945+K945</f>
        <v>3332</v>
      </c>
      <c r="J945" s="21" t="n">
        <v>3332</v>
      </c>
      <c r="K945" s="21"/>
      <c r="L945" s="21" t="n">
        <f aca="false">M945+N945</f>
        <v>3332</v>
      </c>
      <c r="M945" s="21" t="n">
        <v>3332</v>
      </c>
      <c r="N945" s="21"/>
    </row>
    <row r="946" customFormat="false" ht="87" hidden="false" customHeight="true" outlineLevel="0" collapsed="false">
      <c r="A946" s="13" t="s">
        <v>633</v>
      </c>
      <c r="B946" s="14"/>
      <c r="C946" s="14" t="s">
        <v>354</v>
      </c>
      <c r="D946" s="14" t="s">
        <v>634</v>
      </c>
      <c r="E946" s="14"/>
      <c r="F946" s="15" t="n">
        <f aca="false">G946+H946</f>
        <v>398</v>
      </c>
      <c r="G946" s="15" t="n">
        <f aca="false">G947+G950</f>
        <v>398</v>
      </c>
      <c r="H946" s="15" t="n">
        <f aca="false">H947+H950</f>
        <v>0</v>
      </c>
      <c r="I946" s="15" t="n">
        <f aca="false">J946+K946</f>
        <v>398</v>
      </c>
      <c r="J946" s="15" t="n">
        <f aca="false">J947+J950</f>
        <v>398</v>
      </c>
      <c r="K946" s="15" t="n">
        <f aca="false">K947+K950</f>
        <v>0</v>
      </c>
      <c r="L946" s="15" t="n">
        <f aca="false">M946+N946</f>
        <v>398</v>
      </c>
      <c r="M946" s="15" t="n">
        <f aca="false">M947+M950</f>
        <v>398</v>
      </c>
      <c r="N946" s="15" t="n">
        <f aca="false">N947+N950</f>
        <v>0</v>
      </c>
    </row>
    <row r="947" customFormat="false" ht="79.5" hidden="false" customHeight="true" outlineLevel="0" collapsed="false">
      <c r="A947" s="32" t="s">
        <v>733</v>
      </c>
      <c r="B947" s="14"/>
      <c r="C947" s="20" t="s">
        <v>354</v>
      </c>
      <c r="D947" s="20" t="s">
        <v>734</v>
      </c>
      <c r="E947" s="20"/>
      <c r="F947" s="21" t="n">
        <f aca="false">G947+H947</f>
        <v>25</v>
      </c>
      <c r="G947" s="21" t="n">
        <f aca="false">G949+G948</f>
        <v>25</v>
      </c>
      <c r="H947" s="21" t="n">
        <f aca="false">H949+H948</f>
        <v>0</v>
      </c>
      <c r="I947" s="21" t="n">
        <f aca="false">J947+K947</f>
        <v>25</v>
      </c>
      <c r="J947" s="21" t="n">
        <f aca="false">J949+J948</f>
        <v>25</v>
      </c>
      <c r="K947" s="21" t="n">
        <f aca="false">K949+K948</f>
        <v>0</v>
      </c>
      <c r="L947" s="21" t="n">
        <f aca="false">M947+N947</f>
        <v>25</v>
      </c>
      <c r="M947" s="21" t="n">
        <f aca="false">M949+M948</f>
        <v>25</v>
      </c>
      <c r="N947" s="21" t="n">
        <f aca="false">N949+N948</f>
        <v>0</v>
      </c>
    </row>
    <row r="948" customFormat="false" ht="50.25" hidden="false" customHeight="true" outlineLevel="0" collapsed="false">
      <c r="A948" s="20" t="s">
        <v>43</v>
      </c>
      <c r="B948" s="14"/>
      <c r="C948" s="20" t="s">
        <v>354</v>
      </c>
      <c r="D948" s="20" t="s">
        <v>734</v>
      </c>
      <c r="E948" s="20" t="s">
        <v>44</v>
      </c>
      <c r="F948" s="21" t="n">
        <f aca="false">G948+H948</f>
        <v>1</v>
      </c>
      <c r="G948" s="21" t="n">
        <v>1</v>
      </c>
      <c r="H948" s="21"/>
      <c r="I948" s="21" t="n">
        <f aca="false">J948+K948</f>
        <v>1</v>
      </c>
      <c r="J948" s="21" t="n">
        <v>1</v>
      </c>
      <c r="K948" s="21"/>
      <c r="L948" s="21" t="n">
        <f aca="false">M948+N948</f>
        <v>1</v>
      </c>
      <c r="M948" s="21" t="n">
        <v>1</v>
      </c>
      <c r="N948" s="21"/>
    </row>
    <row r="949" customFormat="false" ht="48" hidden="false" customHeight="true" outlineLevel="0" collapsed="false">
      <c r="A949" s="32" t="s">
        <v>51</v>
      </c>
      <c r="B949" s="20"/>
      <c r="C949" s="20" t="s">
        <v>354</v>
      </c>
      <c r="D949" s="20" t="s">
        <v>734</v>
      </c>
      <c r="E949" s="20" t="s">
        <v>52</v>
      </c>
      <c r="F949" s="21" t="n">
        <f aca="false">G949+H949</f>
        <v>24</v>
      </c>
      <c r="G949" s="21" t="n">
        <v>24</v>
      </c>
      <c r="H949" s="21"/>
      <c r="I949" s="21" t="n">
        <f aca="false">J949+K949</f>
        <v>24</v>
      </c>
      <c r="J949" s="21" t="n">
        <v>24</v>
      </c>
      <c r="K949" s="21"/>
      <c r="L949" s="21" t="n">
        <f aca="false">M949+N949</f>
        <v>24</v>
      </c>
      <c r="M949" s="21" t="n">
        <v>24</v>
      </c>
      <c r="N949" s="21"/>
    </row>
    <row r="950" customFormat="false" ht="34.5" hidden="false" customHeight="true" outlineLevel="0" collapsed="false">
      <c r="A950" s="31" t="s">
        <v>64</v>
      </c>
      <c r="B950" s="14"/>
      <c r="C950" s="20" t="s">
        <v>354</v>
      </c>
      <c r="D950" s="20" t="s">
        <v>735</v>
      </c>
      <c r="E950" s="20"/>
      <c r="F950" s="21" t="n">
        <f aca="false">G950+H950</f>
        <v>373</v>
      </c>
      <c r="G950" s="21" t="n">
        <f aca="false">G951</f>
        <v>373</v>
      </c>
      <c r="H950" s="21" t="n">
        <f aca="false">H951</f>
        <v>0</v>
      </c>
      <c r="I950" s="21" t="n">
        <f aca="false">J950+K950</f>
        <v>373</v>
      </c>
      <c r="J950" s="21" t="n">
        <f aca="false">J951</f>
        <v>373</v>
      </c>
      <c r="K950" s="21" t="n">
        <f aca="false">K951</f>
        <v>0</v>
      </c>
      <c r="L950" s="21" t="n">
        <f aca="false">M950+N950</f>
        <v>373</v>
      </c>
      <c r="M950" s="21" t="n">
        <f aca="false">M951</f>
        <v>373</v>
      </c>
      <c r="N950" s="21" t="n">
        <f aca="false">N951</f>
        <v>0</v>
      </c>
    </row>
    <row r="951" customFormat="false" ht="57.75" hidden="false" customHeight="true" outlineLevel="0" collapsed="false">
      <c r="A951" s="20" t="s">
        <v>43</v>
      </c>
      <c r="B951" s="20"/>
      <c r="C951" s="20" t="s">
        <v>354</v>
      </c>
      <c r="D951" s="20" t="s">
        <v>735</v>
      </c>
      <c r="E951" s="20" t="s">
        <v>44</v>
      </c>
      <c r="F951" s="21" t="n">
        <f aca="false">G951+H951</f>
        <v>373</v>
      </c>
      <c r="G951" s="21" t="n">
        <v>373</v>
      </c>
      <c r="H951" s="21"/>
      <c r="I951" s="21" t="n">
        <f aca="false">J951+K951</f>
        <v>373</v>
      </c>
      <c r="J951" s="21" t="n">
        <v>373</v>
      </c>
      <c r="K951" s="21"/>
      <c r="L951" s="21" t="n">
        <f aca="false">M951+N951</f>
        <v>373</v>
      </c>
      <c r="M951" s="21" t="n">
        <v>373</v>
      </c>
      <c r="N951" s="21"/>
    </row>
    <row r="952" customFormat="false" ht="93" hidden="false" customHeight="true" outlineLevel="0" collapsed="false">
      <c r="A952" s="14" t="s">
        <v>81</v>
      </c>
      <c r="B952" s="14"/>
      <c r="C952" s="14" t="s">
        <v>354</v>
      </c>
      <c r="D952" s="14" t="s">
        <v>82</v>
      </c>
      <c r="E952" s="20"/>
      <c r="F952" s="15" t="n">
        <f aca="false">G952+H952</f>
        <v>2863</v>
      </c>
      <c r="G952" s="15" t="n">
        <f aca="false">G953</f>
        <v>2863</v>
      </c>
      <c r="H952" s="15" t="n">
        <f aca="false">H953</f>
        <v>0</v>
      </c>
      <c r="I952" s="15" t="n">
        <f aca="false">J952+K952</f>
        <v>2863</v>
      </c>
      <c r="J952" s="15" t="n">
        <f aca="false">J953</f>
        <v>2863</v>
      </c>
      <c r="K952" s="15" t="n">
        <f aca="false">K953</f>
        <v>0</v>
      </c>
      <c r="L952" s="15" t="n">
        <f aca="false">M952+N952</f>
        <v>2863</v>
      </c>
      <c r="M952" s="15" t="n">
        <f aca="false">M953</f>
        <v>2863</v>
      </c>
      <c r="N952" s="15" t="n">
        <f aca="false">N953</f>
        <v>0</v>
      </c>
    </row>
    <row r="953" customFormat="false" ht="28.5" hidden="false" customHeight="true" outlineLevel="0" collapsed="false">
      <c r="A953" s="13" t="s">
        <v>184</v>
      </c>
      <c r="B953" s="14"/>
      <c r="C953" s="14" t="s">
        <v>354</v>
      </c>
      <c r="D953" s="14" t="s">
        <v>83</v>
      </c>
      <c r="E953" s="20"/>
      <c r="F953" s="15" t="n">
        <f aca="false">G953+H953</f>
        <v>2863</v>
      </c>
      <c r="G953" s="15" t="n">
        <f aca="false">G954</f>
        <v>2863</v>
      </c>
      <c r="H953" s="15" t="n">
        <f aca="false">H954</f>
        <v>0</v>
      </c>
      <c r="I953" s="15" t="n">
        <f aca="false">J953+K953</f>
        <v>2863</v>
      </c>
      <c r="J953" s="15" t="n">
        <f aca="false">J954</f>
        <v>2863</v>
      </c>
      <c r="K953" s="15" t="n">
        <f aca="false">K954</f>
        <v>0</v>
      </c>
      <c r="L953" s="15" t="n">
        <f aca="false">M953+N953</f>
        <v>2863</v>
      </c>
      <c r="M953" s="15" t="n">
        <f aca="false">M954</f>
        <v>2863</v>
      </c>
      <c r="N953" s="15" t="n">
        <f aca="false">N954</f>
        <v>0</v>
      </c>
    </row>
    <row r="954" customFormat="false" ht="92.25" hidden="false" customHeight="true" outlineLevel="0" collapsed="false">
      <c r="A954" s="14" t="s">
        <v>736</v>
      </c>
      <c r="B954" s="20"/>
      <c r="C954" s="14" t="s">
        <v>354</v>
      </c>
      <c r="D954" s="14" t="s">
        <v>737</v>
      </c>
      <c r="E954" s="20"/>
      <c r="F954" s="15" t="n">
        <f aca="false">G954+H954</f>
        <v>2863</v>
      </c>
      <c r="G954" s="15" t="n">
        <f aca="false">G955</f>
        <v>2863</v>
      </c>
      <c r="H954" s="15" t="n">
        <f aca="false">H955</f>
        <v>0</v>
      </c>
      <c r="I954" s="15" t="n">
        <f aca="false">J954+K954</f>
        <v>2863</v>
      </c>
      <c r="J954" s="15" t="n">
        <f aca="false">J955</f>
        <v>2863</v>
      </c>
      <c r="K954" s="15" t="n">
        <f aca="false">K955</f>
        <v>0</v>
      </c>
      <c r="L954" s="15" t="n">
        <f aca="false">M954+N954</f>
        <v>2863</v>
      </c>
      <c r="M954" s="15" t="n">
        <f aca="false">M955</f>
        <v>2863</v>
      </c>
      <c r="N954" s="15" t="n">
        <f aca="false">N955</f>
        <v>0</v>
      </c>
    </row>
    <row r="955" customFormat="false" ht="148.5" hidden="false" customHeight="true" outlineLevel="0" collapsed="false">
      <c r="A955" s="32" t="s">
        <v>738</v>
      </c>
      <c r="B955" s="20"/>
      <c r="C955" s="20" t="s">
        <v>354</v>
      </c>
      <c r="D955" s="20" t="s">
        <v>739</v>
      </c>
      <c r="E955" s="20"/>
      <c r="F955" s="21" t="n">
        <f aca="false">G955+H955</f>
        <v>2863</v>
      </c>
      <c r="G955" s="21" t="n">
        <f aca="false">G957+G956</f>
        <v>2863</v>
      </c>
      <c r="H955" s="21" t="n">
        <f aca="false">H957+H956</f>
        <v>0</v>
      </c>
      <c r="I955" s="21" t="n">
        <f aca="false">J955+K955</f>
        <v>2863</v>
      </c>
      <c r="J955" s="21" t="n">
        <f aca="false">J957+J956</f>
        <v>2863</v>
      </c>
      <c r="K955" s="21" t="n">
        <f aca="false">K957+K956</f>
        <v>0</v>
      </c>
      <c r="L955" s="21" t="n">
        <f aca="false">M955+N955</f>
        <v>2863</v>
      </c>
      <c r="M955" s="21" t="n">
        <f aca="false">M957+M956</f>
        <v>2863</v>
      </c>
      <c r="N955" s="21" t="n">
        <f aca="false">N957+N956</f>
        <v>0</v>
      </c>
    </row>
    <row r="956" customFormat="false" ht="51.75" hidden="false" customHeight="true" outlineLevel="0" collapsed="false">
      <c r="A956" s="20" t="s">
        <v>43</v>
      </c>
      <c r="B956" s="20"/>
      <c r="C956" s="20" t="s">
        <v>354</v>
      </c>
      <c r="D956" s="20" t="s">
        <v>739</v>
      </c>
      <c r="E956" s="20" t="s">
        <v>44</v>
      </c>
      <c r="F956" s="21" t="n">
        <f aca="false">G956+H956</f>
        <v>23</v>
      </c>
      <c r="G956" s="21" t="n">
        <v>23</v>
      </c>
      <c r="H956" s="21"/>
      <c r="I956" s="21" t="n">
        <f aca="false">J956+K956</f>
        <v>23</v>
      </c>
      <c r="J956" s="21" t="n">
        <v>23</v>
      </c>
      <c r="K956" s="21"/>
      <c r="L956" s="21" t="n">
        <f aca="false">M956+N956</f>
        <v>23</v>
      </c>
      <c r="M956" s="21" t="n">
        <v>23</v>
      </c>
      <c r="N956" s="21"/>
    </row>
    <row r="957" customFormat="false" ht="41.25" hidden="false" customHeight="true" outlineLevel="0" collapsed="false">
      <c r="A957" s="32" t="s">
        <v>51</v>
      </c>
      <c r="B957" s="20"/>
      <c r="C957" s="20" t="s">
        <v>354</v>
      </c>
      <c r="D957" s="20" t="s">
        <v>739</v>
      </c>
      <c r="E957" s="20" t="s">
        <v>52</v>
      </c>
      <c r="F957" s="21" t="n">
        <f aca="false">G957+H957</f>
        <v>2840</v>
      </c>
      <c r="G957" s="21" t="n">
        <v>2840</v>
      </c>
      <c r="H957" s="21"/>
      <c r="I957" s="21" t="n">
        <f aca="false">J957+K957</f>
        <v>2840</v>
      </c>
      <c r="J957" s="21" t="n">
        <v>2840</v>
      </c>
      <c r="K957" s="21"/>
      <c r="L957" s="21" t="n">
        <f aca="false">M957+N957</f>
        <v>2840</v>
      </c>
      <c r="M957" s="21" t="n">
        <v>2840</v>
      </c>
      <c r="N957" s="21"/>
    </row>
    <row r="958" customFormat="false" ht="41.25" hidden="false" customHeight="true" outlineLevel="0" collapsed="false">
      <c r="A958" s="13" t="s">
        <v>45</v>
      </c>
      <c r="B958" s="20"/>
      <c r="C958" s="14" t="s">
        <v>354</v>
      </c>
      <c r="D958" s="25" t="s">
        <v>46</v>
      </c>
      <c r="E958" s="14"/>
      <c r="F958" s="15" t="n">
        <f aca="false">G958+H958</f>
        <v>170543.1</v>
      </c>
      <c r="G958" s="15" t="n">
        <f aca="false">G959</f>
        <v>170543.1</v>
      </c>
      <c r="H958" s="15" t="n">
        <f aca="false">H959</f>
        <v>0</v>
      </c>
      <c r="I958" s="15" t="n">
        <f aca="false">J958+K958</f>
        <v>0</v>
      </c>
      <c r="J958" s="15" t="n">
        <f aca="false">J959</f>
        <v>0</v>
      </c>
      <c r="K958" s="15" t="n">
        <f aca="false">K959</f>
        <v>0</v>
      </c>
      <c r="L958" s="15" t="n">
        <f aca="false">M958+N958</f>
        <v>0</v>
      </c>
      <c r="M958" s="15" t="n">
        <f aca="false">M959</f>
        <v>0</v>
      </c>
      <c r="N958" s="15" t="n">
        <f aca="false">N959</f>
        <v>0</v>
      </c>
    </row>
    <row r="959" customFormat="false" ht="68.25" hidden="false" customHeight="true" outlineLevel="0" collapsed="false">
      <c r="A959" s="13" t="s">
        <v>47</v>
      </c>
      <c r="B959" s="20"/>
      <c r="C959" s="14" t="s">
        <v>354</v>
      </c>
      <c r="D959" s="25" t="s">
        <v>48</v>
      </c>
      <c r="E959" s="14"/>
      <c r="F959" s="15" t="n">
        <f aca="false">G959+H959</f>
        <v>170543.1</v>
      </c>
      <c r="G959" s="15" t="n">
        <f aca="false">G960</f>
        <v>170543.1</v>
      </c>
      <c r="H959" s="15" t="n">
        <f aca="false">H960</f>
        <v>0</v>
      </c>
      <c r="I959" s="15" t="n">
        <f aca="false">J959+K959</f>
        <v>0</v>
      </c>
      <c r="J959" s="15" t="n">
        <f aca="false">J960</f>
        <v>0</v>
      </c>
      <c r="K959" s="15" t="n">
        <f aca="false">K960</f>
        <v>0</v>
      </c>
      <c r="L959" s="15" t="n">
        <f aca="false">M959+N959</f>
        <v>0</v>
      </c>
      <c r="M959" s="15" t="n">
        <f aca="false">M960</f>
        <v>0</v>
      </c>
      <c r="N959" s="15" t="n">
        <f aca="false">N960</f>
        <v>0</v>
      </c>
    </row>
    <row r="960" customFormat="false" ht="41.25" hidden="false" customHeight="true" outlineLevel="0" collapsed="false">
      <c r="A960" s="20" t="s">
        <v>104</v>
      </c>
      <c r="B960" s="20"/>
      <c r="C960" s="20" t="s">
        <v>354</v>
      </c>
      <c r="D960" s="20" t="s">
        <v>105</v>
      </c>
      <c r="E960" s="20"/>
      <c r="F960" s="21" t="n">
        <f aca="false">G960+H960</f>
        <v>170543.1</v>
      </c>
      <c r="G960" s="21" t="n">
        <f aca="false">G961</f>
        <v>170543.1</v>
      </c>
      <c r="H960" s="21" t="n">
        <f aca="false">H961</f>
        <v>0</v>
      </c>
      <c r="I960" s="21" t="n">
        <f aca="false">J960+K960</f>
        <v>0</v>
      </c>
      <c r="J960" s="21" t="n">
        <f aca="false">J961</f>
        <v>0</v>
      </c>
      <c r="K960" s="21" t="n">
        <f aca="false">K961</f>
        <v>0</v>
      </c>
      <c r="L960" s="21" t="n">
        <f aca="false">M960+N960</f>
        <v>0</v>
      </c>
      <c r="M960" s="21" t="n">
        <f aca="false">M961</f>
        <v>0</v>
      </c>
      <c r="N960" s="21" t="n">
        <f aca="false">N961</f>
        <v>0</v>
      </c>
    </row>
    <row r="961" customFormat="false" ht="52.5" hidden="false" customHeight="true" outlineLevel="0" collapsed="false">
      <c r="A961" s="32" t="s">
        <v>51</v>
      </c>
      <c r="B961" s="20"/>
      <c r="C961" s="20" t="s">
        <v>354</v>
      </c>
      <c r="D961" s="20" t="s">
        <v>105</v>
      </c>
      <c r="E961" s="20" t="s">
        <v>52</v>
      </c>
      <c r="F961" s="21" t="n">
        <f aca="false">G961+H961</f>
        <v>170543.1</v>
      </c>
      <c r="G961" s="21" t="n">
        <f aca="false">147445.5+23097.6</f>
        <v>170543.1</v>
      </c>
      <c r="H961" s="21"/>
      <c r="I961" s="21" t="n">
        <f aca="false">J961+K961</f>
        <v>0</v>
      </c>
      <c r="J961" s="21"/>
      <c r="K961" s="21"/>
      <c r="L961" s="21" t="n">
        <f aca="false">M961+N961</f>
        <v>0</v>
      </c>
      <c r="M961" s="21"/>
      <c r="N961" s="21"/>
    </row>
    <row r="962" customFormat="false" ht="26.25" hidden="false" customHeight="true" outlineLevel="0" collapsed="false">
      <c r="A962" s="14" t="s">
        <v>359</v>
      </c>
      <c r="B962" s="14"/>
      <c r="C962" s="14" t="s">
        <v>360</v>
      </c>
      <c r="D962" s="14"/>
      <c r="E962" s="14"/>
      <c r="F962" s="15" t="n">
        <f aca="false">G962+H962</f>
        <v>143446.1</v>
      </c>
      <c r="G962" s="15" t="n">
        <f aca="false">G968+G963</f>
        <v>7947</v>
      </c>
      <c r="H962" s="15" t="n">
        <f aca="false">H968+H963</f>
        <v>135499.1</v>
      </c>
      <c r="I962" s="15" t="n">
        <f aca="false">J962+K962</f>
        <v>158351.7</v>
      </c>
      <c r="J962" s="15" t="n">
        <f aca="false">J968+J963</f>
        <v>7947</v>
      </c>
      <c r="K962" s="15" t="n">
        <f aca="false">K968+K963</f>
        <v>150404.7</v>
      </c>
      <c r="L962" s="15" t="n">
        <f aca="false">M962+N962</f>
        <v>162816.2</v>
      </c>
      <c r="M962" s="15" t="n">
        <f aca="false">M968+M963</f>
        <v>7947</v>
      </c>
      <c r="N962" s="15" t="n">
        <f aca="false">N968+N963</f>
        <v>154869.2</v>
      </c>
    </row>
    <row r="963" customFormat="false" ht="80.25" hidden="false" customHeight="true" outlineLevel="0" collapsed="false">
      <c r="A963" s="13" t="s">
        <v>641</v>
      </c>
      <c r="B963" s="14"/>
      <c r="C963" s="14" t="s">
        <v>360</v>
      </c>
      <c r="D963" s="14" t="s">
        <v>441</v>
      </c>
      <c r="E963" s="14"/>
      <c r="F963" s="15" t="n">
        <f aca="false">G963+H963</f>
        <v>38141.1</v>
      </c>
      <c r="G963" s="15" t="n">
        <f aca="false">G964</f>
        <v>7947</v>
      </c>
      <c r="H963" s="15" t="n">
        <f aca="false">H964</f>
        <v>30194.1</v>
      </c>
      <c r="I963" s="15" t="n">
        <f aca="false">J963+K963</f>
        <v>38819.7</v>
      </c>
      <c r="J963" s="15" t="n">
        <f aca="false">J964</f>
        <v>7947</v>
      </c>
      <c r="K963" s="15" t="n">
        <f aca="false">K964</f>
        <v>30872.7</v>
      </c>
      <c r="L963" s="15" t="n">
        <f aca="false">M963+N963</f>
        <v>38592.2</v>
      </c>
      <c r="M963" s="15" t="n">
        <f aca="false">M964</f>
        <v>7947</v>
      </c>
      <c r="N963" s="15" t="n">
        <f aca="false">N964</f>
        <v>30645.2</v>
      </c>
    </row>
    <row r="964" customFormat="false" ht="46.5" hidden="false" customHeight="true" outlineLevel="0" collapsed="false">
      <c r="A964" s="13" t="s">
        <v>272</v>
      </c>
      <c r="B964" s="14"/>
      <c r="C964" s="14" t="s">
        <v>360</v>
      </c>
      <c r="D964" s="14" t="s">
        <v>740</v>
      </c>
      <c r="E964" s="14"/>
      <c r="F964" s="15" t="n">
        <f aca="false">G964+H964</f>
        <v>38141.1</v>
      </c>
      <c r="G964" s="15" t="n">
        <f aca="false">G965</f>
        <v>7947</v>
      </c>
      <c r="H964" s="15" t="n">
        <f aca="false">H965</f>
        <v>30194.1</v>
      </c>
      <c r="I964" s="15" t="n">
        <f aca="false">J964+K964</f>
        <v>38819.7</v>
      </c>
      <c r="J964" s="15" t="n">
        <f aca="false">J965</f>
        <v>7947</v>
      </c>
      <c r="K964" s="15" t="n">
        <f aca="false">K965</f>
        <v>30872.7</v>
      </c>
      <c r="L964" s="15" t="n">
        <f aca="false">M964+N964</f>
        <v>38592.2</v>
      </c>
      <c r="M964" s="15" t="n">
        <f aca="false">M965</f>
        <v>7947</v>
      </c>
      <c r="N964" s="15" t="n">
        <f aca="false">N965</f>
        <v>30645.2</v>
      </c>
    </row>
    <row r="965" customFormat="false" ht="57" hidden="false" customHeight="true" outlineLevel="0" collapsed="false">
      <c r="A965" s="13" t="s">
        <v>741</v>
      </c>
      <c r="B965" s="14"/>
      <c r="C965" s="14" t="s">
        <v>360</v>
      </c>
      <c r="D965" s="14" t="s">
        <v>742</v>
      </c>
      <c r="E965" s="14"/>
      <c r="F965" s="15" t="n">
        <f aca="false">G965+H965</f>
        <v>38141.1</v>
      </c>
      <c r="G965" s="15" t="n">
        <f aca="false">G966</f>
        <v>7947</v>
      </c>
      <c r="H965" s="15" t="n">
        <f aca="false">H966</f>
        <v>30194.1</v>
      </c>
      <c r="I965" s="15" t="n">
        <f aca="false">J965+K965</f>
        <v>38819.7</v>
      </c>
      <c r="J965" s="15" t="n">
        <f aca="false">J966</f>
        <v>7947</v>
      </c>
      <c r="K965" s="15" t="n">
        <f aca="false">K966</f>
        <v>30872.7</v>
      </c>
      <c r="L965" s="15" t="n">
        <f aca="false">M965+N965</f>
        <v>38592.2</v>
      </c>
      <c r="M965" s="15" t="n">
        <f aca="false">M966</f>
        <v>7947</v>
      </c>
      <c r="N965" s="15" t="n">
        <f aca="false">N966</f>
        <v>30645.2</v>
      </c>
    </row>
    <row r="966" customFormat="false" ht="50.25" hidden="false" customHeight="true" outlineLevel="0" collapsed="false">
      <c r="A966" s="51" t="s">
        <v>743</v>
      </c>
      <c r="B966" s="14"/>
      <c r="C966" s="20" t="s">
        <v>360</v>
      </c>
      <c r="D966" s="20" t="s">
        <v>744</v>
      </c>
      <c r="E966" s="20"/>
      <c r="F966" s="21" t="n">
        <f aca="false">G966+H966</f>
        <v>38141.1</v>
      </c>
      <c r="G966" s="21" t="n">
        <f aca="false">G967</f>
        <v>7947</v>
      </c>
      <c r="H966" s="21" t="n">
        <f aca="false">H967</f>
        <v>30194.1</v>
      </c>
      <c r="I966" s="21" t="n">
        <f aca="false">J966+K966</f>
        <v>38819.7</v>
      </c>
      <c r="J966" s="21" t="n">
        <f aca="false">J967</f>
        <v>7947</v>
      </c>
      <c r="K966" s="21" t="n">
        <f aca="false">K967</f>
        <v>30872.7</v>
      </c>
      <c r="L966" s="21" t="n">
        <f aca="false">M966+N966</f>
        <v>38592.2</v>
      </c>
      <c r="M966" s="21" t="n">
        <f aca="false">M967</f>
        <v>7947</v>
      </c>
      <c r="N966" s="21" t="n">
        <f aca="false">N967</f>
        <v>30645.2</v>
      </c>
    </row>
    <row r="967" customFormat="false" ht="45" hidden="false" customHeight="true" outlineLevel="0" collapsed="false">
      <c r="A967" s="32" t="s">
        <v>51</v>
      </c>
      <c r="B967" s="20"/>
      <c r="C967" s="20" t="s">
        <v>360</v>
      </c>
      <c r="D967" s="20" t="s">
        <v>744</v>
      </c>
      <c r="E967" s="20" t="s">
        <v>52</v>
      </c>
      <c r="F967" s="21" t="n">
        <f aca="false">G967+H967</f>
        <v>38141.1</v>
      </c>
      <c r="G967" s="21" t="n">
        <v>7947</v>
      </c>
      <c r="H967" s="21" t="n">
        <f aca="false">30432.5-238.4</f>
        <v>30194.1</v>
      </c>
      <c r="I967" s="21" t="n">
        <f aca="false">J967+K967</f>
        <v>38819.7</v>
      </c>
      <c r="J967" s="21" t="n">
        <v>7947</v>
      </c>
      <c r="K967" s="21" t="n">
        <v>30872.7</v>
      </c>
      <c r="L967" s="21" t="n">
        <f aca="false">M967+N967</f>
        <v>38592.2</v>
      </c>
      <c r="M967" s="21" t="n">
        <v>7947</v>
      </c>
      <c r="N967" s="21" t="n">
        <v>30645.2</v>
      </c>
    </row>
    <row r="968" customFormat="false" ht="63.75" hidden="false" customHeight="true" outlineLevel="0" collapsed="false">
      <c r="A968" s="13" t="s">
        <v>614</v>
      </c>
      <c r="B968" s="14"/>
      <c r="C968" s="14" t="s">
        <v>360</v>
      </c>
      <c r="D968" s="14" t="s">
        <v>362</v>
      </c>
      <c r="E968" s="14"/>
      <c r="F968" s="15" t="n">
        <f aca="false">G968+H968</f>
        <v>105305</v>
      </c>
      <c r="G968" s="15" t="n">
        <f aca="false">G969</f>
        <v>0</v>
      </c>
      <c r="H968" s="15" t="n">
        <f aca="false">H969</f>
        <v>105305</v>
      </c>
      <c r="I968" s="15" t="n">
        <f aca="false">J968+K968</f>
        <v>119532</v>
      </c>
      <c r="J968" s="15" t="n">
        <f aca="false">J969</f>
        <v>0</v>
      </c>
      <c r="K968" s="15" t="n">
        <f aca="false">K969</f>
        <v>119532</v>
      </c>
      <c r="L968" s="15" t="n">
        <f aca="false">M968+N968</f>
        <v>124224</v>
      </c>
      <c r="M968" s="15" t="n">
        <f aca="false">M969</f>
        <v>0</v>
      </c>
      <c r="N968" s="15" t="n">
        <f aca="false">N969</f>
        <v>124224</v>
      </c>
    </row>
    <row r="969" customFormat="false" ht="28.5" hidden="false" customHeight="true" outlineLevel="0" collapsed="false">
      <c r="A969" s="13" t="s">
        <v>184</v>
      </c>
      <c r="B969" s="14"/>
      <c r="C969" s="14" t="s">
        <v>360</v>
      </c>
      <c r="D969" s="14" t="s">
        <v>363</v>
      </c>
      <c r="E969" s="14"/>
      <c r="F969" s="15" t="n">
        <f aca="false">G969+H969</f>
        <v>105305</v>
      </c>
      <c r="G969" s="15" t="n">
        <f aca="false">G970</f>
        <v>0</v>
      </c>
      <c r="H969" s="15" t="n">
        <f aca="false">H970</f>
        <v>105305</v>
      </c>
      <c r="I969" s="15" t="n">
        <f aca="false">J969+K969</f>
        <v>119532</v>
      </c>
      <c r="J969" s="15" t="n">
        <f aca="false">J970</f>
        <v>0</v>
      </c>
      <c r="K969" s="15" t="n">
        <f aca="false">K970</f>
        <v>119532</v>
      </c>
      <c r="L969" s="15" t="n">
        <f aca="false">M969+N969</f>
        <v>124224</v>
      </c>
      <c r="M969" s="15" t="n">
        <f aca="false">M970</f>
        <v>0</v>
      </c>
      <c r="N969" s="15" t="n">
        <f aca="false">N970</f>
        <v>124224</v>
      </c>
    </row>
    <row r="970" customFormat="false" ht="52.5" hidden="false" customHeight="true" outlineLevel="0" collapsed="false">
      <c r="A970" s="13" t="s">
        <v>712</v>
      </c>
      <c r="B970" s="14"/>
      <c r="C970" s="14" t="s">
        <v>360</v>
      </c>
      <c r="D970" s="14" t="s">
        <v>365</v>
      </c>
      <c r="E970" s="14"/>
      <c r="F970" s="15" t="n">
        <f aca="false">G970+H970</f>
        <v>105305</v>
      </c>
      <c r="G970" s="15" t="n">
        <f aca="false">G971+G974+G976+G978+G980</f>
        <v>0</v>
      </c>
      <c r="H970" s="15" t="n">
        <f aca="false">H971+H974+H976+H978+H980</f>
        <v>105305</v>
      </c>
      <c r="I970" s="15" t="n">
        <f aca="false">J970+K970</f>
        <v>119532</v>
      </c>
      <c r="J970" s="15" t="n">
        <f aca="false">J971+J974+J976+J978+J980</f>
        <v>0</v>
      </c>
      <c r="K970" s="15" t="n">
        <f aca="false">K971+K974+K976+K978+K980</f>
        <v>119532</v>
      </c>
      <c r="L970" s="15" t="n">
        <f aca="false">M970+N970</f>
        <v>124224</v>
      </c>
      <c r="M970" s="15" t="n">
        <f aca="false">M971+M974+M976+M978+M980</f>
        <v>0</v>
      </c>
      <c r="N970" s="15" t="n">
        <f aca="false">N971+N974+N976+N978+N980</f>
        <v>124224</v>
      </c>
    </row>
    <row r="971" customFormat="false" ht="102.75" hidden="false" customHeight="true" outlineLevel="0" collapsed="false">
      <c r="A971" s="32" t="s">
        <v>745</v>
      </c>
      <c r="B971" s="20"/>
      <c r="C971" s="20" t="s">
        <v>360</v>
      </c>
      <c r="D971" s="20" t="s">
        <v>746</v>
      </c>
      <c r="E971" s="20"/>
      <c r="F971" s="21" t="n">
        <f aca="false">G971+H971</f>
        <v>27640</v>
      </c>
      <c r="G971" s="21" t="n">
        <f aca="false">G972+G973</f>
        <v>0</v>
      </c>
      <c r="H971" s="21" t="n">
        <f aca="false">H972+H973</f>
        <v>27640</v>
      </c>
      <c r="I971" s="21" t="n">
        <f aca="false">J971+K971</f>
        <v>34034</v>
      </c>
      <c r="J971" s="21" t="n">
        <f aca="false">J972+J973</f>
        <v>0</v>
      </c>
      <c r="K971" s="21" t="n">
        <f aca="false">K972+K973</f>
        <v>34034</v>
      </c>
      <c r="L971" s="21" t="n">
        <f aca="false">M971+N971</f>
        <v>35397</v>
      </c>
      <c r="M971" s="21" t="n">
        <f aca="false">M972+M973</f>
        <v>0</v>
      </c>
      <c r="N971" s="21" t="n">
        <f aca="false">N972+N973</f>
        <v>35397</v>
      </c>
    </row>
    <row r="972" customFormat="false" ht="55.5" hidden="false" customHeight="true" outlineLevel="0" collapsed="false">
      <c r="A972" s="20" t="s">
        <v>43</v>
      </c>
      <c r="B972" s="20"/>
      <c r="C972" s="20" t="s">
        <v>360</v>
      </c>
      <c r="D972" s="20" t="s">
        <v>746</v>
      </c>
      <c r="E972" s="20" t="s">
        <v>44</v>
      </c>
      <c r="F972" s="21" t="n">
        <f aca="false">G972+H972</f>
        <v>190</v>
      </c>
      <c r="G972" s="21"/>
      <c r="H972" s="21" t="n">
        <v>190</v>
      </c>
      <c r="I972" s="21" t="n">
        <f aca="false">J972+K972</f>
        <v>234</v>
      </c>
      <c r="J972" s="21"/>
      <c r="K972" s="21" t="n">
        <v>234</v>
      </c>
      <c r="L972" s="21" t="n">
        <f aca="false">M972+N972</f>
        <v>247</v>
      </c>
      <c r="M972" s="21"/>
      <c r="N972" s="21" t="n">
        <v>247</v>
      </c>
    </row>
    <row r="973" customFormat="false" ht="40.5" hidden="false" customHeight="true" outlineLevel="0" collapsed="false">
      <c r="A973" s="32" t="s">
        <v>51</v>
      </c>
      <c r="B973" s="20"/>
      <c r="C973" s="20" t="s">
        <v>360</v>
      </c>
      <c r="D973" s="20" t="s">
        <v>746</v>
      </c>
      <c r="E973" s="20" t="s">
        <v>52</v>
      </c>
      <c r="F973" s="21" t="n">
        <f aca="false">G973+H973</f>
        <v>27450</v>
      </c>
      <c r="G973" s="21"/>
      <c r="H973" s="21" t="n">
        <v>27450</v>
      </c>
      <c r="I973" s="21" t="n">
        <f aca="false">J973+K973</f>
        <v>33800</v>
      </c>
      <c r="J973" s="21"/>
      <c r="K973" s="21" t="n">
        <v>33800</v>
      </c>
      <c r="L973" s="21" t="n">
        <f aca="false">M973+N973</f>
        <v>35150</v>
      </c>
      <c r="M973" s="21"/>
      <c r="N973" s="21" t="n">
        <v>35150</v>
      </c>
    </row>
    <row r="974" customFormat="false" ht="51" hidden="false" customHeight="true" outlineLevel="0" collapsed="false">
      <c r="A974" s="19" t="s">
        <v>747</v>
      </c>
      <c r="B974" s="14"/>
      <c r="C974" s="20" t="s">
        <v>360</v>
      </c>
      <c r="D974" s="20" t="s">
        <v>748</v>
      </c>
      <c r="E974" s="20"/>
      <c r="F974" s="21" t="n">
        <f aca="false">G974+H974</f>
        <v>46558</v>
      </c>
      <c r="G974" s="21" t="n">
        <f aca="false">G975</f>
        <v>0</v>
      </c>
      <c r="H974" s="21" t="n">
        <f aca="false">H975</f>
        <v>46558</v>
      </c>
      <c r="I974" s="21" t="n">
        <f aca="false">J974+K974</f>
        <v>51890</v>
      </c>
      <c r="J974" s="21" t="n">
        <f aca="false">J975</f>
        <v>0</v>
      </c>
      <c r="K974" s="21" t="n">
        <f aca="false">K975</f>
        <v>51890</v>
      </c>
      <c r="L974" s="21" t="n">
        <f aca="false">M974+N974</f>
        <v>53966</v>
      </c>
      <c r="M974" s="21" t="n">
        <f aca="false">M975</f>
        <v>0</v>
      </c>
      <c r="N974" s="21" t="n">
        <f aca="false">N975</f>
        <v>53966</v>
      </c>
    </row>
    <row r="975" customFormat="false" ht="49.5" hidden="false" customHeight="true" outlineLevel="0" collapsed="false">
      <c r="A975" s="32" t="s">
        <v>51</v>
      </c>
      <c r="B975" s="20"/>
      <c r="C975" s="20" t="s">
        <v>360</v>
      </c>
      <c r="D975" s="20" t="s">
        <v>748</v>
      </c>
      <c r="E975" s="20" t="s">
        <v>52</v>
      </c>
      <c r="F975" s="21" t="n">
        <f aca="false">G975+H975</f>
        <v>46558</v>
      </c>
      <c r="G975" s="21"/>
      <c r="H975" s="21" t="n">
        <f aca="false">47563-1005</f>
        <v>46558</v>
      </c>
      <c r="I975" s="21" t="n">
        <f aca="false">J975+K975</f>
        <v>51890</v>
      </c>
      <c r="J975" s="21"/>
      <c r="K975" s="21" t="n">
        <v>51890</v>
      </c>
      <c r="L975" s="21" t="n">
        <f aca="false">M975+N975</f>
        <v>53966</v>
      </c>
      <c r="M975" s="21"/>
      <c r="N975" s="21" t="n">
        <v>53966</v>
      </c>
    </row>
    <row r="976" customFormat="false" ht="75.75" hidden="false" customHeight="true" outlineLevel="0" collapsed="false">
      <c r="A976" s="19" t="s">
        <v>749</v>
      </c>
      <c r="B976" s="14"/>
      <c r="C976" s="20" t="s">
        <v>360</v>
      </c>
      <c r="D976" s="20" t="s">
        <v>750</v>
      </c>
      <c r="E976" s="20"/>
      <c r="F976" s="21" t="n">
        <f aca="false">G976+H976</f>
        <v>8906</v>
      </c>
      <c r="G976" s="21" t="n">
        <f aca="false">G977</f>
        <v>0</v>
      </c>
      <c r="H976" s="21" t="n">
        <f aca="false">H977</f>
        <v>8906</v>
      </c>
      <c r="I976" s="21" t="n">
        <f aca="false">J976+K976</f>
        <v>9435</v>
      </c>
      <c r="J976" s="21" t="n">
        <f aca="false">J977</f>
        <v>0</v>
      </c>
      <c r="K976" s="21" t="n">
        <f aca="false">K977</f>
        <v>9435</v>
      </c>
      <c r="L976" s="21" t="n">
        <f aca="false">M976+N976</f>
        <v>9779</v>
      </c>
      <c r="M976" s="21" t="n">
        <f aca="false">M977</f>
        <v>0</v>
      </c>
      <c r="N976" s="21" t="n">
        <f aca="false">N977</f>
        <v>9779</v>
      </c>
      <c r="O976" s="18"/>
    </row>
    <row r="977" customFormat="false" ht="51" hidden="false" customHeight="true" outlineLevel="0" collapsed="false">
      <c r="A977" s="32" t="s">
        <v>51</v>
      </c>
      <c r="B977" s="20"/>
      <c r="C977" s="20" t="s">
        <v>360</v>
      </c>
      <c r="D977" s="20" t="s">
        <v>750</v>
      </c>
      <c r="E977" s="20" t="s">
        <v>52</v>
      </c>
      <c r="F977" s="21" t="n">
        <f aca="false">G977+H977</f>
        <v>8906</v>
      </c>
      <c r="G977" s="21"/>
      <c r="H977" s="21" t="n">
        <v>8906</v>
      </c>
      <c r="I977" s="21" t="n">
        <f aca="false">J977+K977</f>
        <v>9435</v>
      </c>
      <c r="J977" s="21"/>
      <c r="K977" s="21" t="n">
        <v>9435</v>
      </c>
      <c r="L977" s="21" t="n">
        <f aca="false">M977+N977</f>
        <v>9779</v>
      </c>
      <c r="M977" s="21"/>
      <c r="N977" s="21" t="n">
        <v>9779</v>
      </c>
    </row>
    <row r="978" customFormat="false" ht="63.75" hidden="false" customHeight="true" outlineLevel="0" collapsed="false">
      <c r="A978" s="32" t="s">
        <v>751</v>
      </c>
      <c r="B978" s="14"/>
      <c r="C978" s="20" t="s">
        <v>360</v>
      </c>
      <c r="D978" s="20" t="s">
        <v>752</v>
      </c>
      <c r="E978" s="20"/>
      <c r="F978" s="21" t="n">
        <f aca="false">G978+H978</f>
        <v>20761</v>
      </c>
      <c r="G978" s="21" t="n">
        <f aca="false">G979</f>
        <v>0</v>
      </c>
      <c r="H978" s="21" t="n">
        <f aca="false">H979</f>
        <v>20761</v>
      </c>
      <c r="I978" s="21" t="n">
        <f aca="false">J978+K978</f>
        <v>22733</v>
      </c>
      <c r="J978" s="21" t="n">
        <f aca="false">J979</f>
        <v>0</v>
      </c>
      <c r="K978" s="21" t="n">
        <f aca="false">K979</f>
        <v>22733</v>
      </c>
      <c r="L978" s="21" t="n">
        <f aca="false">M978+N978</f>
        <v>23642</v>
      </c>
      <c r="M978" s="21" t="n">
        <f aca="false">M979</f>
        <v>0</v>
      </c>
      <c r="N978" s="21" t="n">
        <f aca="false">N979</f>
        <v>23642</v>
      </c>
    </row>
    <row r="979" customFormat="false" ht="54.75" hidden="false" customHeight="true" outlineLevel="0" collapsed="false">
      <c r="A979" s="32" t="s">
        <v>51</v>
      </c>
      <c r="B979" s="20"/>
      <c r="C979" s="20" t="s">
        <v>360</v>
      </c>
      <c r="D979" s="20" t="s">
        <v>752</v>
      </c>
      <c r="E979" s="20" t="s">
        <v>52</v>
      </c>
      <c r="F979" s="21" t="n">
        <f aca="false">G979+H979</f>
        <v>20761</v>
      </c>
      <c r="G979" s="21"/>
      <c r="H979" s="21" t="n">
        <v>20761</v>
      </c>
      <c r="I979" s="21" t="n">
        <f aca="false">J979+K979</f>
        <v>22733</v>
      </c>
      <c r="J979" s="21"/>
      <c r="K979" s="21" t="n">
        <v>22733</v>
      </c>
      <c r="L979" s="21" t="n">
        <f aca="false">M979+N979</f>
        <v>23642</v>
      </c>
      <c r="M979" s="21"/>
      <c r="N979" s="21" t="n">
        <v>23642</v>
      </c>
    </row>
    <row r="980" customFormat="false" ht="118.5" hidden="false" customHeight="true" outlineLevel="0" collapsed="false">
      <c r="A980" s="32" t="s">
        <v>753</v>
      </c>
      <c r="B980" s="14"/>
      <c r="C980" s="20" t="s">
        <v>360</v>
      </c>
      <c r="D980" s="20" t="s">
        <v>754</v>
      </c>
      <c r="E980" s="20"/>
      <c r="F980" s="21" t="n">
        <f aca="false">G980+H980</f>
        <v>1440</v>
      </c>
      <c r="G980" s="21" t="n">
        <f aca="false">G981</f>
        <v>0</v>
      </c>
      <c r="H980" s="21" t="n">
        <f aca="false">H981</f>
        <v>1440</v>
      </c>
      <c r="I980" s="21" t="n">
        <f aca="false">J980+K980</f>
        <v>1440</v>
      </c>
      <c r="J980" s="21" t="n">
        <f aca="false">J981</f>
        <v>0</v>
      </c>
      <c r="K980" s="21" t="n">
        <f aca="false">K981</f>
        <v>1440</v>
      </c>
      <c r="L980" s="21" t="n">
        <f aca="false">M980+N980</f>
        <v>1440</v>
      </c>
      <c r="M980" s="21" t="n">
        <f aca="false">M981</f>
        <v>0</v>
      </c>
      <c r="N980" s="21" t="n">
        <f aca="false">N981</f>
        <v>1440</v>
      </c>
    </row>
    <row r="981" customFormat="false" ht="48.75" hidden="false" customHeight="true" outlineLevel="0" collapsed="false">
      <c r="A981" s="32" t="s">
        <v>51</v>
      </c>
      <c r="B981" s="20"/>
      <c r="C981" s="20" t="s">
        <v>360</v>
      </c>
      <c r="D981" s="20" t="s">
        <v>754</v>
      </c>
      <c r="E981" s="20" t="s">
        <v>52</v>
      </c>
      <c r="F981" s="21" t="n">
        <f aca="false">G981+H981</f>
        <v>1440</v>
      </c>
      <c r="G981" s="21"/>
      <c r="H981" s="21" t="n">
        <v>1440</v>
      </c>
      <c r="I981" s="21" t="n">
        <f aca="false">J981+K981</f>
        <v>1440</v>
      </c>
      <c r="J981" s="21"/>
      <c r="K981" s="21" t="n">
        <v>1440</v>
      </c>
      <c r="L981" s="21" t="n">
        <f aca="false">M981+N981</f>
        <v>1440</v>
      </c>
      <c r="M981" s="21"/>
      <c r="N981" s="21" t="n">
        <v>1440</v>
      </c>
    </row>
    <row r="982" customFormat="false" ht="38.25" hidden="false" customHeight="true" outlineLevel="0" collapsed="false">
      <c r="A982" s="14" t="s">
        <v>755</v>
      </c>
      <c r="B982" s="14"/>
      <c r="C982" s="14" t="s">
        <v>756</v>
      </c>
      <c r="D982" s="20"/>
      <c r="E982" s="20"/>
      <c r="F982" s="15" t="n">
        <f aca="false">G982+H982</f>
        <v>241826.3</v>
      </c>
      <c r="G982" s="15" t="n">
        <f aca="false">G983+G1013</f>
        <v>191351.5</v>
      </c>
      <c r="H982" s="15" t="n">
        <f aca="false">H983+H1013</f>
        <v>50474.8</v>
      </c>
      <c r="I982" s="15" t="n">
        <f aca="false">J982+K982</f>
        <v>101070.8</v>
      </c>
      <c r="J982" s="15" t="n">
        <f aca="false">J983+J1013</f>
        <v>50095</v>
      </c>
      <c r="K982" s="15" t="n">
        <f aca="false">K983+K1013</f>
        <v>50975.8</v>
      </c>
      <c r="L982" s="15" t="n">
        <f aca="false">M982+N982</f>
        <v>66859.8</v>
      </c>
      <c r="M982" s="15" t="n">
        <f aca="false">M983+M1013</f>
        <v>13879</v>
      </c>
      <c r="N982" s="15" t="n">
        <f aca="false">N983+N1013</f>
        <v>52980.8</v>
      </c>
    </row>
    <row r="983" customFormat="false" ht="56.25" hidden="false" customHeight="true" outlineLevel="0" collapsed="false">
      <c r="A983" s="13" t="s">
        <v>614</v>
      </c>
      <c r="B983" s="14"/>
      <c r="C983" s="14" t="s">
        <v>756</v>
      </c>
      <c r="D983" s="14" t="s">
        <v>362</v>
      </c>
      <c r="E983" s="20"/>
      <c r="F983" s="15" t="n">
        <f aca="false">G983+H983</f>
        <v>230826.3</v>
      </c>
      <c r="G983" s="15" t="n">
        <f aca="false">G984</f>
        <v>180351.5</v>
      </c>
      <c r="H983" s="15" t="n">
        <f aca="false">H984</f>
        <v>50474.8</v>
      </c>
      <c r="I983" s="15" t="n">
        <f aca="false">J983+K983</f>
        <v>101070.8</v>
      </c>
      <c r="J983" s="15" t="n">
        <f aca="false">J984</f>
        <v>50095</v>
      </c>
      <c r="K983" s="15" t="n">
        <f aca="false">K984</f>
        <v>50975.8</v>
      </c>
      <c r="L983" s="15" t="n">
        <f aca="false">M983+N983</f>
        <v>66859.8</v>
      </c>
      <c r="M983" s="15" t="n">
        <f aca="false">M984</f>
        <v>13879</v>
      </c>
      <c r="N983" s="15" t="n">
        <f aca="false">N984</f>
        <v>52980.8</v>
      </c>
    </row>
    <row r="984" customFormat="false" ht="28.5" hidden="false" customHeight="true" outlineLevel="0" collapsed="false">
      <c r="A984" s="13" t="s">
        <v>184</v>
      </c>
      <c r="B984" s="14"/>
      <c r="C984" s="14" t="s">
        <v>756</v>
      </c>
      <c r="D984" s="14" t="s">
        <v>363</v>
      </c>
      <c r="E984" s="20"/>
      <c r="F984" s="15" t="n">
        <f aca="false">G984+H984</f>
        <v>230826.3</v>
      </c>
      <c r="G984" s="15" t="n">
        <f aca="false">G985+G990+G993</f>
        <v>180351.5</v>
      </c>
      <c r="H984" s="15" t="n">
        <f aca="false">H985+H990+H993</f>
        <v>50474.8</v>
      </c>
      <c r="I984" s="15" t="n">
        <f aca="false">J984+K984</f>
        <v>101070.8</v>
      </c>
      <c r="J984" s="15" t="n">
        <f aca="false">J985+J990+J993</f>
        <v>50095</v>
      </c>
      <c r="K984" s="15" t="n">
        <f aca="false">K985+K990+K993</f>
        <v>50975.8</v>
      </c>
      <c r="L984" s="15" t="n">
        <f aca="false">M984+N984</f>
        <v>66859.8</v>
      </c>
      <c r="M984" s="15" t="n">
        <f aca="false">M985+M990+M993</f>
        <v>13879</v>
      </c>
      <c r="N984" s="15" t="n">
        <f aca="false">N985+N990+N993</f>
        <v>52980.8</v>
      </c>
    </row>
    <row r="985" customFormat="false" ht="68.25" hidden="false" customHeight="true" outlineLevel="0" collapsed="false">
      <c r="A985" s="13" t="s">
        <v>615</v>
      </c>
      <c r="B985" s="14"/>
      <c r="C985" s="14" t="s">
        <v>756</v>
      </c>
      <c r="D985" s="14" t="s">
        <v>616</v>
      </c>
      <c r="E985" s="14"/>
      <c r="F985" s="15" t="n">
        <f aca="false">G985+H985</f>
        <v>167064.5</v>
      </c>
      <c r="G985" s="15" t="n">
        <f aca="false">G986+G988</f>
        <v>167064.5</v>
      </c>
      <c r="H985" s="15" t="n">
        <f aca="false">H986+H988</f>
        <v>0</v>
      </c>
      <c r="I985" s="15" t="n">
        <f aca="false">J985+K985</f>
        <v>36454</v>
      </c>
      <c r="J985" s="15" t="n">
        <f aca="false">J986+J988</f>
        <v>36454</v>
      </c>
      <c r="K985" s="15" t="n">
        <f aca="false">K986+K988</f>
        <v>0</v>
      </c>
      <c r="L985" s="15" t="n">
        <f aca="false">M985+N985</f>
        <v>0</v>
      </c>
      <c r="M985" s="15" t="n">
        <f aca="false">M986+M988</f>
        <v>0</v>
      </c>
      <c r="N985" s="15" t="n">
        <f aca="false">N986+N988</f>
        <v>0</v>
      </c>
    </row>
    <row r="986" customFormat="false" ht="219.75" hidden="false" customHeight="true" outlineLevel="0" collapsed="false">
      <c r="A986" s="32" t="s">
        <v>757</v>
      </c>
      <c r="B986" s="20"/>
      <c r="C986" s="20" t="s">
        <v>756</v>
      </c>
      <c r="D986" s="20" t="s">
        <v>758</v>
      </c>
      <c r="E986" s="20"/>
      <c r="F986" s="21" t="n">
        <f aca="false">G986+H986</f>
        <v>123120</v>
      </c>
      <c r="G986" s="21" t="n">
        <f aca="false">G987</f>
        <v>123120</v>
      </c>
      <c r="H986" s="21" t="n">
        <f aca="false">H987</f>
        <v>0</v>
      </c>
      <c r="I986" s="21" t="n">
        <f aca="false">J986+K986</f>
        <v>36454</v>
      </c>
      <c r="J986" s="21" t="n">
        <f aca="false">J987</f>
        <v>36454</v>
      </c>
      <c r="K986" s="21" t="n">
        <f aca="false">K987</f>
        <v>0</v>
      </c>
      <c r="L986" s="21" t="n">
        <f aca="false">M986+N986</f>
        <v>0</v>
      </c>
      <c r="M986" s="21" t="n">
        <f aca="false">M987</f>
        <v>0</v>
      </c>
      <c r="N986" s="21" t="n">
        <f aca="false">N987</f>
        <v>0</v>
      </c>
    </row>
    <row r="987" customFormat="false" ht="51" hidden="false" customHeight="true" outlineLevel="0" collapsed="false">
      <c r="A987" s="20" t="s">
        <v>43</v>
      </c>
      <c r="B987" s="20"/>
      <c r="C987" s="20" t="s">
        <v>756</v>
      </c>
      <c r="D987" s="20" t="s">
        <v>758</v>
      </c>
      <c r="E987" s="20" t="s">
        <v>44</v>
      </c>
      <c r="F987" s="21" t="n">
        <f aca="false">G987+H987</f>
        <v>123120</v>
      </c>
      <c r="G987" s="21" t="n">
        <f aca="false">25000+98120</f>
        <v>123120</v>
      </c>
      <c r="H987" s="21"/>
      <c r="I987" s="21" t="n">
        <f aca="false">J987+K987</f>
        <v>36454</v>
      </c>
      <c r="J987" s="21" t="n">
        <v>36454</v>
      </c>
      <c r="K987" s="21"/>
      <c r="L987" s="21" t="n">
        <f aca="false">M987+N987</f>
        <v>0</v>
      </c>
      <c r="M987" s="21" t="n">
        <f aca="false">36454-36454</f>
        <v>0</v>
      </c>
      <c r="N987" s="21"/>
    </row>
    <row r="988" customFormat="false" ht="59.25" hidden="false" customHeight="true" outlineLevel="0" collapsed="false">
      <c r="A988" s="32" t="s">
        <v>759</v>
      </c>
      <c r="B988" s="20"/>
      <c r="C988" s="20" t="s">
        <v>756</v>
      </c>
      <c r="D988" s="20" t="s">
        <v>760</v>
      </c>
      <c r="E988" s="20"/>
      <c r="F988" s="21" t="n">
        <f aca="false">G988+H988</f>
        <v>43944.5</v>
      </c>
      <c r="G988" s="21" t="n">
        <f aca="false">G989</f>
        <v>43944.5</v>
      </c>
      <c r="H988" s="21" t="n">
        <f aca="false">H989</f>
        <v>0</v>
      </c>
      <c r="I988" s="21" t="n">
        <f aca="false">J988+K988</f>
        <v>0</v>
      </c>
      <c r="J988" s="21" t="n">
        <f aca="false">J989</f>
        <v>0</v>
      </c>
      <c r="K988" s="21" t="n">
        <f aca="false">K989</f>
        <v>0</v>
      </c>
      <c r="L988" s="21" t="n">
        <f aca="false">M988+N988</f>
        <v>0</v>
      </c>
      <c r="M988" s="21" t="n">
        <f aca="false">M989</f>
        <v>0</v>
      </c>
      <c r="N988" s="21" t="n">
        <f aca="false">N989</f>
        <v>0</v>
      </c>
    </row>
    <row r="989" customFormat="false" ht="54" hidden="false" customHeight="true" outlineLevel="0" collapsed="false">
      <c r="A989" s="20" t="s">
        <v>43</v>
      </c>
      <c r="B989" s="20"/>
      <c r="C989" s="20" t="s">
        <v>756</v>
      </c>
      <c r="D989" s="20" t="s">
        <v>760</v>
      </c>
      <c r="E989" s="20" t="s">
        <v>44</v>
      </c>
      <c r="F989" s="21" t="n">
        <f aca="false">G989+H989</f>
        <v>43944.5</v>
      </c>
      <c r="G989" s="21" t="n">
        <v>43944.5</v>
      </c>
      <c r="H989" s="21"/>
      <c r="I989" s="21" t="n">
        <f aca="false">J989+K989</f>
        <v>0</v>
      </c>
      <c r="J989" s="21"/>
      <c r="K989" s="21"/>
      <c r="L989" s="21" t="n">
        <f aca="false">M989+N989</f>
        <v>0</v>
      </c>
      <c r="M989" s="21"/>
      <c r="N989" s="21"/>
    </row>
    <row r="990" customFormat="false" ht="73.5" hidden="false" customHeight="true" outlineLevel="0" collapsed="false">
      <c r="A990" s="13" t="s">
        <v>761</v>
      </c>
      <c r="B990" s="14"/>
      <c r="C990" s="14" t="s">
        <v>756</v>
      </c>
      <c r="D990" s="14" t="s">
        <v>762</v>
      </c>
      <c r="E990" s="14"/>
      <c r="F990" s="15" t="n">
        <f aca="false">G990+H990</f>
        <v>7000</v>
      </c>
      <c r="G990" s="15" t="n">
        <f aca="false">G991</f>
        <v>7000</v>
      </c>
      <c r="H990" s="15" t="n">
        <f aca="false">H991</f>
        <v>0</v>
      </c>
      <c r="I990" s="15" t="n">
        <f aca="false">J990+K990</f>
        <v>7000</v>
      </c>
      <c r="J990" s="15" t="n">
        <f aca="false">J991</f>
        <v>7000</v>
      </c>
      <c r="K990" s="15" t="n">
        <f aca="false">K991</f>
        <v>0</v>
      </c>
      <c r="L990" s="15" t="n">
        <f aca="false">M990+N990</f>
        <v>7000</v>
      </c>
      <c r="M990" s="15" t="n">
        <f aca="false">M991</f>
        <v>7000</v>
      </c>
      <c r="N990" s="15" t="n">
        <f aca="false">N991</f>
        <v>0</v>
      </c>
    </row>
    <row r="991" customFormat="false" ht="73.5" hidden="false" customHeight="true" outlineLevel="0" collapsed="false">
      <c r="A991" s="19" t="s">
        <v>763</v>
      </c>
      <c r="B991" s="14"/>
      <c r="C991" s="20" t="s">
        <v>756</v>
      </c>
      <c r="D991" s="20" t="s">
        <v>764</v>
      </c>
      <c r="E991" s="20"/>
      <c r="F991" s="21" t="n">
        <f aca="false">G991+H991</f>
        <v>7000</v>
      </c>
      <c r="G991" s="21" t="n">
        <f aca="false">G992</f>
        <v>7000</v>
      </c>
      <c r="H991" s="21" t="n">
        <f aca="false">H992</f>
        <v>0</v>
      </c>
      <c r="I991" s="21" t="n">
        <f aca="false">J991+K991</f>
        <v>7000</v>
      </c>
      <c r="J991" s="21" t="n">
        <f aca="false">J992</f>
        <v>7000</v>
      </c>
      <c r="K991" s="21" t="n">
        <f aca="false">K992</f>
        <v>0</v>
      </c>
      <c r="L991" s="21" t="n">
        <f aca="false">M991+N991</f>
        <v>7000</v>
      </c>
      <c r="M991" s="21" t="n">
        <f aca="false">M992</f>
        <v>7000</v>
      </c>
      <c r="N991" s="21" t="n">
        <f aca="false">N992</f>
        <v>0</v>
      </c>
    </row>
    <row r="992" customFormat="false" ht="71.25" hidden="false" customHeight="true" outlineLevel="0" collapsed="false">
      <c r="A992" s="20" t="s">
        <v>134</v>
      </c>
      <c r="B992" s="20"/>
      <c r="C992" s="20" t="s">
        <v>756</v>
      </c>
      <c r="D992" s="20" t="s">
        <v>764</v>
      </c>
      <c r="E992" s="20" t="s">
        <v>135</v>
      </c>
      <c r="F992" s="21" t="n">
        <f aca="false">G992+H992</f>
        <v>7000</v>
      </c>
      <c r="G992" s="21" t="n">
        <f aca="false">7000+10000-10000</f>
        <v>7000</v>
      </c>
      <c r="H992" s="21"/>
      <c r="I992" s="21" t="n">
        <f aca="false">J992+K992</f>
        <v>7000</v>
      </c>
      <c r="J992" s="21" t="n">
        <v>7000</v>
      </c>
      <c r="K992" s="21"/>
      <c r="L992" s="21" t="n">
        <f aca="false">M992+N992</f>
        <v>7000</v>
      </c>
      <c r="M992" s="21" t="n">
        <v>7000</v>
      </c>
      <c r="N992" s="21"/>
    </row>
    <row r="993" customFormat="false" ht="110.25" hidden="false" customHeight="true" outlineLevel="0" collapsed="false">
      <c r="A993" s="13" t="s">
        <v>637</v>
      </c>
      <c r="B993" s="14"/>
      <c r="C993" s="14" t="s">
        <v>756</v>
      </c>
      <c r="D993" s="14" t="s">
        <v>638</v>
      </c>
      <c r="E993" s="20"/>
      <c r="F993" s="15" t="n">
        <f aca="false">G993+H993</f>
        <v>56761.8</v>
      </c>
      <c r="G993" s="15" t="n">
        <f aca="false">G994+G998+G1002+G1005+G1008+G1011</f>
        <v>6287</v>
      </c>
      <c r="H993" s="15" t="n">
        <f aca="false">H994+H998+H1002+H1005+H1008+H1011</f>
        <v>50474.8</v>
      </c>
      <c r="I993" s="15" t="n">
        <f aca="false">J993+K993</f>
        <v>57616.8</v>
      </c>
      <c r="J993" s="15" t="n">
        <f aca="false">J994+J998+J1002+J1005+J1008+J1011</f>
        <v>6641</v>
      </c>
      <c r="K993" s="15" t="n">
        <f aca="false">K994+K998+K1002+K1005+K1008+K1011</f>
        <v>50975.8</v>
      </c>
      <c r="L993" s="15" t="n">
        <f aca="false">M993+N993</f>
        <v>59859.8</v>
      </c>
      <c r="M993" s="15" t="n">
        <f aca="false">M994+M998+M1002+M1005+M1008+M1011</f>
        <v>6879</v>
      </c>
      <c r="N993" s="15" t="n">
        <f aca="false">N994+N998+N1002+N1005+N1008+N1011</f>
        <v>52980.8</v>
      </c>
    </row>
    <row r="994" customFormat="false" ht="48" hidden="false" customHeight="true" outlineLevel="0" collapsed="false">
      <c r="A994" s="32" t="s">
        <v>49</v>
      </c>
      <c r="B994" s="14"/>
      <c r="C994" s="20" t="s">
        <v>756</v>
      </c>
      <c r="D994" s="20" t="s">
        <v>765</v>
      </c>
      <c r="E994" s="20"/>
      <c r="F994" s="21" t="n">
        <f aca="false">G994+H994</f>
        <v>6287</v>
      </c>
      <c r="G994" s="21" t="n">
        <f aca="false">G995+G996+G997</f>
        <v>6287</v>
      </c>
      <c r="H994" s="21" t="n">
        <f aca="false">H995+H996+H997</f>
        <v>0</v>
      </c>
      <c r="I994" s="21" t="n">
        <f aca="false">J994+K994</f>
        <v>6641</v>
      </c>
      <c r="J994" s="21" t="n">
        <f aca="false">J995+J996+J997</f>
        <v>6641</v>
      </c>
      <c r="K994" s="21" t="n">
        <f aca="false">K995+K996+K997</f>
        <v>0</v>
      </c>
      <c r="L994" s="21" t="n">
        <f aca="false">M994+N994</f>
        <v>6879</v>
      </c>
      <c r="M994" s="21" t="n">
        <f aca="false">M995+M996+M997</f>
        <v>6879</v>
      </c>
      <c r="N994" s="21" t="n">
        <f aca="false">N995+N996+N997</f>
        <v>0</v>
      </c>
    </row>
    <row r="995" customFormat="false" ht="120" hidden="false" customHeight="true" outlineLevel="0" collapsed="false">
      <c r="A995" s="19" t="s">
        <v>41</v>
      </c>
      <c r="B995" s="20"/>
      <c r="C995" s="20" t="s">
        <v>756</v>
      </c>
      <c r="D995" s="20" t="s">
        <v>765</v>
      </c>
      <c r="E995" s="20" t="s">
        <v>42</v>
      </c>
      <c r="F995" s="21" t="n">
        <f aca="false">G995+H995</f>
        <v>6270.6</v>
      </c>
      <c r="G995" s="21" t="n">
        <f aca="false">6275-4.4</f>
        <v>6270.6</v>
      </c>
      <c r="H995" s="21"/>
      <c r="I995" s="21" t="n">
        <f aca="false">J995+K995</f>
        <v>6629</v>
      </c>
      <c r="J995" s="21" t="n">
        <v>6629</v>
      </c>
      <c r="K995" s="21"/>
      <c r="L995" s="21" t="n">
        <f aca="false">M995+N995</f>
        <v>6867</v>
      </c>
      <c r="M995" s="21" t="n">
        <v>6867</v>
      </c>
      <c r="N995" s="21"/>
    </row>
    <row r="996" customFormat="false" ht="54" hidden="false" customHeight="true" outlineLevel="0" collapsed="false">
      <c r="A996" s="20" t="s">
        <v>43</v>
      </c>
      <c r="B996" s="20"/>
      <c r="C996" s="20" t="s">
        <v>756</v>
      </c>
      <c r="D996" s="20" t="s">
        <v>765</v>
      </c>
      <c r="E996" s="20" t="s">
        <v>44</v>
      </c>
      <c r="F996" s="21" t="n">
        <f aca="false">G996+H996</f>
        <v>12</v>
      </c>
      <c r="G996" s="21" t="n">
        <v>12</v>
      </c>
      <c r="H996" s="21"/>
      <c r="I996" s="21" t="n">
        <f aca="false">J996+K996</f>
        <v>12</v>
      </c>
      <c r="J996" s="21" t="n">
        <v>12</v>
      </c>
      <c r="K996" s="21"/>
      <c r="L996" s="21" t="n">
        <f aca="false">M996+N996</f>
        <v>12</v>
      </c>
      <c r="M996" s="21" t="n">
        <v>12</v>
      </c>
      <c r="N996" s="21"/>
    </row>
    <row r="997" customFormat="false" ht="54" hidden="false" customHeight="true" outlineLevel="0" collapsed="false">
      <c r="A997" s="32" t="s">
        <v>51</v>
      </c>
      <c r="B997" s="20"/>
      <c r="C997" s="20" t="s">
        <v>756</v>
      </c>
      <c r="D997" s="20" t="s">
        <v>765</v>
      </c>
      <c r="E997" s="20" t="s">
        <v>52</v>
      </c>
      <c r="F997" s="21" t="n">
        <f aca="false">G997+H997</f>
        <v>4.4</v>
      </c>
      <c r="G997" s="21" t="n">
        <v>4.4</v>
      </c>
      <c r="H997" s="21"/>
      <c r="I997" s="21" t="n">
        <f aca="false">J997+K997</f>
        <v>0</v>
      </c>
      <c r="J997" s="21"/>
      <c r="K997" s="21"/>
      <c r="L997" s="21" t="n">
        <f aca="false">M997+N997</f>
        <v>0</v>
      </c>
      <c r="M997" s="21"/>
      <c r="N997" s="21"/>
    </row>
    <row r="998" customFormat="false" ht="45" hidden="false" customHeight="true" outlineLevel="0" collapsed="false">
      <c r="A998" s="32" t="s">
        <v>766</v>
      </c>
      <c r="B998" s="14"/>
      <c r="C998" s="20" t="s">
        <v>756</v>
      </c>
      <c r="D998" s="20" t="s">
        <v>767</v>
      </c>
      <c r="E998" s="20"/>
      <c r="F998" s="21" t="n">
        <f aca="false">G998+H998</f>
        <v>33487</v>
      </c>
      <c r="G998" s="21" t="n">
        <f aca="false">G999+G1001+G1000</f>
        <v>0</v>
      </c>
      <c r="H998" s="21" t="n">
        <f aca="false">H999+H1001+H1000</f>
        <v>33487</v>
      </c>
      <c r="I998" s="21" t="n">
        <f aca="false">J998+K998</f>
        <v>33823</v>
      </c>
      <c r="J998" s="21" t="n">
        <f aca="false">J999+J1001+J1000</f>
        <v>0</v>
      </c>
      <c r="K998" s="21" t="n">
        <f aca="false">K999+K1001+K1000</f>
        <v>33823</v>
      </c>
      <c r="L998" s="21" t="n">
        <f aca="false">M998+N998</f>
        <v>35168</v>
      </c>
      <c r="M998" s="21" t="n">
        <f aca="false">M999+M1001+M1000</f>
        <v>0</v>
      </c>
      <c r="N998" s="21" t="n">
        <f aca="false">N999+N1001+N1000</f>
        <v>35168</v>
      </c>
    </row>
    <row r="999" customFormat="false" ht="118.5" hidden="false" customHeight="true" outlineLevel="0" collapsed="false">
      <c r="A999" s="19" t="s">
        <v>41</v>
      </c>
      <c r="B999" s="20"/>
      <c r="C999" s="20" t="s">
        <v>756</v>
      </c>
      <c r="D999" s="20" t="s">
        <v>767</v>
      </c>
      <c r="E999" s="20" t="s">
        <v>42</v>
      </c>
      <c r="F999" s="21" t="n">
        <f aca="false">G999+H999</f>
        <v>33092</v>
      </c>
      <c r="G999" s="21"/>
      <c r="H999" s="21" t="n">
        <v>33092</v>
      </c>
      <c r="I999" s="21" t="n">
        <f aca="false">J999+K999</f>
        <v>33422</v>
      </c>
      <c r="J999" s="21"/>
      <c r="K999" s="21" t="n">
        <v>33422</v>
      </c>
      <c r="L999" s="21" t="n">
        <f aca="false">M999+N999</f>
        <v>34761</v>
      </c>
      <c r="M999" s="21"/>
      <c r="N999" s="21" t="n">
        <v>34761</v>
      </c>
    </row>
    <row r="1000" customFormat="false" ht="47.25" hidden="false" customHeight="true" outlineLevel="0" collapsed="false">
      <c r="A1000" s="20" t="s">
        <v>43</v>
      </c>
      <c r="B1000" s="20"/>
      <c r="C1000" s="20" t="s">
        <v>756</v>
      </c>
      <c r="D1000" s="20" t="s">
        <v>767</v>
      </c>
      <c r="E1000" s="20" t="s">
        <v>44</v>
      </c>
      <c r="F1000" s="21" t="n">
        <f aca="false">G1000+H1000</f>
        <v>343</v>
      </c>
      <c r="G1000" s="21"/>
      <c r="H1000" s="21" t="n">
        <v>343</v>
      </c>
      <c r="I1000" s="21" t="n">
        <f aca="false">J1000+K1000</f>
        <v>349</v>
      </c>
      <c r="J1000" s="21"/>
      <c r="K1000" s="21" t="n">
        <v>349</v>
      </c>
      <c r="L1000" s="21" t="n">
        <f aca="false">M1000+N1000</f>
        <v>355</v>
      </c>
      <c r="M1000" s="21"/>
      <c r="N1000" s="21" t="n">
        <v>355</v>
      </c>
    </row>
    <row r="1001" customFormat="false" ht="29.25" hidden="false" customHeight="true" outlineLevel="0" collapsed="false">
      <c r="A1001" s="20" t="s">
        <v>53</v>
      </c>
      <c r="B1001" s="20"/>
      <c r="C1001" s="20" t="s">
        <v>756</v>
      </c>
      <c r="D1001" s="20" t="s">
        <v>767</v>
      </c>
      <c r="E1001" s="20" t="s">
        <v>54</v>
      </c>
      <c r="F1001" s="21" t="n">
        <f aca="false">G1001+H1001</f>
        <v>52</v>
      </c>
      <c r="G1001" s="21"/>
      <c r="H1001" s="21" t="n">
        <v>52</v>
      </c>
      <c r="I1001" s="21" t="n">
        <f aca="false">J1001+K1001</f>
        <v>52</v>
      </c>
      <c r="J1001" s="21"/>
      <c r="K1001" s="21" t="n">
        <v>52</v>
      </c>
      <c r="L1001" s="21" t="n">
        <f aca="false">M1001+N1001</f>
        <v>52</v>
      </c>
      <c r="M1001" s="21"/>
      <c r="N1001" s="21" t="n">
        <v>52</v>
      </c>
    </row>
    <row r="1002" customFormat="false" ht="99.75" hidden="false" customHeight="true" outlineLevel="0" collapsed="false">
      <c r="A1002" s="32" t="s">
        <v>768</v>
      </c>
      <c r="B1002" s="14"/>
      <c r="C1002" s="20" t="s">
        <v>756</v>
      </c>
      <c r="D1002" s="20" t="s">
        <v>769</v>
      </c>
      <c r="E1002" s="20"/>
      <c r="F1002" s="21" t="n">
        <f aca="false">G1002+H1002</f>
        <v>9025</v>
      </c>
      <c r="G1002" s="21" t="n">
        <f aca="false">G1003+G1004</f>
        <v>0</v>
      </c>
      <c r="H1002" s="21" t="n">
        <f aca="false">H1003+H1004</f>
        <v>9025</v>
      </c>
      <c r="I1002" s="21" t="n">
        <f aca="false">J1002+K1002</f>
        <v>9115</v>
      </c>
      <c r="J1002" s="21" t="n">
        <f aca="false">J1003+J1004</f>
        <v>0</v>
      </c>
      <c r="K1002" s="21" t="n">
        <f aca="false">K1003+K1004</f>
        <v>9115</v>
      </c>
      <c r="L1002" s="21" t="n">
        <f aca="false">M1002+N1002</f>
        <v>9481</v>
      </c>
      <c r="M1002" s="21" t="n">
        <f aca="false">M1003+M1004</f>
        <v>0</v>
      </c>
      <c r="N1002" s="21" t="n">
        <f aca="false">N1003+N1004</f>
        <v>9481</v>
      </c>
    </row>
    <row r="1003" customFormat="false" ht="123" hidden="false" customHeight="true" outlineLevel="0" collapsed="false">
      <c r="A1003" s="19" t="s">
        <v>41</v>
      </c>
      <c r="B1003" s="20"/>
      <c r="C1003" s="20" t="s">
        <v>756</v>
      </c>
      <c r="D1003" s="20" t="s">
        <v>769</v>
      </c>
      <c r="E1003" s="20" t="s">
        <v>42</v>
      </c>
      <c r="F1003" s="21" t="n">
        <f aca="false">G1003+H1003</f>
        <v>8998</v>
      </c>
      <c r="G1003" s="21"/>
      <c r="H1003" s="21" t="n">
        <v>8998</v>
      </c>
      <c r="I1003" s="21" t="n">
        <f aca="false">J1003+K1003</f>
        <v>9088</v>
      </c>
      <c r="J1003" s="21"/>
      <c r="K1003" s="21" t="n">
        <v>9088</v>
      </c>
      <c r="L1003" s="21" t="n">
        <f aca="false">M1003+N1003</f>
        <v>9454</v>
      </c>
      <c r="M1003" s="21"/>
      <c r="N1003" s="21" t="n">
        <v>9454</v>
      </c>
    </row>
    <row r="1004" customFormat="false" ht="45.75" hidden="false" customHeight="true" outlineLevel="0" collapsed="false">
      <c r="A1004" s="20" t="s">
        <v>43</v>
      </c>
      <c r="B1004" s="20"/>
      <c r="C1004" s="20" t="s">
        <v>756</v>
      </c>
      <c r="D1004" s="20" t="s">
        <v>769</v>
      </c>
      <c r="E1004" s="20" t="s">
        <v>44</v>
      </c>
      <c r="F1004" s="21" t="n">
        <f aca="false">G1004+H1004</f>
        <v>27</v>
      </c>
      <c r="G1004" s="21"/>
      <c r="H1004" s="21" t="n">
        <v>27</v>
      </c>
      <c r="I1004" s="21" t="n">
        <f aca="false">J1004+K1004</f>
        <v>27</v>
      </c>
      <c r="J1004" s="21"/>
      <c r="K1004" s="21" t="n">
        <v>27</v>
      </c>
      <c r="L1004" s="21" t="n">
        <f aca="false">M1004+N1004</f>
        <v>27</v>
      </c>
      <c r="M1004" s="21"/>
      <c r="N1004" s="21" t="n">
        <v>27</v>
      </c>
    </row>
    <row r="1005" customFormat="false" ht="68.25" hidden="false" customHeight="true" outlineLevel="0" collapsed="false">
      <c r="A1005" s="32" t="s">
        <v>770</v>
      </c>
      <c r="B1005" s="14"/>
      <c r="C1005" s="20" t="s">
        <v>756</v>
      </c>
      <c r="D1005" s="20" t="s">
        <v>771</v>
      </c>
      <c r="E1005" s="20"/>
      <c r="F1005" s="21" t="n">
        <f aca="false">G1005+H1005</f>
        <v>1736</v>
      </c>
      <c r="G1005" s="21" t="n">
        <f aca="false">G1006+G1007</f>
        <v>0</v>
      </c>
      <c r="H1005" s="21" t="n">
        <f aca="false">H1006+H1007</f>
        <v>1736</v>
      </c>
      <c r="I1005" s="21" t="n">
        <f aca="false">J1005+K1005</f>
        <v>1753</v>
      </c>
      <c r="J1005" s="21" t="n">
        <f aca="false">J1006+J1007</f>
        <v>0</v>
      </c>
      <c r="K1005" s="21" t="n">
        <f aca="false">K1006+K1007</f>
        <v>1753</v>
      </c>
      <c r="L1005" s="21" t="n">
        <f aca="false">M1005+N1005</f>
        <v>1815</v>
      </c>
      <c r="M1005" s="21" t="n">
        <f aca="false">M1006+M1007</f>
        <v>0</v>
      </c>
      <c r="N1005" s="21" t="n">
        <f aca="false">N1006+N1007</f>
        <v>1815</v>
      </c>
    </row>
    <row r="1006" customFormat="false" ht="114.75" hidden="false" customHeight="true" outlineLevel="0" collapsed="false">
      <c r="A1006" s="19" t="s">
        <v>41</v>
      </c>
      <c r="B1006" s="20"/>
      <c r="C1006" s="20" t="s">
        <v>756</v>
      </c>
      <c r="D1006" s="20" t="s">
        <v>771</v>
      </c>
      <c r="E1006" s="20" t="s">
        <v>42</v>
      </c>
      <c r="F1006" s="21" t="n">
        <f aca="false">G1006+H1006</f>
        <v>1560</v>
      </c>
      <c r="G1006" s="21"/>
      <c r="H1006" s="21" t="n">
        <v>1560</v>
      </c>
      <c r="I1006" s="21" t="n">
        <f aca="false">J1006+K1006</f>
        <v>1577</v>
      </c>
      <c r="J1006" s="21"/>
      <c r="K1006" s="21" t="n">
        <v>1577</v>
      </c>
      <c r="L1006" s="21" t="n">
        <f aca="false">M1006+N1006</f>
        <v>1639</v>
      </c>
      <c r="M1006" s="21"/>
      <c r="N1006" s="21" t="n">
        <v>1639</v>
      </c>
    </row>
    <row r="1007" customFormat="false" ht="48.75" hidden="false" customHeight="true" outlineLevel="0" collapsed="false">
      <c r="A1007" s="20" t="s">
        <v>43</v>
      </c>
      <c r="B1007" s="20"/>
      <c r="C1007" s="20" t="s">
        <v>756</v>
      </c>
      <c r="D1007" s="20" t="s">
        <v>771</v>
      </c>
      <c r="E1007" s="20" t="s">
        <v>44</v>
      </c>
      <c r="F1007" s="21" t="n">
        <f aca="false">G1007+H1007</f>
        <v>176</v>
      </c>
      <c r="G1007" s="21"/>
      <c r="H1007" s="21" t="n">
        <v>176</v>
      </c>
      <c r="I1007" s="21" t="n">
        <f aca="false">J1007+K1007</f>
        <v>176</v>
      </c>
      <c r="J1007" s="21"/>
      <c r="K1007" s="21" t="n">
        <v>176</v>
      </c>
      <c r="L1007" s="21" t="n">
        <f aca="false">M1007+N1007</f>
        <v>176</v>
      </c>
      <c r="M1007" s="21"/>
      <c r="N1007" s="21" t="n">
        <v>176</v>
      </c>
    </row>
    <row r="1008" customFormat="false" ht="84.75" hidden="false" customHeight="true" outlineLevel="0" collapsed="false">
      <c r="A1008" s="19" t="s">
        <v>772</v>
      </c>
      <c r="B1008" s="20"/>
      <c r="C1008" s="20" t="s">
        <v>756</v>
      </c>
      <c r="D1008" s="20" t="s">
        <v>773</v>
      </c>
      <c r="E1008" s="20"/>
      <c r="F1008" s="21" t="n">
        <f aca="false">G1008+H1008</f>
        <v>6224</v>
      </c>
      <c r="G1008" s="21" t="n">
        <f aca="false">G1009+G1010</f>
        <v>0</v>
      </c>
      <c r="H1008" s="21" t="n">
        <f aca="false">H1009+H1010</f>
        <v>6224</v>
      </c>
      <c r="I1008" s="21" t="n">
        <f aca="false">J1008+K1008</f>
        <v>6282</v>
      </c>
      <c r="J1008" s="21" t="n">
        <f aca="false">J1009+J1010</f>
        <v>0</v>
      </c>
      <c r="K1008" s="21" t="n">
        <f aca="false">K1009+K1010</f>
        <v>6282</v>
      </c>
      <c r="L1008" s="21" t="n">
        <f aca="false">M1008+N1008</f>
        <v>6514</v>
      </c>
      <c r="M1008" s="21" t="n">
        <f aca="false">M1009+M1010</f>
        <v>0</v>
      </c>
      <c r="N1008" s="21" t="n">
        <f aca="false">N1009+N1010</f>
        <v>6514</v>
      </c>
    </row>
    <row r="1009" customFormat="false" ht="118.5" hidden="false" customHeight="true" outlineLevel="0" collapsed="false">
      <c r="A1009" s="19" t="s">
        <v>41</v>
      </c>
      <c r="B1009" s="20"/>
      <c r="C1009" s="20" t="s">
        <v>756</v>
      </c>
      <c r="D1009" s="20" t="s">
        <v>773</v>
      </c>
      <c r="E1009" s="20" t="s">
        <v>42</v>
      </c>
      <c r="F1009" s="21" t="n">
        <f aca="false">G1009+H1009</f>
        <v>5726</v>
      </c>
      <c r="G1009" s="21"/>
      <c r="H1009" s="21" t="n">
        <v>5726</v>
      </c>
      <c r="I1009" s="21" t="n">
        <f aca="false">J1009+K1009</f>
        <v>5784</v>
      </c>
      <c r="J1009" s="21"/>
      <c r="K1009" s="21" t="n">
        <v>5784</v>
      </c>
      <c r="L1009" s="21" t="n">
        <f aca="false">M1009+N1009</f>
        <v>6016</v>
      </c>
      <c r="M1009" s="21"/>
      <c r="N1009" s="21" t="n">
        <v>6016</v>
      </c>
    </row>
    <row r="1010" customFormat="false" ht="54" hidden="false" customHeight="true" outlineLevel="0" collapsed="false">
      <c r="A1010" s="20" t="s">
        <v>43</v>
      </c>
      <c r="B1010" s="20"/>
      <c r="C1010" s="20" t="s">
        <v>756</v>
      </c>
      <c r="D1010" s="20" t="s">
        <v>773</v>
      </c>
      <c r="E1010" s="20" t="s">
        <v>44</v>
      </c>
      <c r="F1010" s="21" t="n">
        <f aca="false">G1010+H1010</f>
        <v>498</v>
      </c>
      <c r="G1010" s="21"/>
      <c r="H1010" s="21" t="n">
        <v>498</v>
      </c>
      <c r="I1010" s="21" t="n">
        <f aca="false">J1010+K1010</f>
        <v>498</v>
      </c>
      <c r="J1010" s="21"/>
      <c r="K1010" s="21" t="n">
        <v>498</v>
      </c>
      <c r="L1010" s="21" t="n">
        <f aca="false">M1010+N1010</f>
        <v>498</v>
      </c>
      <c r="M1010" s="21"/>
      <c r="N1010" s="21" t="n">
        <v>498</v>
      </c>
    </row>
    <row r="1011" customFormat="false" ht="45.75" hidden="false" customHeight="true" outlineLevel="0" collapsed="false">
      <c r="A1011" s="32" t="s">
        <v>774</v>
      </c>
      <c r="B1011" s="14"/>
      <c r="C1011" s="20" t="s">
        <v>756</v>
      </c>
      <c r="D1011" s="20" t="s">
        <v>775</v>
      </c>
      <c r="E1011" s="20"/>
      <c r="F1011" s="21" t="n">
        <f aca="false">G1011+H1011</f>
        <v>2.8</v>
      </c>
      <c r="G1011" s="21" t="n">
        <f aca="false">G1012</f>
        <v>0</v>
      </c>
      <c r="H1011" s="21" t="n">
        <f aca="false">H1012</f>
        <v>2.8</v>
      </c>
      <c r="I1011" s="21" t="n">
        <f aca="false">J1011+K1011</f>
        <v>2.8</v>
      </c>
      <c r="J1011" s="21" t="n">
        <f aca="false">J1012</f>
        <v>0</v>
      </c>
      <c r="K1011" s="21" t="n">
        <f aca="false">K1012</f>
        <v>2.8</v>
      </c>
      <c r="L1011" s="21" t="n">
        <f aca="false">M1011+N1011</f>
        <v>2.8</v>
      </c>
      <c r="M1011" s="21" t="n">
        <f aca="false">M1012</f>
        <v>0</v>
      </c>
      <c r="N1011" s="21" t="n">
        <f aca="false">N1012</f>
        <v>2.8</v>
      </c>
    </row>
    <row r="1012" customFormat="false" ht="50.25" hidden="false" customHeight="true" outlineLevel="0" collapsed="false">
      <c r="A1012" s="20" t="s">
        <v>43</v>
      </c>
      <c r="B1012" s="20"/>
      <c r="C1012" s="20" t="s">
        <v>756</v>
      </c>
      <c r="D1012" s="20" t="s">
        <v>775</v>
      </c>
      <c r="E1012" s="20" t="s">
        <v>44</v>
      </c>
      <c r="F1012" s="21" t="n">
        <f aca="false">G1012+H1012</f>
        <v>2.8</v>
      </c>
      <c r="G1012" s="21"/>
      <c r="H1012" s="21" t="n">
        <v>2.8</v>
      </c>
      <c r="I1012" s="21" t="n">
        <f aca="false">J1012+K1012</f>
        <v>2.8</v>
      </c>
      <c r="J1012" s="21"/>
      <c r="K1012" s="21" t="n">
        <v>2.8</v>
      </c>
      <c r="L1012" s="21" t="n">
        <f aca="false">M1012+N1012</f>
        <v>2.8</v>
      </c>
      <c r="M1012" s="21"/>
      <c r="N1012" s="21" t="n">
        <v>2.8</v>
      </c>
    </row>
    <row r="1013" customFormat="false" ht="43.5" hidden="false" customHeight="true" outlineLevel="0" collapsed="false">
      <c r="A1013" s="13" t="s">
        <v>45</v>
      </c>
      <c r="B1013" s="20"/>
      <c r="C1013" s="14" t="s">
        <v>756</v>
      </c>
      <c r="D1013" s="25" t="s">
        <v>46</v>
      </c>
      <c r="E1013" s="14"/>
      <c r="F1013" s="15" t="n">
        <f aca="false">G1013+H1013</f>
        <v>11000</v>
      </c>
      <c r="G1013" s="15" t="n">
        <f aca="false">G1014</f>
        <v>11000</v>
      </c>
      <c r="H1013" s="15" t="n">
        <f aca="false">H1014</f>
        <v>0</v>
      </c>
      <c r="I1013" s="15" t="n">
        <f aca="false">J1013+K1013</f>
        <v>0</v>
      </c>
      <c r="J1013" s="15" t="n">
        <f aca="false">J1014</f>
        <v>0</v>
      </c>
      <c r="K1013" s="15" t="n">
        <f aca="false">K1014</f>
        <v>0</v>
      </c>
      <c r="L1013" s="15" t="n">
        <f aca="false">M1013+N1013</f>
        <v>0</v>
      </c>
      <c r="M1013" s="15" t="n">
        <f aca="false">M1014</f>
        <v>0</v>
      </c>
      <c r="N1013" s="15" t="n">
        <f aca="false">N1014</f>
        <v>0</v>
      </c>
    </row>
    <row r="1014" customFormat="false" ht="68.25" hidden="false" customHeight="true" outlineLevel="0" collapsed="false">
      <c r="A1014" s="13" t="s">
        <v>47</v>
      </c>
      <c r="B1014" s="20"/>
      <c r="C1014" s="14" t="s">
        <v>756</v>
      </c>
      <c r="D1014" s="25" t="s">
        <v>48</v>
      </c>
      <c r="E1014" s="14"/>
      <c r="F1014" s="15" t="n">
        <f aca="false">G1014+H1014</f>
        <v>11000</v>
      </c>
      <c r="G1014" s="15" t="n">
        <f aca="false">G1015</f>
        <v>11000</v>
      </c>
      <c r="H1014" s="15" t="n">
        <f aca="false">H1015</f>
        <v>0</v>
      </c>
      <c r="I1014" s="15" t="n">
        <f aca="false">J1014+K1014</f>
        <v>0</v>
      </c>
      <c r="J1014" s="15" t="n">
        <f aca="false">J1015</f>
        <v>0</v>
      </c>
      <c r="K1014" s="15" t="n">
        <f aca="false">K1015</f>
        <v>0</v>
      </c>
      <c r="L1014" s="15" t="n">
        <f aca="false">M1014+N1014</f>
        <v>0</v>
      </c>
      <c r="M1014" s="15" t="n">
        <f aca="false">M1015</f>
        <v>0</v>
      </c>
      <c r="N1014" s="15" t="n">
        <f aca="false">N1015</f>
        <v>0</v>
      </c>
    </row>
    <row r="1015" customFormat="false" ht="43.5" hidden="false" customHeight="true" outlineLevel="0" collapsed="false">
      <c r="A1015" s="20" t="s">
        <v>104</v>
      </c>
      <c r="B1015" s="20"/>
      <c r="C1015" s="20" t="s">
        <v>756</v>
      </c>
      <c r="D1015" s="20" t="s">
        <v>105</v>
      </c>
      <c r="E1015" s="20"/>
      <c r="F1015" s="21" t="n">
        <f aca="false">G1015+H1015</f>
        <v>11000</v>
      </c>
      <c r="G1015" s="21" t="n">
        <f aca="false">G1016</f>
        <v>11000</v>
      </c>
      <c r="H1015" s="21"/>
      <c r="I1015" s="21" t="n">
        <f aca="false">J1015+K1015</f>
        <v>0</v>
      </c>
      <c r="J1015" s="21"/>
      <c r="K1015" s="21"/>
      <c r="L1015" s="21" t="n">
        <f aca="false">M1015+N1015</f>
        <v>0</v>
      </c>
      <c r="M1015" s="21"/>
      <c r="N1015" s="21"/>
    </row>
    <row r="1016" customFormat="false" ht="43.5" hidden="false" customHeight="true" outlineLevel="0" collapsed="false">
      <c r="A1016" s="32" t="s">
        <v>43</v>
      </c>
      <c r="B1016" s="20"/>
      <c r="C1016" s="20" t="s">
        <v>756</v>
      </c>
      <c r="D1016" s="20" t="s">
        <v>105</v>
      </c>
      <c r="E1016" s="20" t="s">
        <v>44</v>
      </c>
      <c r="F1016" s="21" t="n">
        <f aca="false">G1016+H1016</f>
        <v>11000</v>
      </c>
      <c r="G1016" s="21" t="n">
        <v>11000</v>
      </c>
      <c r="H1016" s="21"/>
      <c r="I1016" s="21" t="n">
        <f aca="false">J1016+K1016</f>
        <v>0</v>
      </c>
      <c r="J1016" s="21"/>
      <c r="K1016" s="21"/>
      <c r="L1016" s="21" t="n">
        <f aca="false">M1016+N1016</f>
        <v>0</v>
      </c>
      <c r="M1016" s="21"/>
      <c r="N1016" s="21"/>
    </row>
    <row r="1017" customFormat="false" ht="69.75" hidden="false" customHeight="true" outlineLevel="0" collapsed="false">
      <c r="A1017" s="14" t="s">
        <v>776</v>
      </c>
      <c r="B1017" s="14" t="s">
        <v>777</v>
      </c>
      <c r="C1017" s="14"/>
      <c r="D1017" s="14"/>
      <c r="E1017" s="14"/>
      <c r="F1017" s="15" t="n">
        <f aca="false">G1017+H1017</f>
        <v>405584.2</v>
      </c>
      <c r="G1017" s="15" t="n">
        <f aca="false">G1025+G1018</f>
        <v>405584.2</v>
      </c>
      <c r="H1017" s="15" t="n">
        <f aca="false">H1025+H1018</f>
        <v>0</v>
      </c>
      <c r="I1017" s="15" t="n">
        <f aca="false">J1017+K1017</f>
        <v>425632.3</v>
      </c>
      <c r="J1017" s="15" t="n">
        <f aca="false">J1025+J1018</f>
        <v>425632.3</v>
      </c>
      <c r="K1017" s="15" t="n">
        <f aca="false">K1025+K1018</f>
        <v>0</v>
      </c>
      <c r="L1017" s="15" t="n">
        <f aca="false">M1017+N1017</f>
        <v>441204.2</v>
      </c>
      <c r="M1017" s="15" t="n">
        <f aca="false">M1025+M1018</f>
        <v>441204.2</v>
      </c>
      <c r="N1017" s="15" t="n">
        <f aca="false">N1025+N1018</f>
        <v>0</v>
      </c>
    </row>
    <row r="1018" customFormat="false" ht="24" hidden="false" customHeight="true" outlineLevel="0" collapsed="false">
      <c r="A1018" s="14" t="s">
        <v>351</v>
      </c>
      <c r="B1018" s="14"/>
      <c r="C1018" s="14" t="s">
        <v>352</v>
      </c>
      <c r="D1018" s="14"/>
      <c r="E1018" s="14"/>
      <c r="F1018" s="15" t="n">
        <f aca="false">G1018+H1018</f>
        <v>104</v>
      </c>
      <c r="G1018" s="15" t="n">
        <f aca="false">G1019</f>
        <v>104</v>
      </c>
      <c r="H1018" s="15" t="n">
        <f aca="false">H1019</f>
        <v>0</v>
      </c>
      <c r="I1018" s="15" t="n">
        <f aca="false">J1018+K1018</f>
        <v>286</v>
      </c>
      <c r="J1018" s="15" t="n">
        <f aca="false">J1019</f>
        <v>286</v>
      </c>
      <c r="K1018" s="15" t="n">
        <f aca="false">K1019</f>
        <v>0</v>
      </c>
      <c r="L1018" s="15" t="n">
        <f aca="false">M1018+N1018</f>
        <v>286</v>
      </c>
      <c r="M1018" s="15" t="n">
        <f aca="false">M1019</f>
        <v>286</v>
      </c>
      <c r="N1018" s="15" t="n">
        <f aca="false">N1019</f>
        <v>0</v>
      </c>
    </row>
    <row r="1019" customFormat="false" ht="26.25" hidden="false" customHeight="true" outlineLevel="0" collapsed="false">
      <c r="A1019" s="14" t="s">
        <v>353</v>
      </c>
      <c r="B1019" s="14"/>
      <c r="C1019" s="14" t="s">
        <v>354</v>
      </c>
      <c r="D1019" s="14"/>
      <c r="E1019" s="14"/>
      <c r="F1019" s="15" t="n">
        <f aca="false">G1019+H1019</f>
        <v>104</v>
      </c>
      <c r="G1019" s="15" t="n">
        <f aca="false">G1020</f>
        <v>104</v>
      </c>
      <c r="H1019" s="15" t="n">
        <f aca="false">H1020</f>
        <v>0</v>
      </c>
      <c r="I1019" s="15" t="n">
        <f aca="false">J1019+K1019</f>
        <v>286</v>
      </c>
      <c r="J1019" s="15" t="n">
        <f aca="false">J1020</f>
        <v>286</v>
      </c>
      <c r="K1019" s="15" t="n">
        <f aca="false">K1020</f>
        <v>0</v>
      </c>
      <c r="L1019" s="15" t="n">
        <f aca="false">M1019+N1019</f>
        <v>286</v>
      </c>
      <c r="M1019" s="15" t="n">
        <f aca="false">M1020</f>
        <v>286</v>
      </c>
      <c r="N1019" s="15" t="n">
        <f aca="false">N1020</f>
        <v>0</v>
      </c>
    </row>
    <row r="1020" customFormat="false" ht="66" hidden="false" customHeight="false" outlineLevel="0" collapsed="false">
      <c r="A1020" s="13" t="s">
        <v>373</v>
      </c>
      <c r="B1020" s="14"/>
      <c r="C1020" s="14" t="s">
        <v>354</v>
      </c>
      <c r="D1020" s="14" t="s">
        <v>374</v>
      </c>
      <c r="E1020" s="14"/>
      <c r="F1020" s="15" t="n">
        <f aca="false">G1020+H1020</f>
        <v>104</v>
      </c>
      <c r="G1020" s="15" t="n">
        <f aca="false">G1021</f>
        <v>104</v>
      </c>
      <c r="H1020" s="15" t="n">
        <f aca="false">H1021</f>
        <v>0</v>
      </c>
      <c r="I1020" s="15" t="n">
        <f aca="false">J1020+K1020</f>
        <v>286</v>
      </c>
      <c r="J1020" s="15" t="n">
        <f aca="false">J1021</f>
        <v>286</v>
      </c>
      <c r="K1020" s="15" t="n">
        <f aca="false">K1021</f>
        <v>0</v>
      </c>
      <c r="L1020" s="15" t="n">
        <f aca="false">M1020+N1020</f>
        <v>286</v>
      </c>
      <c r="M1020" s="15" t="n">
        <f aca="false">M1021</f>
        <v>286</v>
      </c>
      <c r="N1020" s="15" t="n">
        <f aca="false">N1021</f>
        <v>0</v>
      </c>
    </row>
    <row r="1021" customFormat="false" ht="30.75" hidden="false" customHeight="true" outlineLevel="0" collapsed="false">
      <c r="A1021" s="13" t="s">
        <v>184</v>
      </c>
      <c r="B1021" s="14"/>
      <c r="C1021" s="14" t="s">
        <v>354</v>
      </c>
      <c r="D1021" s="14" t="s">
        <v>778</v>
      </c>
      <c r="E1021" s="14"/>
      <c r="F1021" s="15" t="n">
        <f aca="false">G1021+H1021</f>
        <v>104</v>
      </c>
      <c r="G1021" s="15" t="n">
        <f aca="false">G1022</f>
        <v>104</v>
      </c>
      <c r="H1021" s="15" t="n">
        <f aca="false">H1022</f>
        <v>0</v>
      </c>
      <c r="I1021" s="15" t="n">
        <f aca="false">J1021+K1021</f>
        <v>286</v>
      </c>
      <c r="J1021" s="15" t="n">
        <f aca="false">J1022</f>
        <v>286</v>
      </c>
      <c r="K1021" s="15" t="n">
        <f aca="false">K1022</f>
        <v>0</v>
      </c>
      <c r="L1021" s="15" t="n">
        <f aca="false">M1021+N1021</f>
        <v>286</v>
      </c>
      <c r="M1021" s="15" t="n">
        <f aca="false">M1022</f>
        <v>286</v>
      </c>
      <c r="N1021" s="15" t="n">
        <f aca="false">N1022</f>
        <v>0</v>
      </c>
    </row>
    <row r="1022" customFormat="false" ht="66" hidden="false" customHeight="true" outlineLevel="0" collapsed="false">
      <c r="A1022" s="33" t="s">
        <v>779</v>
      </c>
      <c r="B1022" s="14"/>
      <c r="C1022" s="14" t="s">
        <v>354</v>
      </c>
      <c r="D1022" s="14" t="s">
        <v>780</v>
      </c>
      <c r="E1022" s="14"/>
      <c r="F1022" s="15" t="n">
        <f aca="false">G1022+H1022</f>
        <v>104</v>
      </c>
      <c r="G1022" s="15" t="n">
        <f aca="false">G1023</f>
        <v>104</v>
      </c>
      <c r="H1022" s="15" t="n">
        <f aca="false">H1023</f>
        <v>0</v>
      </c>
      <c r="I1022" s="15" t="n">
        <f aca="false">J1022+K1022</f>
        <v>286</v>
      </c>
      <c r="J1022" s="15" t="n">
        <f aca="false">J1023</f>
        <v>286</v>
      </c>
      <c r="K1022" s="15" t="n">
        <f aca="false">K1023</f>
        <v>0</v>
      </c>
      <c r="L1022" s="15" t="n">
        <f aca="false">M1022+N1022</f>
        <v>286</v>
      </c>
      <c r="M1022" s="15" t="n">
        <f aca="false">M1023</f>
        <v>286</v>
      </c>
      <c r="N1022" s="15" t="n">
        <f aca="false">N1023</f>
        <v>0</v>
      </c>
    </row>
    <row r="1023" customFormat="false" ht="54.75" hidden="false" customHeight="true" outlineLevel="0" collapsed="false">
      <c r="A1023" s="23" t="s">
        <v>781</v>
      </c>
      <c r="B1023" s="14"/>
      <c r="C1023" s="20" t="s">
        <v>354</v>
      </c>
      <c r="D1023" s="20" t="s">
        <v>782</v>
      </c>
      <c r="E1023" s="20"/>
      <c r="F1023" s="21" t="n">
        <f aca="false">G1023+H1023</f>
        <v>104</v>
      </c>
      <c r="G1023" s="21" t="n">
        <f aca="false">G1024</f>
        <v>104</v>
      </c>
      <c r="H1023" s="21" t="n">
        <f aca="false">H1024</f>
        <v>0</v>
      </c>
      <c r="I1023" s="21" t="n">
        <f aca="false">J1023+K1023</f>
        <v>286</v>
      </c>
      <c r="J1023" s="21" t="n">
        <f aca="false">J1024</f>
        <v>286</v>
      </c>
      <c r="K1023" s="21" t="n">
        <f aca="false">K1024</f>
        <v>0</v>
      </c>
      <c r="L1023" s="21" t="n">
        <f aca="false">M1023+N1023</f>
        <v>286</v>
      </c>
      <c r="M1023" s="21" t="n">
        <f aca="false">M1024</f>
        <v>286</v>
      </c>
      <c r="N1023" s="21" t="n">
        <f aca="false">N1024</f>
        <v>0</v>
      </c>
    </row>
    <row r="1024" customFormat="false" ht="48.75" hidden="false" customHeight="true" outlineLevel="0" collapsed="false">
      <c r="A1024" s="32" t="s">
        <v>51</v>
      </c>
      <c r="B1024" s="14"/>
      <c r="C1024" s="20" t="s">
        <v>354</v>
      </c>
      <c r="D1024" s="20" t="s">
        <v>782</v>
      </c>
      <c r="E1024" s="20" t="s">
        <v>52</v>
      </c>
      <c r="F1024" s="21" t="n">
        <f aca="false">G1024+H1024</f>
        <v>104</v>
      </c>
      <c r="G1024" s="21" t="n">
        <f aca="false">286-182</f>
        <v>104</v>
      </c>
      <c r="H1024" s="21"/>
      <c r="I1024" s="21" t="n">
        <f aca="false">J1024+K1024</f>
        <v>286</v>
      </c>
      <c r="J1024" s="21" t="n">
        <v>286</v>
      </c>
      <c r="K1024" s="21"/>
      <c r="L1024" s="21" t="n">
        <f aca="false">M1024+N1024</f>
        <v>286</v>
      </c>
      <c r="M1024" s="21" t="n">
        <v>286</v>
      </c>
      <c r="N1024" s="21"/>
    </row>
    <row r="1025" customFormat="false" ht="29.25" hidden="false" customHeight="true" outlineLevel="0" collapsed="false">
      <c r="A1025" s="14" t="s">
        <v>369</v>
      </c>
      <c r="B1025" s="14"/>
      <c r="C1025" s="14" t="s">
        <v>370</v>
      </c>
      <c r="D1025" s="14"/>
      <c r="E1025" s="14"/>
      <c r="F1025" s="15" t="n">
        <f aca="false">G1025+H1025</f>
        <v>405480.2</v>
      </c>
      <c r="G1025" s="15" t="n">
        <f aca="false">G1026+G1057+G1046</f>
        <v>405480.2</v>
      </c>
      <c r="H1025" s="15" t="n">
        <f aca="false">H1026+H1057+H1046</f>
        <v>0</v>
      </c>
      <c r="I1025" s="15" t="n">
        <f aca="false">J1025+K1025</f>
        <v>425346.3</v>
      </c>
      <c r="J1025" s="15" t="n">
        <f aca="false">J1026+J1057+J1046</f>
        <v>425346.3</v>
      </c>
      <c r="K1025" s="15" t="n">
        <f aca="false">K1026+K1057+K1046</f>
        <v>0</v>
      </c>
      <c r="L1025" s="15" t="n">
        <f aca="false">M1025+N1025</f>
        <v>440918.2</v>
      </c>
      <c r="M1025" s="15" t="n">
        <f aca="false">M1026+M1057+M1046</f>
        <v>440918.2</v>
      </c>
      <c r="N1025" s="15" t="n">
        <f aca="false">N1026+N1057+N1046</f>
        <v>0</v>
      </c>
    </row>
    <row r="1026" customFormat="false" ht="30" hidden="false" customHeight="true" outlineLevel="0" collapsed="false">
      <c r="A1026" s="14" t="s">
        <v>371</v>
      </c>
      <c r="B1026" s="14"/>
      <c r="C1026" s="14" t="s">
        <v>372</v>
      </c>
      <c r="D1026" s="14"/>
      <c r="E1026" s="14"/>
      <c r="F1026" s="15" t="n">
        <f aca="false">G1026+H1026</f>
        <v>82161</v>
      </c>
      <c r="G1026" s="15" t="n">
        <f aca="false">G1027+G1033</f>
        <v>82161</v>
      </c>
      <c r="H1026" s="15" t="n">
        <f aca="false">H1027+H1033</f>
        <v>0</v>
      </c>
      <c r="I1026" s="15" t="n">
        <f aca="false">J1026+K1026</f>
        <v>104408.5</v>
      </c>
      <c r="J1026" s="15" t="n">
        <f aca="false">J1027+J1033</f>
        <v>104408.5</v>
      </c>
      <c r="K1026" s="15" t="n">
        <f aca="false">K1027+K1033</f>
        <v>0</v>
      </c>
      <c r="L1026" s="15" t="n">
        <f aca="false">M1026+N1026</f>
        <v>88776</v>
      </c>
      <c r="M1026" s="15" t="n">
        <f aca="false">M1027+M1033</f>
        <v>88776</v>
      </c>
      <c r="N1026" s="15" t="n">
        <f aca="false">N1027+N1033</f>
        <v>0</v>
      </c>
    </row>
    <row r="1027" customFormat="false" ht="102.75" hidden="false" customHeight="true" outlineLevel="0" collapsed="false">
      <c r="A1027" s="54" t="s">
        <v>783</v>
      </c>
      <c r="B1027" s="14"/>
      <c r="C1027" s="14" t="s">
        <v>372</v>
      </c>
      <c r="D1027" s="14" t="s">
        <v>34</v>
      </c>
      <c r="E1027" s="14"/>
      <c r="F1027" s="15" t="n">
        <f aca="false">G1027+H1027</f>
        <v>36</v>
      </c>
      <c r="G1027" s="15" t="n">
        <f aca="false">G1028</f>
        <v>36</v>
      </c>
      <c r="H1027" s="15" t="n">
        <f aca="false">H1028</f>
        <v>0</v>
      </c>
      <c r="I1027" s="15" t="n">
        <f aca="false">J1027+K1027</f>
        <v>36</v>
      </c>
      <c r="J1027" s="15" t="n">
        <f aca="false">J1028</f>
        <v>36</v>
      </c>
      <c r="K1027" s="15" t="n">
        <f aca="false">K1028</f>
        <v>0</v>
      </c>
      <c r="L1027" s="15" t="n">
        <f aca="false">M1027+N1027</f>
        <v>36</v>
      </c>
      <c r="M1027" s="15" t="n">
        <f aca="false">M1028</f>
        <v>36</v>
      </c>
      <c r="N1027" s="15" t="n">
        <f aca="false">N1028</f>
        <v>0</v>
      </c>
    </row>
    <row r="1028" customFormat="false" ht="28.5" hidden="false" customHeight="true" outlineLevel="0" collapsed="false">
      <c r="A1028" s="13" t="s">
        <v>35</v>
      </c>
      <c r="B1028" s="14"/>
      <c r="C1028" s="14" t="s">
        <v>372</v>
      </c>
      <c r="D1028" s="14" t="s">
        <v>36</v>
      </c>
      <c r="E1028" s="14"/>
      <c r="F1028" s="15" t="n">
        <f aca="false">G1028+H1028</f>
        <v>36</v>
      </c>
      <c r="G1028" s="15" t="n">
        <f aca="false">G1029</f>
        <v>36</v>
      </c>
      <c r="H1028" s="15" t="n">
        <f aca="false">H1029</f>
        <v>0</v>
      </c>
      <c r="I1028" s="15" t="n">
        <f aca="false">J1028+K1028</f>
        <v>36</v>
      </c>
      <c r="J1028" s="15" t="n">
        <f aca="false">J1029</f>
        <v>36</v>
      </c>
      <c r="K1028" s="15" t="n">
        <f aca="false">K1029</f>
        <v>0</v>
      </c>
      <c r="L1028" s="15" t="n">
        <f aca="false">M1028+N1028</f>
        <v>36</v>
      </c>
      <c r="M1028" s="15" t="n">
        <f aca="false">M1029</f>
        <v>36</v>
      </c>
      <c r="N1028" s="15" t="n">
        <f aca="false">N1029</f>
        <v>0</v>
      </c>
    </row>
    <row r="1029" customFormat="false" ht="90" hidden="false" customHeight="true" outlineLevel="0" collapsed="false">
      <c r="A1029" s="13" t="s">
        <v>784</v>
      </c>
      <c r="B1029" s="14"/>
      <c r="C1029" s="14" t="s">
        <v>372</v>
      </c>
      <c r="D1029" s="14" t="s">
        <v>785</v>
      </c>
      <c r="E1029" s="14"/>
      <c r="F1029" s="15" t="n">
        <f aca="false">G1029+H1029</f>
        <v>36</v>
      </c>
      <c r="G1029" s="15" t="n">
        <f aca="false">G1030</f>
        <v>36</v>
      </c>
      <c r="H1029" s="15" t="n">
        <f aca="false">H1030</f>
        <v>0</v>
      </c>
      <c r="I1029" s="15" t="n">
        <f aca="false">J1029+K1029</f>
        <v>36</v>
      </c>
      <c r="J1029" s="15" t="n">
        <f aca="false">J1030</f>
        <v>36</v>
      </c>
      <c r="K1029" s="15" t="n">
        <f aca="false">K1030</f>
        <v>0</v>
      </c>
      <c r="L1029" s="15" t="n">
        <f aca="false">M1029+N1029</f>
        <v>36</v>
      </c>
      <c r="M1029" s="15" t="n">
        <f aca="false">M1030</f>
        <v>36</v>
      </c>
      <c r="N1029" s="15" t="n">
        <f aca="false">N1030</f>
        <v>0</v>
      </c>
    </row>
    <row r="1030" customFormat="false" ht="26.25" hidden="false" customHeight="true" outlineLevel="0" collapsed="false">
      <c r="A1030" s="20" t="s">
        <v>64</v>
      </c>
      <c r="B1030" s="14"/>
      <c r="C1030" s="20" t="s">
        <v>372</v>
      </c>
      <c r="D1030" s="20" t="s">
        <v>786</v>
      </c>
      <c r="E1030" s="14"/>
      <c r="F1030" s="21" t="n">
        <f aca="false">G1030+H1030</f>
        <v>36</v>
      </c>
      <c r="G1030" s="21" t="n">
        <f aca="false">G1032+G1031</f>
        <v>36</v>
      </c>
      <c r="H1030" s="21" t="n">
        <f aca="false">H1032+H1031</f>
        <v>0</v>
      </c>
      <c r="I1030" s="21" t="n">
        <f aca="false">J1030+K1030</f>
        <v>36</v>
      </c>
      <c r="J1030" s="21" t="n">
        <f aca="false">J1032+J1031</f>
        <v>36</v>
      </c>
      <c r="K1030" s="21" t="n">
        <f aca="false">K1032+K1031</f>
        <v>0</v>
      </c>
      <c r="L1030" s="21" t="n">
        <f aca="false">M1030+N1030</f>
        <v>36</v>
      </c>
      <c r="M1030" s="21" t="n">
        <f aca="false">M1032+M1031</f>
        <v>36</v>
      </c>
      <c r="N1030" s="21" t="n">
        <f aca="false">N1032+N1031</f>
        <v>0</v>
      </c>
    </row>
    <row r="1031" customFormat="false" ht="128.25" hidden="false" customHeight="true" outlineLevel="0" collapsed="false">
      <c r="A1031" s="19" t="s">
        <v>41</v>
      </c>
      <c r="B1031" s="20"/>
      <c r="C1031" s="20" t="s">
        <v>372</v>
      </c>
      <c r="D1031" s="20" t="s">
        <v>786</v>
      </c>
      <c r="E1031" s="20" t="s">
        <v>42</v>
      </c>
      <c r="F1031" s="21" t="n">
        <f aca="false">G1031+H1031</f>
        <v>6</v>
      </c>
      <c r="G1031" s="21" t="n">
        <v>6</v>
      </c>
      <c r="H1031" s="21"/>
      <c r="I1031" s="21" t="n">
        <f aca="false">J1031+K1031</f>
        <v>6</v>
      </c>
      <c r="J1031" s="21" t="n">
        <v>6</v>
      </c>
      <c r="K1031" s="21"/>
      <c r="L1031" s="21" t="n">
        <f aca="false">M1031+N1031</f>
        <v>6</v>
      </c>
      <c r="M1031" s="21" t="n">
        <v>6</v>
      </c>
      <c r="N1031" s="21"/>
    </row>
    <row r="1032" customFormat="false" ht="52.5" hidden="false" customHeight="true" outlineLevel="0" collapsed="false">
      <c r="A1032" s="20" t="s">
        <v>43</v>
      </c>
      <c r="B1032" s="14"/>
      <c r="C1032" s="20" t="s">
        <v>372</v>
      </c>
      <c r="D1032" s="20" t="s">
        <v>786</v>
      </c>
      <c r="E1032" s="20" t="s">
        <v>44</v>
      </c>
      <c r="F1032" s="21" t="n">
        <f aca="false">G1032+H1032</f>
        <v>30</v>
      </c>
      <c r="G1032" s="21" t="n">
        <v>30</v>
      </c>
      <c r="H1032" s="21"/>
      <c r="I1032" s="21" t="n">
        <f aca="false">J1032+K1032</f>
        <v>30</v>
      </c>
      <c r="J1032" s="21" t="n">
        <v>30</v>
      </c>
      <c r="K1032" s="21"/>
      <c r="L1032" s="21" t="n">
        <f aca="false">M1032+N1032</f>
        <v>30</v>
      </c>
      <c r="M1032" s="21" t="n">
        <v>30</v>
      </c>
      <c r="N1032" s="21"/>
    </row>
    <row r="1033" customFormat="false" ht="69" hidden="false" customHeight="true" outlineLevel="0" collapsed="false">
      <c r="A1033" s="13" t="s">
        <v>373</v>
      </c>
      <c r="B1033" s="14"/>
      <c r="C1033" s="14" t="s">
        <v>372</v>
      </c>
      <c r="D1033" s="14" t="s">
        <v>374</v>
      </c>
      <c r="E1033" s="14"/>
      <c r="F1033" s="15" t="n">
        <f aca="false">G1033+H1033</f>
        <v>82125</v>
      </c>
      <c r="G1033" s="15" t="n">
        <f aca="false">G1034</f>
        <v>82125</v>
      </c>
      <c r="H1033" s="15" t="n">
        <f aca="false">H1034</f>
        <v>0</v>
      </c>
      <c r="I1033" s="15" t="n">
        <f aca="false">J1033+K1033</f>
        <v>104372.5</v>
      </c>
      <c r="J1033" s="15" t="n">
        <f aca="false">J1034</f>
        <v>104372.5</v>
      </c>
      <c r="K1033" s="15" t="n">
        <f aca="false">K1034</f>
        <v>0</v>
      </c>
      <c r="L1033" s="15" t="n">
        <f aca="false">M1033+N1033</f>
        <v>88740</v>
      </c>
      <c r="M1033" s="15" t="n">
        <f aca="false">M1034</f>
        <v>88740</v>
      </c>
      <c r="N1033" s="15" t="n">
        <f aca="false">N1034</f>
        <v>0</v>
      </c>
    </row>
    <row r="1034" customFormat="false" ht="36" hidden="false" customHeight="true" outlineLevel="0" collapsed="false">
      <c r="A1034" s="13" t="s">
        <v>184</v>
      </c>
      <c r="B1034" s="14"/>
      <c r="C1034" s="14" t="s">
        <v>372</v>
      </c>
      <c r="D1034" s="14" t="s">
        <v>778</v>
      </c>
      <c r="E1034" s="14"/>
      <c r="F1034" s="15" t="n">
        <f aca="false">G1034+H1034</f>
        <v>82125</v>
      </c>
      <c r="G1034" s="15" t="n">
        <f aca="false">G1035+G1043</f>
        <v>82125</v>
      </c>
      <c r="H1034" s="15" t="n">
        <f aca="false">H1035+H1043</f>
        <v>0</v>
      </c>
      <c r="I1034" s="15" t="n">
        <f aca="false">J1034+K1034</f>
        <v>104372.5</v>
      </c>
      <c r="J1034" s="15" t="n">
        <f aca="false">J1035+J1043</f>
        <v>104372.5</v>
      </c>
      <c r="K1034" s="15" t="n">
        <f aca="false">K1035+K1043</f>
        <v>0</v>
      </c>
      <c r="L1034" s="15" t="n">
        <f aca="false">M1034+N1034</f>
        <v>88740</v>
      </c>
      <c r="M1034" s="15" t="n">
        <f aca="false">M1035+M1043</f>
        <v>88740</v>
      </c>
      <c r="N1034" s="15" t="n">
        <f aca="false">N1035+N1043</f>
        <v>0</v>
      </c>
    </row>
    <row r="1035" customFormat="false" ht="72.75" hidden="false" customHeight="true" outlineLevel="0" collapsed="false">
      <c r="A1035" s="13" t="s">
        <v>779</v>
      </c>
      <c r="B1035" s="14"/>
      <c r="C1035" s="14" t="s">
        <v>372</v>
      </c>
      <c r="D1035" s="14" t="s">
        <v>780</v>
      </c>
      <c r="E1035" s="14"/>
      <c r="F1035" s="15" t="n">
        <f aca="false">G1035+H1035</f>
        <v>82025</v>
      </c>
      <c r="G1035" s="15" t="n">
        <f aca="false">G1036+G1041</f>
        <v>82025</v>
      </c>
      <c r="H1035" s="15" t="n">
        <f aca="false">H1036+H1041</f>
        <v>0</v>
      </c>
      <c r="I1035" s="15" t="n">
        <f aca="false">J1035+K1035</f>
        <v>104372.5</v>
      </c>
      <c r="J1035" s="15" t="n">
        <f aca="false">J1036+J1041</f>
        <v>104372.5</v>
      </c>
      <c r="K1035" s="15" t="n">
        <f aca="false">K1036+K1041</f>
        <v>0</v>
      </c>
      <c r="L1035" s="15" t="n">
        <f aca="false">M1035+N1035</f>
        <v>88740</v>
      </c>
      <c r="M1035" s="15" t="n">
        <f aca="false">M1036+M1041</f>
        <v>88740</v>
      </c>
      <c r="N1035" s="15" t="n">
        <f aca="false">N1036+N1041</f>
        <v>0</v>
      </c>
    </row>
    <row r="1036" customFormat="false" ht="24.75" hidden="false" customHeight="true" outlineLevel="0" collapsed="false">
      <c r="A1036" s="23" t="s">
        <v>64</v>
      </c>
      <c r="B1036" s="14"/>
      <c r="C1036" s="20" t="s">
        <v>372</v>
      </c>
      <c r="D1036" s="20" t="s">
        <v>787</v>
      </c>
      <c r="E1036" s="20"/>
      <c r="F1036" s="21" t="n">
        <f aca="false">G1036+H1036</f>
        <v>6940</v>
      </c>
      <c r="G1036" s="21" t="n">
        <f aca="false">G1038+G1040+G1037+G1039</f>
        <v>6940</v>
      </c>
      <c r="H1036" s="21" t="n">
        <f aca="false">H1038+H1040</f>
        <v>0</v>
      </c>
      <c r="I1036" s="21" t="n">
        <f aca="false">J1036+K1036</f>
        <v>7180</v>
      </c>
      <c r="J1036" s="21" t="n">
        <f aca="false">J1038+J1040+J1037+J1039</f>
        <v>7180</v>
      </c>
      <c r="K1036" s="21" t="n">
        <f aca="false">K1038+K1040</f>
        <v>0</v>
      </c>
      <c r="L1036" s="21" t="n">
        <f aca="false">M1036+N1036</f>
        <v>7400</v>
      </c>
      <c r="M1036" s="21" t="n">
        <f aca="false">M1038+M1040+M1037+M1039</f>
        <v>7400</v>
      </c>
      <c r="N1036" s="21" t="n">
        <f aca="false">N1038+N1040</f>
        <v>0</v>
      </c>
    </row>
    <row r="1037" customFormat="false" ht="118.5" hidden="false" customHeight="true" outlineLevel="0" collapsed="false">
      <c r="A1037" s="19" t="s">
        <v>41</v>
      </c>
      <c r="B1037" s="14"/>
      <c r="C1037" s="20" t="s">
        <v>372</v>
      </c>
      <c r="D1037" s="20" t="s">
        <v>787</v>
      </c>
      <c r="E1037" s="20" t="s">
        <v>42</v>
      </c>
      <c r="F1037" s="21" t="n">
        <f aca="false">G1037+H1037</f>
        <v>2540</v>
      </c>
      <c r="G1037" s="21" t="n">
        <v>2540</v>
      </c>
      <c r="H1037" s="21"/>
      <c r="I1037" s="21" t="n">
        <f aca="false">J1037+K1037</f>
        <v>2630</v>
      </c>
      <c r="J1037" s="21" t="n">
        <v>2630</v>
      </c>
      <c r="K1037" s="21"/>
      <c r="L1037" s="21" t="n">
        <f aca="false">M1037+N1037</f>
        <v>2710</v>
      </c>
      <c r="M1037" s="21" t="n">
        <v>2710</v>
      </c>
      <c r="N1037" s="21"/>
    </row>
    <row r="1038" customFormat="false" ht="53.25" hidden="false" customHeight="true" outlineLevel="0" collapsed="false">
      <c r="A1038" s="20" t="s">
        <v>43</v>
      </c>
      <c r="B1038" s="14"/>
      <c r="C1038" s="20" t="s">
        <v>372</v>
      </c>
      <c r="D1038" s="20" t="s">
        <v>787</v>
      </c>
      <c r="E1038" s="20" t="s">
        <v>44</v>
      </c>
      <c r="F1038" s="21" t="n">
        <f aca="false">G1038+H1038</f>
        <v>2500</v>
      </c>
      <c r="G1038" s="21" t="n">
        <v>2500</v>
      </c>
      <c r="H1038" s="21"/>
      <c r="I1038" s="21" t="n">
        <f aca="false">J1038+K1038</f>
        <v>2580</v>
      </c>
      <c r="J1038" s="21" t="n">
        <v>2580</v>
      </c>
      <c r="K1038" s="21"/>
      <c r="L1038" s="21" t="n">
        <f aca="false">M1038+N1038</f>
        <v>2660</v>
      </c>
      <c r="M1038" s="21" t="n">
        <v>2660</v>
      </c>
      <c r="N1038" s="21"/>
    </row>
    <row r="1039" customFormat="false" ht="47.25" hidden="false" customHeight="true" outlineLevel="0" collapsed="false">
      <c r="A1039" s="32" t="s">
        <v>51</v>
      </c>
      <c r="B1039" s="14"/>
      <c r="C1039" s="20" t="s">
        <v>372</v>
      </c>
      <c r="D1039" s="20" t="s">
        <v>787</v>
      </c>
      <c r="E1039" s="20" t="s">
        <v>52</v>
      </c>
      <c r="F1039" s="21" t="n">
        <f aca="false">G1039+H1039</f>
        <v>750</v>
      </c>
      <c r="G1039" s="21" t="n">
        <v>750</v>
      </c>
      <c r="H1039" s="21"/>
      <c r="I1039" s="21" t="n">
        <f aca="false">J1039+K1039</f>
        <v>780</v>
      </c>
      <c r="J1039" s="21" t="n">
        <v>780</v>
      </c>
      <c r="K1039" s="21"/>
      <c r="L1039" s="21" t="n">
        <f aca="false">M1039+N1039</f>
        <v>805</v>
      </c>
      <c r="M1039" s="21" t="n">
        <v>805</v>
      </c>
      <c r="N1039" s="21"/>
    </row>
    <row r="1040" customFormat="false" ht="69" hidden="false" customHeight="true" outlineLevel="0" collapsed="false">
      <c r="A1040" s="20" t="s">
        <v>134</v>
      </c>
      <c r="B1040" s="14"/>
      <c r="C1040" s="20" t="s">
        <v>372</v>
      </c>
      <c r="D1040" s="20" t="s">
        <v>787</v>
      </c>
      <c r="E1040" s="20" t="s">
        <v>135</v>
      </c>
      <c r="F1040" s="21" t="n">
        <f aca="false">G1040+H1040</f>
        <v>1150</v>
      </c>
      <c r="G1040" s="21" t="n">
        <v>1150</v>
      </c>
      <c r="H1040" s="21"/>
      <c r="I1040" s="21" t="n">
        <f aca="false">J1040+K1040</f>
        <v>1190</v>
      </c>
      <c r="J1040" s="21" t="n">
        <v>1190</v>
      </c>
      <c r="K1040" s="21"/>
      <c r="L1040" s="21" t="n">
        <f aca="false">M1040+N1040</f>
        <v>1225</v>
      </c>
      <c r="M1040" s="21" t="n">
        <v>1225</v>
      </c>
      <c r="N1040" s="21"/>
    </row>
    <row r="1041" customFormat="false" ht="70.5" hidden="false" customHeight="true" outlineLevel="0" collapsed="false">
      <c r="A1041" s="20" t="s">
        <v>788</v>
      </c>
      <c r="B1041" s="14"/>
      <c r="C1041" s="20" t="s">
        <v>372</v>
      </c>
      <c r="D1041" s="20" t="s">
        <v>789</v>
      </c>
      <c r="E1041" s="20"/>
      <c r="F1041" s="21" t="n">
        <f aca="false">G1041+H1041</f>
        <v>75085</v>
      </c>
      <c r="G1041" s="21" t="n">
        <f aca="false">G1042</f>
        <v>75085</v>
      </c>
      <c r="H1041" s="21" t="n">
        <f aca="false">H1042</f>
        <v>0</v>
      </c>
      <c r="I1041" s="21" t="n">
        <f aca="false">J1041+K1041</f>
        <v>97192.5</v>
      </c>
      <c r="J1041" s="21" t="n">
        <f aca="false">J1042</f>
        <v>97192.5</v>
      </c>
      <c r="K1041" s="21" t="n">
        <f aca="false">K1042</f>
        <v>0</v>
      </c>
      <c r="L1041" s="21" t="n">
        <f aca="false">M1041+N1041</f>
        <v>81340</v>
      </c>
      <c r="M1041" s="21" t="n">
        <f aca="false">M1042</f>
        <v>81340</v>
      </c>
      <c r="N1041" s="21" t="n">
        <f aca="false">N1042</f>
        <v>0</v>
      </c>
    </row>
    <row r="1042" customFormat="false" ht="69.75" hidden="false" customHeight="true" outlineLevel="0" collapsed="false">
      <c r="A1042" s="20" t="s">
        <v>134</v>
      </c>
      <c r="B1042" s="14"/>
      <c r="C1042" s="20" t="s">
        <v>372</v>
      </c>
      <c r="D1042" s="20" t="s">
        <v>789</v>
      </c>
      <c r="E1042" s="20" t="s">
        <v>135</v>
      </c>
      <c r="F1042" s="21" t="n">
        <f aca="false">G1042+H1042</f>
        <v>75085</v>
      </c>
      <c r="G1042" s="21" t="n">
        <f aca="false">76080-995</f>
        <v>75085</v>
      </c>
      <c r="H1042" s="21"/>
      <c r="I1042" s="21" t="n">
        <f aca="false">J1042+K1042</f>
        <v>97192.5</v>
      </c>
      <c r="J1042" s="21" t="n">
        <f aca="false">78592.5+18600</f>
        <v>97192.5</v>
      </c>
      <c r="K1042" s="21"/>
      <c r="L1042" s="21" t="n">
        <f aca="false">M1042+N1042</f>
        <v>81340</v>
      </c>
      <c r="M1042" s="21" t="n">
        <v>81340</v>
      </c>
      <c r="N1042" s="21"/>
    </row>
    <row r="1043" customFormat="false" ht="59.25" hidden="false" customHeight="true" outlineLevel="0" collapsed="false">
      <c r="A1043" s="14" t="s">
        <v>790</v>
      </c>
      <c r="B1043" s="14"/>
      <c r="C1043" s="14" t="s">
        <v>372</v>
      </c>
      <c r="D1043" s="14" t="s">
        <v>791</v>
      </c>
      <c r="E1043" s="20"/>
      <c r="F1043" s="15" t="n">
        <f aca="false">G1043+H1043</f>
        <v>100</v>
      </c>
      <c r="G1043" s="15" t="n">
        <f aca="false">G1044</f>
        <v>100</v>
      </c>
      <c r="H1043" s="15" t="n">
        <f aca="false">H1044</f>
        <v>0</v>
      </c>
      <c r="I1043" s="15" t="n">
        <f aca="false">J1043+K1043</f>
        <v>0</v>
      </c>
      <c r="J1043" s="15" t="n">
        <f aca="false">J1044</f>
        <v>0</v>
      </c>
      <c r="K1043" s="15" t="n">
        <f aca="false">K1044</f>
        <v>0</v>
      </c>
      <c r="L1043" s="15" t="n">
        <f aca="false">M1043+N1043</f>
        <v>0</v>
      </c>
      <c r="M1043" s="15" t="n">
        <f aca="false">M1044</f>
        <v>0</v>
      </c>
      <c r="N1043" s="15" t="n">
        <f aca="false">N1044</f>
        <v>0</v>
      </c>
    </row>
    <row r="1044" customFormat="false" ht="68.25" hidden="false" customHeight="true" outlineLevel="0" collapsed="false">
      <c r="A1044" s="20" t="s">
        <v>792</v>
      </c>
      <c r="B1044" s="14"/>
      <c r="C1044" s="20" t="s">
        <v>372</v>
      </c>
      <c r="D1044" s="20" t="s">
        <v>793</v>
      </c>
      <c r="E1044" s="20"/>
      <c r="F1044" s="21" t="n">
        <f aca="false">G1044+H1044</f>
        <v>100</v>
      </c>
      <c r="G1044" s="21" t="n">
        <f aca="false">G1045</f>
        <v>100</v>
      </c>
      <c r="H1044" s="21" t="n">
        <f aca="false">H1045</f>
        <v>0</v>
      </c>
      <c r="I1044" s="21" t="n">
        <f aca="false">J1044+K1044</f>
        <v>0</v>
      </c>
      <c r="J1044" s="21" t="n">
        <f aca="false">J1045</f>
        <v>0</v>
      </c>
      <c r="K1044" s="21" t="n">
        <f aca="false">K1045</f>
        <v>0</v>
      </c>
      <c r="L1044" s="21" t="n">
        <f aca="false">M1044+N1044</f>
        <v>0</v>
      </c>
      <c r="M1044" s="21" t="n">
        <f aca="false">M1045</f>
        <v>0</v>
      </c>
      <c r="N1044" s="21" t="n">
        <f aca="false">N1045</f>
        <v>0</v>
      </c>
    </row>
    <row r="1045" customFormat="false" ht="66.75" hidden="false" customHeight="true" outlineLevel="0" collapsed="false">
      <c r="A1045" s="20" t="s">
        <v>134</v>
      </c>
      <c r="B1045" s="14"/>
      <c r="C1045" s="20" t="s">
        <v>372</v>
      </c>
      <c r="D1045" s="20" t="s">
        <v>793</v>
      </c>
      <c r="E1045" s="20" t="s">
        <v>135</v>
      </c>
      <c r="F1045" s="21" t="n">
        <f aca="false">G1045+H1045</f>
        <v>100</v>
      </c>
      <c r="G1045" s="21" t="n">
        <v>100</v>
      </c>
      <c r="H1045" s="21"/>
      <c r="I1045" s="21" t="n">
        <f aca="false">J1045+K1045</f>
        <v>0</v>
      </c>
      <c r="J1045" s="21"/>
      <c r="K1045" s="21"/>
      <c r="L1045" s="21" t="n">
        <f aca="false">M1045+N1045</f>
        <v>0</v>
      </c>
      <c r="M1045" s="21"/>
      <c r="N1045" s="21"/>
    </row>
    <row r="1046" customFormat="false" ht="25.5" hidden="false" customHeight="true" outlineLevel="0" collapsed="false">
      <c r="A1046" s="14" t="s">
        <v>794</v>
      </c>
      <c r="B1046" s="14"/>
      <c r="C1046" s="14" t="s">
        <v>795</v>
      </c>
      <c r="D1046" s="14"/>
      <c r="E1046" s="20"/>
      <c r="F1046" s="15" t="n">
        <f aca="false">G1046+H1046</f>
        <v>299721.2</v>
      </c>
      <c r="G1046" s="15" t="n">
        <f aca="false">G1047</f>
        <v>299721.2</v>
      </c>
      <c r="H1046" s="15" t="n">
        <f aca="false">H1047</f>
        <v>0</v>
      </c>
      <c r="I1046" s="15" t="n">
        <f aca="false">J1046+K1046</f>
        <v>296137.4</v>
      </c>
      <c r="J1046" s="15" t="n">
        <f aca="false">J1047</f>
        <v>296137.4</v>
      </c>
      <c r="K1046" s="15" t="n">
        <f aca="false">K1047</f>
        <v>0</v>
      </c>
      <c r="L1046" s="15" t="n">
        <f aca="false">M1046+N1046</f>
        <v>326112.2</v>
      </c>
      <c r="M1046" s="15" t="n">
        <f aca="false">M1047</f>
        <v>326112.2</v>
      </c>
      <c r="N1046" s="15" t="n">
        <f aca="false">N1047</f>
        <v>0</v>
      </c>
    </row>
    <row r="1047" customFormat="false" ht="69.75" hidden="false" customHeight="true" outlineLevel="0" collapsed="false">
      <c r="A1047" s="13" t="s">
        <v>373</v>
      </c>
      <c r="B1047" s="14"/>
      <c r="C1047" s="14" t="s">
        <v>795</v>
      </c>
      <c r="D1047" s="14" t="s">
        <v>374</v>
      </c>
      <c r="E1047" s="20"/>
      <c r="F1047" s="15" t="n">
        <f aca="false">G1047+H1047</f>
        <v>299721.2</v>
      </c>
      <c r="G1047" s="15" t="n">
        <f aca="false">G1048</f>
        <v>299721.2</v>
      </c>
      <c r="H1047" s="15" t="n">
        <f aca="false">H1048</f>
        <v>0</v>
      </c>
      <c r="I1047" s="15" t="n">
        <f aca="false">J1047+K1047</f>
        <v>296137.4</v>
      </c>
      <c r="J1047" s="15" t="n">
        <f aca="false">J1048</f>
        <v>296137.4</v>
      </c>
      <c r="K1047" s="15" t="n">
        <f aca="false">K1048</f>
        <v>0</v>
      </c>
      <c r="L1047" s="15" t="n">
        <f aca="false">M1047+N1047</f>
        <v>326112.2</v>
      </c>
      <c r="M1047" s="15" t="n">
        <f aca="false">M1048</f>
        <v>326112.2</v>
      </c>
      <c r="N1047" s="15" t="n">
        <f aca="false">N1048</f>
        <v>0</v>
      </c>
    </row>
    <row r="1048" customFormat="false" ht="33" hidden="false" customHeight="true" outlineLevel="0" collapsed="false">
      <c r="A1048" s="13" t="s">
        <v>184</v>
      </c>
      <c r="B1048" s="14"/>
      <c r="C1048" s="14" t="s">
        <v>795</v>
      </c>
      <c r="D1048" s="14" t="s">
        <v>778</v>
      </c>
      <c r="E1048" s="20"/>
      <c r="F1048" s="15" t="n">
        <f aca="false">G1048+H1048</f>
        <v>299721.2</v>
      </c>
      <c r="G1048" s="15" t="n">
        <f aca="false">G1049+G1054</f>
        <v>299721.2</v>
      </c>
      <c r="H1048" s="15" t="n">
        <f aca="false">H1049+H1054</f>
        <v>0</v>
      </c>
      <c r="I1048" s="15" t="n">
        <f aca="false">J1048+K1048</f>
        <v>296137.4</v>
      </c>
      <c r="J1048" s="15" t="n">
        <f aca="false">J1049+J1054</f>
        <v>296137.4</v>
      </c>
      <c r="K1048" s="15" t="n">
        <f aca="false">K1049+K1054</f>
        <v>0</v>
      </c>
      <c r="L1048" s="15" t="n">
        <f aca="false">M1048+N1048</f>
        <v>326112.2</v>
      </c>
      <c r="M1048" s="15" t="n">
        <f aca="false">M1049+M1054</f>
        <v>326112.2</v>
      </c>
      <c r="N1048" s="15" t="n">
        <f aca="false">N1049+N1054</f>
        <v>0</v>
      </c>
    </row>
    <row r="1049" customFormat="false" ht="68.25" hidden="false" customHeight="true" outlineLevel="0" collapsed="false">
      <c r="A1049" s="13" t="s">
        <v>779</v>
      </c>
      <c r="B1049" s="14"/>
      <c r="C1049" s="14" t="s">
        <v>795</v>
      </c>
      <c r="D1049" s="14" t="s">
        <v>780</v>
      </c>
      <c r="E1049" s="14"/>
      <c r="F1049" s="15" t="n">
        <f aca="false">G1049+H1049</f>
        <v>299451.2</v>
      </c>
      <c r="G1049" s="15" t="n">
        <f aca="false">G1050+G1052</f>
        <v>299451.2</v>
      </c>
      <c r="H1049" s="15" t="n">
        <f aca="false">H1050+H1052</f>
        <v>0</v>
      </c>
      <c r="I1049" s="15" t="n">
        <f aca="false">J1049+K1049</f>
        <v>296137.4</v>
      </c>
      <c r="J1049" s="15" t="n">
        <f aca="false">J1050+J1052</f>
        <v>296137.4</v>
      </c>
      <c r="K1049" s="15" t="n">
        <f aca="false">K1050+K1052</f>
        <v>0</v>
      </c>
      <c r="L1049" s="15" t="n">
        <f aca="false">M1049+N1049</f>
        <v>326112.2</v>
      </c>
      <c r="M1049" s="15" t="n">
        <f aca="false">M1050+M1052</f>
        <v>326112.2</v>
      </c>
      <c r="N1049" s="15" t="n">
        <f aca="false">N1050+N1052</f>
        <v>0</v>
      </c>
    </row>
    <row r="1050" customFormat="false" ht="27" hidden="false" customHeight="true" outlineLevel="0" collapsed="false">
      <c r="A1050" s="23" t="s">
        <v>64</v>
      </c>
      <c r="B1050" s="14"/>
      <c r="C1050" s="20" t="s">
        <v>795</v>
      </c>
      <c r="D1050" s="20" t="s">
        <v>787</v>
      </c>
      <c r="E1050" s="20"/>
      <c r="F1050" s="21" t="n">
        <f aca="false">G1050+H1050</f>
        <v>15040</v>
      </c>
      <c r="G1050" s="21" t="n">
        <f aca="false">G1051</f>
        <v>15040</v>
      </c>
      <c r="H1050" s="21" t="n">
        <f aca="false">H1051</f>
        <v>0</v>
      </c>
      <c r="I1050" s="21" t="n">
        <f aca="false">J1050+K1050</f>
        <v>15680</v>
      </c>
      <c r="J1050" s="21" t="n">
        <f aca="false">J1051</f>
        <v>15680</v>
      </c>
      <c r="K1050" s="21" t="n">
        <f aca="false">K1051</f>
        <v>0</v>
      </c>
      <c r="L1050" s="21" t="n">
        <f aca="false">M1050+N1050</f>
        <v>16100</v>
      </c>
      <c r="M1050" s="21" t="n">
        <f aca="false">M1051</f>
        <v>16100</v>
      </c>
      <c r="N1050" s="21" t="n">
        <f aca="false">N1051</f>
        <v>0</v>
      </c>
    </row>
    <row r="1051" customFormat="false" ht="73.5" hidden="false" customHeight="true" outlineLevel="0" collapsed="false">
      <c r="A1051" s="20" t="s">
        <v>134</v>
      </c>
      <c r="B1051" s="14"/>
      <c r="C1051" s="20" t="s">
        <v>795</v>
      </c>
      <c r="D1051" s="20" t="s">
        <v>787</v>
      </c>
      <c r="E1051" s="20" t="s">
        <v>135</v>
      </c>
      <c r="F1051" s="21" t="n">
        <f aca="false">G1051+H1051</f>
        <v>15040</v>
      </c>
      <c r="G1051" s="21" t="n">
        <v>15040</v>
      </c>
      <c r="H1051" s="21"/>
      <c r="I1051" s="21" t="n">
        <f aca="false">J1051+K1051</f>
        <v>15680</v>
      </c>
      <c r="J1051" s="21" t="n">
        <v>15680</v>
      </c>
      <c r="K1051" s="21"/>
      <c r="L1051" s="21" t="n">
        <f aca="false">M1051+N1051</f>
        <v>16100</v>
      </c>
      <c r="M1051" s="21" t="n">
        <v>16100</v>
      </c>
      <c r="N1051" s="21"/>
    </row>
    <row r="1052" customFormat="false" ht="67.5" hidden="false" customHeight="true" outlineLevel="0" collapsed="false">
      <c r="A1052" s="20" t="s">
        <v>788</v>
      </c>
      <c r="B1052" s="14"/>
      <c r="C1052" s="20" t="s">
        <v>795</v>
      </c>
      <c r="D1052" s="20" t="s">
        <v>789</v>
      </c>
      <c r="E1052" s="20"/>
      <c r="F1052" s="21" t="n">
        <f aca="false">G1052+H1052</f>
        <v>284411.2</v>
      </c>
      <c r="G1052" s="21" t="n">
        <f aca="false">G1053</f>
        <v>284411.2</v>
      </c>
      <c r="H1052" s="21" t="n">
        <f aca="false">H1053</f>
        <v>0</v>
      </c>
      <c r="I1052" s="21" t="n">
        <f aca="false">J1052+K1052</f>
        <v>280457.4</v>
      </c>
      <c r="J1052" s="21" t="n">
        <f aca="false">J1053</f>
        <v>280457.4</v>
      </c>
      <c r="K1052" s="21" t="n">
        <f aca="false">K1053</f>
        <v>0</v>
      </c>
      <c r="L1052" s="21" t="n">
        <f aca="false">M1052+N1052</f>
        <v>310012.2</v>
      </c>
      <c r="M1052" s="21" t="n">
        <f aca="false">M1053</f>
        <v>310012.2</v>
      </c>
      <c r="N1052" s="21" t="n">
        <f aca="false">N1053</f>
        <v>0</v>
      </c>
    </row>
    <row r="1053" customFormat="false" ht="69" hidden="false" customHeight="true" outlineLevel="0" collapsed="false">
      <c r="A1053" s="20" t="s">
        <v>134</v>
      </c>
      <c r="B1053" s="14"/>
      <c r="C1053" s="20" t="s">
        <v>795</v>
      </c>
      <c r="D1053" s="20" t="s">
        <v>789</v>
      </c>
      <c r="E1053" s="20" t="s">
        <v>135</v>
      </c>
      <c r="F1053" s="21" t="n">
        <f aca="false">G1053+H1053</f>
        <v>284411.2</v>
      </c>
      <c r="G1053" s="21" t="n">
        <f aca="false">283601.5+809.7</f>
        <v>284411.2</v>
      </c>
      <c r="H1053" s="21"/>
      <c r="I1053" s="21" t="n">
        <f aca="false">J1053+K1053</f>
        <v>280457.4</v>
      </c>
      <c r="J1053" s="21" t="n">
        <f aca="false">299057.4-18600</f>
        <v>280457.4</v>
      </c>
      <c r="K1053" s="21"/>
      <c r="L1053" s="21" t="n">
        <f aca="false">M1053+N1053</f>
        <v>310012.2</v>
      </c>
      <c r="M1053" s="21" t="n">
        <v>310012.2</v>
      </c>
      <c r="N1053" s="21"/>
    </row>
    <row r="1054" customFormat="false" ht="54.75" hidden="false" customHeight="true" outlineLevel="0" collapsed="false">
      <c r="A1054" s="14" t="s">
        <v>790</v>
      </c>
      <c r="B1054" s="14"/>
      <c r="C1054" s="14" t="s">
        <v>795</v>
      </c>
      <c r="D1054" s="14" t="s">
        <v>791</v>
      </c>
      <c r="E1054" s="14"/>
      <c r="F1054" s="15" t="n">
        <f aca="false">G1054+H1054</f>
        <v>270</v>
      </c>
      <c r="G1054" s="15" t="n">
        <f aca="false">G1055</f>
        <v>270</v>
      </c>
      <c r="H1054" s="15" t="n">
        <f aca="false">H1055</f>
        <v>0</v>
      </c>
      <c r="I1054" s="15" t="n">
        <f aca="false">J1054+K1054</f>
        <v>0</v>
      </c>
      <c r="J1054" s="15" t="n">
        <f aca="false">J1055</f>
        <v>0</v>
      </c>
      <c r="K1054" s="15" t="n">
        <f aca="false">K1055</f>
        <v>0</v>
      </c>
      <c r="L1054" s="15" t="n">
        <f aca="false">M1054+N1054</f>
        <v>0</v>
      </c>
      <c r="M1054" s="15" t="n">
        <f aca="false">M1055</f>
        <v>0</v>
      </c>
      <c r="N1054" s="15" t="n">
        <f aca="false">N1055</f>
        <v>0</v>
      </c>
    </row>
    <row r="1055" customFormat="false" ht="66.75" hidden="false" customHeight="true" outlineLevel="0" collapsed="false">
      <c r="A1055" s="20" t="s">
        <v>792</v>
      </c>
      <c r="B1055" s="14"/>
      <c r="C1055" s="20" t="s">
        <v>795</v>
      </c>
      <c r="D1055" s="20" t="s">
        <v>793</v>
      </c>
      <c r="E1055" s="20"/>
      <c r="F1055" s="21" t="n">
        <f aca="false">G1055+H1055</f>
        <v>270</v>
      </c>
      <c r="G1055" s="21" t="n">
        <f aca="false">G1056</f>
        <v>270</v>
      </c>
      <c r="H1055" s="21" t="n">
        <f aca="false">H1056</f>
        <v>0</v>
      </c>
      <c r="I1055" s="21" t="n">
        <f aca="false">J1055+K1055</f>
        <v>0</v>
      </c>
      <c r="J1055" s="21" t="n">
        <f aca="false">J1056</f>
        <v>0</v>
      </c>
      <c r="K1055" s="21" t="n">
        <f aca="false">K1056</f>
        <v>0</v>
      </c>
      <c r="L1055" s="21" t="n">
        <f aca="false">M1055+N1055</f>
        <v>0</v>
      </c>
      <c r="M1055" s="21" t="n">
        <f aca="false">M1056</f>
        <v>0</v>
      </c>
      <c r="N1055" s="21" t="n">
        <f aca="false">N1056</f>
        <v>0</v>
      </c>
    </row>
    <row r="1056" customFormat="false" ht="62.25" hidden="false" customHeight="true" outlineLevel="0" collapsed="false">
      <c r="A1056" s="20" t="s">
        <v>134</v>
      </c>
      <c r="B1056" s="14"/>
      <c r="C1056" s="20" t="s">
        <v>795</v>
      </c>
      <c r="D1056" s="20" t="s">
        <v>793</v>
      </c>
      <c r="E1056" s="20" t="s">
        <v>135</v>
      </c>
      <c r="F1056" s="21" t="n">
        <f aca="false">G1056+H1056</f>
        <v>270</v>
      </c>
      <c r="G1056" s="21" t="n">
        <f aca="false">150+120</f>
        <v>270</v>
      </c>
      <c r="H1056" s="21"/>
      <c r="I1056" s="21" t="n">
        <f aca="false">J1056+K1056</f>
        <v>0</v>
      </c>
      <c r="J1056" s="21"/>
      <c r="K1056" s="21"/>
      <c r="L1056" s="21" t="n">
        <f aca="false">M1056+N1056</f>
        <v>0</v>
      </c>
      <c r="M1056" s="21"/>
      <c r="N1056" s="21"/>
    </row>
    <row r="1057" customFormat="false" ht="42.75" hidden="false" customHeight="true" outlineLevel="0" collapsed="false">
      <c r="A1057" s="14" t="s">
        <v>384</v>
      </c>
      <c r="B1057" s="14"/>
      <c r="C1057" s="14" t="s">
        <v>385</v>
      </c>
      <c r="D1057" s="14"/>
      <c r="E1057" s="14"/>
      <c r="F1057" s="15" t="n">
        <f aca="false">G1057+H1057</f>
        <v>23598</v>
      </c>
      <c r="G1057" s="15" t="n">
        <f aca="false">G1058</f>
        <v>23598</v>
      </c>
      <c r="H1057" s="15" t="n">
        <f aca="false">H1058</f>
        <v>0</v>
      </c>
      <c r="I1057" s="15" t="n">
        <f aca="false">J1057+K1057</f>
        <v>24800.4</v>
      </c>
      <c r="J1057" s="15" t="n">
        <f aca="false">J1058</f>
        <v>24800.4</v>
      </c>
      <c r="K1057" s="15" t="n">
        <f aca="false">K1058</f>
        <v>0</v>
      </c>
      <c r="L1057" s="15" t="n">
        <f aca="false">M1057+N1057</f>
        <v>26030</v>
      </c>
      <c r="M1057" s="15" t="n">
        <f aca="false">M1058</f>
        <v>26030</v>
      </c>
      <c r="N1057" s="15" t="n">
        <f aca="false">N1058</f>
        <v>0</v>
      </c>
    </row>
    <row r="1058" customFormat="false" ht="60.75" hidden="false" customHeight="true" outlineLevel="0" collapsed="false">
      <c r="A1058" s="13" t="s">
        <v>373</v>
      </c>
      <c r="B1058" s="14"/>
      <c r="C1058" s="14" t="s">
        <v>385</v>
      </c>
      <c r="D1058" s="14" t="s">
        <v>374</v>
      </c>
      <c r="E1058" s="14"/>
      <c r="F1058" s="15" t="n">
        <f aca="false">G1058+H1058</f>
        <v>23598</v>
      </c>
      <c r="G1058" s="15" t="n">
        <f aca="false">G1059</f>
        <v>23598</v>
      </c>
      <c r="H1058" s="15" t="n">
        <f aca="false">H1059</f>
        <v>0</v>
      </c>
      <c r="I1058" s="15" t="n">
        <f aca="false">J1058+K1058</f>
        <v>24800.4</v>
      </c>
      <c r="J1058" s="15" t="n">
        <f aca="false">J1059</f>
        <v>24800.4</v>
      </c>
      <c r="K1058" s="15" t="n">
        <f aca="false">K1059</f>
        <v>0</v>
      </c>
      <c r="L1058" s="15" t="n">
        <f aca="false">M1058+N1058</f>
        <v>26030</v>
      </c>
      <c r="M1058" s="15" t="n">
        <f aca="false">M1059</f>
        <v>26030</v>
      </c>
      <c r="N1058" s="15" t="n">
        <f aca="false">N1059</f>
        <v>0</v>
      </c>
    </row>
    <row r="1059" customFormat="false" ht="28.5" hidden="false" customHeight="true" outlineLevel="0" collapsed="false">
      <c r="A1059" s="13" t="s">
        <v>184</v>
      </c>
      <c r="B1059" s="14"/>
      <c r="C1059" s="14" t="s">
        <v>385</v>
      </c>
      <c r="D1059" s="14" t="s">
        <v>778</v>
      </c>
      <c r="E1059" s="14"/>
      <c r="F1059" s="15" t="n">
        <f aca="false">G1059+H1059</f>
        <v>23598</v>
      </c>
      <c r="G1059" s="15" t="n">
        <f aca="false">G1060</f>
        <v>23598</v>
      </c>
      <c r="H1059" s="15" t="n">
        <f aca="false">H1060</f>
        <v>0</v>
      </c>
      <c r="I1059" s="15" t="n">
        <f aca="false">J1059+K1059</f>
        <v>24800.4</v>
      </c>
      <c r="J1059" s="15" t="n">
        <f aca="false">J1060</f>
        <v>24800.4</v>
      </c>
      <c r="K1059" s="15" t="n">
        <f aca="false">K1060</f>
        <v>0</v>
      </c>
      <c r="L1059" s="15" t="n">
        <f aca="false">M1059+N1059</f>
        <v>26030</v>
      </c>
      <c r="M1059" s="15" t="n">
        <f aca="false">M1060</f>
        <v>26030</v>
      </c>
      <c r="N1059" s="15" t="n">
        <f aca="false">N1060</f>
        <v>0</v>
      </c>
    </row>
    <row r="1060" customFormat="false" ht="107.25" hidden="false" customHeight="true" outlineLevel="0" collapsed="false">
      <c r="A1060" s="33" t="s">
        <v>796</v>
      </c>
      <c r="B1060" s="14"/>
      <c r="C1060" s="14" t="s">
        <v>385</v>
      </c>
      <c r="D1060" s="14" t="s">
        <v>797</v>
      </c>
      <c r="E1060" s="14"/>
      <c r="F1060" s="15" t="n">
        <f aca="false">G1060+H1060</f>
        <v>23598</v>
      </c>
      <c r="G1060" s="15" t="n">
        <f aca="false">G1061+G1064</f>
        <v>23598</v>
      </c>
      <c r="H1060" s="15" t="n">
        <f aca="false">H1061+H1064</f>
        <v>0</v>
      </c>
      <c r="I1060" s="15" t="n">
        <f aca="false">J1060+K1060</f>
        <v>24800.4</v>
      </c>
      <c r="J1060" s="15" t="n">
        <f aca="false">J1061+J1064</f>
        <v>24800.4</v>
      </c>
      <c r="K1060" s="15" t="n">
        <f aca="false">K1061+K1064</f>
        <v>0</v>
      </c>
      <c r="L1060" s="15" t="n">
        <f aca="false">M1060+N1060</f>
        <v>26030</v>
      </c>
      <c r="M1060" s="15" t="n">
        <f aca="false">M1061+M1064</f>
        <v>26030</v>
      </c>
      <c r="N1060" s="15" t="n">
        <f aca="false">N1061+N1064</f>
        <v>0</v>
      </c>
    </row>
    <row r="1061" customFormat="false" ht="48" hidden="false" customHeight="true" outlineLevel="0" collapsed="false">
      <c r="A1061" s="23" t="s">
        <v>49</v>
      </c>
      <c r="B1061" s="14"/>
      <c r="C1061" s="20" t="s">
        <v>385</v>
      </c>
      <c r="D1061" s="20" t="s">
        <v>798</v>
      </c>
      <c r="E1061" s="20"/>
      <c r="F1061" s="21" t="n">
        <f aca="false">G1061+H1061</f>
        <v>7077</v>
      </c>
      <c r="G1061" s="21" t="n">
        <f aca="false">G1062+G1063</f>
        <v>7077</v>
      </c>
      <c r="H1061" s="21" t="n">
        <f aca="false">H1062+H1063</f>
        <v>0</v>
      </c>
      <c r="I1061" s="21" t="n">
        <f aca="false">J1061+K1061</f>
        <v>7505.4</v>
      </c>
      <c r="J1061" s="21" t="n">
        <f aca="false">J1062+J1063</f>
        <v>7505.4</v>
      </c>
      <c r="K1061" s="21" t="n">
        <f aca="false">K1062+K1063</f>
        <v>0</v>
      </c>
      <c r="L1061" s="21" t="n">
        <f aca="false">M1061+N1061</f>
        <v>7875</v>
      </c>
      <c r="M1061" s="21" t="n">
        <f aca="false">M1062+M1063</f>
        <v>7875</v>
      </c>
      <c r="N1061" s="21" t="n">
        <f aca="false">N1062+N1063</f>
        <v>0</v>
      </c>
    </row>
    <row r="1062" customFormat="false" ht="118.5" hidden="false" customHeight="true" outlineLevel="0" collapsed="false">
      <c r="A1062" s="19" t="s">
        <v>41</v>
      </c>
      <c r="B1062" s="14"/>
      <c r="C1062" s="20" t="s">
        <v>385</v>
      </c>
      <c r="D1062" s="20" t="s">
        <v>798</v>
      </c>
      <c r="E1062" s="20" t="s">
        <v>42</v>
      </c>
      <c r="F1062" s="21" t="n">
        <f aca="false">G1062+H1062</f>
        <v>6760</v>
      </c>
      <c r="G1062" s="21" t="n">
        <v>6760</v>
      </c>
      <c r="H1062" s="21"/>
      <c r="I1062" s="21" t="n">
        <f aca="false">J1062+K1062</f>
        <v>7098</v>
      </c>
      <c r="J1062" s="21" t="n">
        <v>7098</v>
      </c>
      <c r="K1062" s="21"/>
      <c r="L1062" s="21" t="n">
        <f aca="false">M1062+N1062</f>
        <v>7450</v>
      </c>
      <c r="M1062" s="21" t="n">
        <v>7450</v>
      </c>
      <c r="N1062" s="21"/>
    </row>
    <row r="1063" customFormat="false" ht="51.75" hidden="false" customHeight="true" outlineLevel="0" collapsed="false">
      <c r="A1063" s="20" t="s">
        <v>43</v>
      </c>
      <c r="B1063" s="14"/>
      <c r="C1063" s="20" t="s">
        <v>385</v>
      </c>
      <c r="D1063" s="20" t="s">
        <v>798</v>
      </c>
      <c r="E1063" s="20" t="s">
        <v>44</v>
      </c>
      <c r="F1063" s="21" t="n">
        <f aca="false">G1063+H1063</f>
        <v>317</v>
      </c>
      <c r="G1063" s="21" t="n">
        <v>317</v>
      </c>
      <c r="H1063" s="21"/>
      <c r="I1063" s="21" t="n">
        <f aca="false">J1063+K1063</f>
        <v>407.4</v>
      </c>
      <c r="J1063" s="21" t="n">
        <v>407.4</v>
      </c>
      <c r="K1063" s="21"/>
      <c r="L1063" s="21" t="n">
        <f aca="false">M1063+N1063</f>
        <v>425</v>
      </c>
      <c r="M1063" s="21" t="n">
        <v>425</v>
      </c>
      <c r="N1063" s="21"/>
    </row>
    <row r="1064" customFormat="false" ht="69.75" hidden="false" customHeight="true" outlineLevel="0" collapsed="false">
      <c r="A1064" s="20" t="s">
        <v>788</v>
      </c>
      <c r="B1064" s="14"/>
      <c r="C1064" s="20" t="s">
        <v>385</v>
      </c>
      <c r="D1064" s="20" t="s">
        <v>799</v>
      </c>
      <c r="E1064" s="20"/>
      <c r="F1064" s="21" t="n">
        <f aca="false">G1064+H1064</f>
        <v>16521</v>
      </c>
      <c r="G1064" s="21" t="n">
        <f aca="false">G1065+G1066</f>
        <v>16521</v>
      </c>
      <c r="H1064" s="21" t="n">
        <f aca="false">H1065+H1066</f>
        <v>0</v>
      </c>
      <c r="I1064" s="21" t="n">
        <f aca="false">J1064+K1064</f>
        <v>17295</v>
      </c>
      <c r="J1064" s="21" t="n">
        <f aca="false">J1065+J1066</f>
        <v>17295</v>
      </c>
      <c r="K1064" s="21" t="n">
        <f aca="false">K1065+K1066</f>
        <v>0</v>
      </c>
      <c r="L1064" s="21" t="n">
        <f aca="false">M1064+N1064</f>
        <v>18155</v>
      </c>
      <c r="M1064" s="21" t="n">
        <f aca="false">M1065+M1066</f>
        <v>18155</v>
      </c>
      <c r="N1064" s="21" t="n">
        <f aca="false">N1065+N1066</f>
        <v>0</v>
      </c>
    </row>
    <row r="1065" customFormat="false" ht="120.75" hidden="false" customHeight="true" outlineLevel="0" collapsed="false">
      <c r="A1065" s="19" t="s">
        <v>41</v>
      </c>
      <c r="B1065" s="14"/>
      <c r="C1065" s="20" t="s">
        <v>385</v>
      </c>
      <c r="D1065" s="20" t="s">
        <v>799</v>
      </c>
      <c r="E1065" s="20" t="s">
        <v>42</v>
      </c>
      <c r="F1065" s="21" t="n">
        <f aca="false">G1065+H1065</f>
        <v>15300</v>
      </c>
      <c r="G1065" s="21" t="n">
        <v>15300</v>
      </c>
      <c r="H1065" s="21"/>
      <c r="I1065" s="21" t="n">
        <f aca="false">J1065+K1065</f>
        <v>16065</v>
      </c>
      <c r="J1065" s="21" t="n">
        <v>16065</v>
      </c>
      <c r="K1065" s="21"/>
      <c r="L1065" s="21" t="n">
        <f aca="false">M1065+N1065</f>
        <v>16865</v>
      </c>
      <c r="M1065" s="21" t="n">
        <v>16865</v>
      </c>
      <c r="N1065" s="21"/>
    </row>
    <row r="1066" customFormat="false" ht="52.5" hidden="false" customHeight="true" outlineLevel="0" collapsed="false">
      <c r="A1066" s="20" t="s">
        <v>43</v>
      </c>
      <c r="B1066" s="14"/>
      <c r="C1066" s="20" t="s">
        <v>385</v>
      </c>
      <c r="D1066" s="20" t="s">
        <v>799</v>
      </c>
      <c r="E1066" s="20" t="s">
        <v>44</v>
      </c>
      <c r="F1066" s="21" t="n">
        <f aca="false">G1066+H1066</f>
        <v>1221</v>
      </c>
      <c r="G1066" s="21" t="n">
        <f aca="false">1121+100</f>
        <v>1221</v>
      </c>
      <c r="H1066" s="21"/>
      <c r="I1066" s="21" t="n">
        <f aca="false">J1066+K1066</f>
        <v>1230</v>
      </c>
      <c r="J1066" s="21" t="n">
        <v>1230</v>
      </c>
      <c r="K1066" s="21"/>
      <c r="L1066" s="21" t="n">
        <f aca="false">M1066+N1066</f>
        <v>1290</v>
      </c>
      <c r="M1066" s="21" t="n">
        <v>1290</v>
      </c>
      <c r="N1066" s="21"/>
    </row>
    <row r="1067" customFormat="false" ht="68.25" hidden="false" customHeight="true" outlineLevel="0" collapsed="false">
      <c r="A1067" s="14" t="s">
        <v>800</v>
      </c>
      <c r="B1067" s="14" t="s">
        <v>801</v>
      </c>
      <c r="C1067" s="14"/>
      <c r="D1067" s="14"/>
      <c r="E1067" s="14"/>
      <c r="F1067" s="15" t="n">
        <f aca="false">G1067+H1067</f>
        <v>47165.5</v>
      </c>
      <c r="G1067" s="15" t="n">
        <f aca="false">G1068+G1119</f>
        <v>47165.5</v>
      </c>
      <c r="H1067" s="15" t="n">
        <f aca="false">H1068+H1119</f>
        <v>0</v>
      </c>
      <c r="I1067" s="15" t="n">
        <f aca="false">J1067+K1067</f>
        <v>50047.3</v>
      </c>
      <c r="J1067" s="15" t="n">
        <f aca="false">J1068+J1119</f>
        <v>50047.3</v>
      </c>
      <c r="K1067" s="15" t="n">
        <f aca="false">K1068+K1119</f>
        <v>0</v>
      </c>
      <c r="L1067" s="15" t="n">
        <f aca="false">M1067+N1067</f>
        <v>51628.5</v>
      </c>
      <c r="M1067" s="15" t="n">
        <f aca="false">M1068+M1119</f>
        <v>51628.5</v>
      </c>
      <c r="N1067" s="15" t="n">
        <f aca="false">N1068+N1119</f>
        <v>0</v>
      </c>
    </row>
    <row r="1068" customFormat="false" ht="28.5" hidden="false" customHeight="true" outlineLevel="0" collapsed="false">
      <c r="A1068" s="14" t="s">
        <v>299</v>
      </c>
      <c r="B1068" s="14"/>
      <c r="C1068" s="14" t="s">
        <v>300</v>
      </c>
      <c r="D1068" s="14"/>
      <c r="E1068" s="14"/>
      <c r="F1068" s="15" t="n">
        <f aca="false">G1068+H1068</f>
        <v>45965.5</v>
      </c>
      <c r="G1068" s="15" t="n">
        <f aca="false">G1081+G1112+G1069+G1075</f>
        <v>45965.5</v>
      </c>
      <c r="H1068" s="15" t="n">
        <f aca="false">H1081+H1112+H1069+H1075</f>
        <v>0</v>
      </c>
      <c r="I1068" s="15" t="n">
        <f aca="false">J1068+K1068</f>
        <v>48847.3</v>
      </c>
      <c r="J1068" s="15" t="n">
        <f aca="false">J1081+J1112+J1069+J1075</f>
        <v>48847.3</v>
      </c>
      <c r="K1068" s="15" t="n">
        <f aca="false">K1081+K1112+K1069+K1075</f>
        <v>0</v>
      </c>
      <c r="L1068" s="15" t="n">
        <f aca="false">M1068+N1068</f>
        <v>50428.5</v>
      </c>
      <c r="M1068" s="15" t="n">
        <f aca="false">M1081+M1112+M1069+M1075</f>
        <v>50428.5</v>
      </c>
      <c r="N1068" s="15" t="n">
        <f aca="false">N1081+N1112+N1069+N1075</f>
        <v>0</v>
      </c>
    </row>
    <row r="1069" customFormat="false" ht="27.75" hidden="false" customHeight="true" outlineLevel="0" collapsed="false">
      <c r="A1069" s="14" t="s">
        <v>495</v>
      </c>
      <c r="B1069" s="14"/>
      <c r="C1069" s="14" t="s">
        <v>496</v>
      </c>
      <c r="D1069" s="14"/>
      <c r="E1069" s="14"/>
      <c r="F1069" s="15" t="n">
        <f aca="false">G1069+H1069</f>
        <v>900</v>
      </c>
      <c r="G1069" s="15" t="n">
        <f aca="false">G1070</f>
        <v>900</v>
      </c>
      <c r="H1069" s="15" t="n">
        <f aca="false">H1070</f>
        <v>0</v>
      </c>
      <c r="I1069" s="15" t="n">
        <f aca="false">J1069+K1069</f>
        <v>900</v>
      </c>
      <c r="J1069" s="15" t="n">
        <f aca="false">J1070</f>
        <v>900</v>
      </c>
      <c r="K1069" s="15" t="n">
        <f aca="false">K1070</f>
        <v>0</v>
      </c>
      <c r="L1069" s="15" t="n">
        <f aca="false">M1069+N1069</f>
        <v>900</v>
      </c>
      <c r="M1069" s="15" t="n">
        <f aca="false">M1070</f>
        <v>900</v>
      </c>
      <c r="N1069" s="15" t="n">
        <f aca="false">N1070</f>
        <v>0</v>
      </c>
    </row>
    <row r="1070" customFormat="false" ht="64.5" hidden="false" customHeight="true" outlineLevel="0" collapsed="false">
      <c r="A1070" s="13" t="s">
        <v>303</v>
      </c>
      <c r="B1070" s="14"/>
      <c r="C1070" s="14" t="s">
        <v>496</v>
      </c>
      <c r="D1070" s="14" t="s">
        <v>304</v>
      </c>
      <c r="E1070" s="14"/>
      <c r="F1070" s="15" t="n">
        <f aca="false">G1070+H1070</f>
        <v>900</v>
      </c>
      <c r="G1070" s="15" t="n">
        <f aca="false">G1071</f>
        <v>900</v>
      </c>
      <c r="H1070" s="15" t="n">
        <f aca="false">H1071</f>
        <v>0</v>
      </c>
      <c r="I1070" s="15" t="n">
        <f aca="false">J1070+K1070</f>
        <v>900</v>
      </c>
      <c r="J1070" s="15" t="n">
        <f aca="false">J1071</f>
        <v>900</v>
      </c>
      <c r="K1070" s="15" t="n">
        <f aca="false">K1071</f>
        <v>0</v>
      </c>
      <c r="L1070" s="15" t="n">
        <f aca="false">M1070+N1070</f>
        <v>900</v>
      </c>
      <c r="M1070" s="15" t="n">
        <f aca="false">M1071</f>
        <v>900</v>
      </c>
      <c r="N1070" s="15" t="n">
        <f aca="false">N1071</f>
        <v>0</v>
      </c>
    </row>
    <row r="1071" customFormat="false" ht="26.25" hidden="false" customHeight="true" outlineLevel="0" collapsed="false">
      <c r="A1071" s="13" t="s">
        <v>35</v>
      </c>
      <c r="B1071" s="14"/>
      <c r="C1071" s="14" t="s">
        <v>496</v>
      </c>
      <c r="D1071" s="14" t="s">
        <v>460</v>
      </c>
      <c r="E1071" s="14"/>
      <c r="F1071" s="15" t="n">
        <f aca="false">G1071+H1071</f>
        <v>900</v>
      </c>
      <c r="G1071" s="15" t="n">
        <f aca="false">G1072</f>
        <v>900</v>
      </c>
      <c r="H1071" s="15" t="n">
        <f aca="false">H1072</f>
        <v>0</v>
      </c>
      <c r="I1071" s="15" t="n">
        <f aca="false">J1071+K1071</f>
        <v>900</v>
      </c>
      <c r="J1071" s="15" t="n">
        <f aca="false">J1072</f>
        <v>900</v>
      </c>
      <c r="K1071" s="15" t="n">
        <f aca="false">K1072</f>
        <v>0</v>
      </c>
      <c r="L1071" s="15" t="n">
        <f aca="false">M1071+N1071</f>
        <v>900</v>
      </c>
      <c r="M1071" s="15" t="n">
        <f aca="false">M1072</f>
        <v>900</v>
      </c>
      <c r="N1071" s="15" t="n">
        <f aca="false">N1072</f>
        <v>0</v>
      </c>
    </row>
    <row r="1072" customFormat="false" ht="70.5" hidden="false" customHeight="true" outlineLevel="0" collapsed="false">
      <c r="A1072" s="33" t="s">
        <v>497</v>
      </c>
      <c r="B1072" s="14"/>
      <c r="C1072" s="14" t="s">
        <v>496</v>
      </c>
      <c r="D1072" s="14" t="s">
        <v>498</v>
      </c>
      <c r="E1072" s="14"/>
      <c r="F1072" s="15" t="n">
        <f aca="false">G1072+H1072</f>
        <v>900</v>
      </c>
      <c r="G1072" s="15" t="n">
        <f aca="false">G1073</f>
        <v>900</v>
      </c>
      <c r="H1072" s="15" t="n">
        <f aca="false">H1073</f>
        <v>0</v>
      </c>
      <c r="I1072" s="15" t="n">
        <f aca="false">J1072+K1072</f>
        <v>900</v>
      </c>
      <c r="J1072" s="15" t="n">
        <f aca="false">J1073</f>
        <v>900</v>
      </c>
      <c r="K1072" s="15" t="n">
        <f aca="false">K1073</f>
        <v>0</v>
      </c>
      <c r="L1072" s="15" t="n">
        <f aca="false">M1072+N1072</f>
        <v>900</v>
      </c>
      <c r="M1072" s="15" t="n">
        <f aca="false">M1073</f>
        <v>900</v>
      </c>
      <c r="N1072" s="15" t="n">
        <f aca="false">N1073</f>
        <v>0</v>
      </c>
    </row>
    <row r="1073" customFormat="false" ht="84.75" hidden="false" customHeight="true" outlineLevel="0" collapsed="false">
      <c r="A1073" s="23" t="s">
        <v>802</v>
      </c>
      <c r="B1073" s="14"/>
      <c r="C1073" s="20" t="s">
        <v>496</v>
      </c>
      <c r="D1073" s="20" t="s">
        <v>803</v>
      </c>
      <c r="E1073" s="14"/>
      <c r="F1073" s="21" t="n">
        <f aca="false">G1073+H1073</f>
        <v>900</v>
      </c>
      <c r="G1073" s="21" t="n">
        <f aca="false">G1074</f>
        <v>900</v>
      </c>
      <c r="H1073" s="21" t="n">
        <f aca="false">H1074</f>
        <v>0</v>
      </c>
      <c r="I1073" s="21" t="n">
        <f aca="false">J1073+K1073</f>
        <v>900</v>
      </c>
      <c r="J1073" s="21" t="n">
        <f aca="false">J1074</f>
        <v>900</v>
      </c>
      <c r="K1073" s="21" t="n">
        <f aca="false">K1074</f>
        <v>0</v>
      </c>
      <c r="L1073" s="21" t="n">
        <f aca="false">M1073+N1073</f>
        <v>900</v>
      </c>
      <c r="M1073" s="21" t="n">
        <f aca="false">M1074</f>
        <v>900</v>
      </c>
      <c r="N1073" s="21" t="n">
        <f aca="false">N1074</f>
        <v>0</v>
      </c>
    </row>
    <row r="1074" customFormat="false" ht="45.75" hidden="false" customHeight="true" outlineLevel="0" collapsed="false">
      <c r="A1074" s="32" t="s">
        <v>51</v>
      </c>
      <c r="B1074" s="14"/>
      <c r="C1074" s="20" t="s">
        <v>496</v>
      </c>
      <c r="D1074" s="20" t="s">
        <v>803</v>
      </c>
      <c r="E1074" s="20" t="s">
        <v>52</v>
      </c>
      <c r="F1074" s="21" t="n">
        <f aca="false">G1074+H1074</f>
        <v>900</v>
      </c>
      <c r="G1074" s="21" t="n">
        <v>900</v>
      </c>
      <c r="H1074" s="15"/>
      <c r="I1074" s="21" t="n">
        <f aca="false">J1074+K1074</f>
        <v>900</v>
      </c>
      <c r="J1074" s="21" t="n">
        <f aca="false">360+540</f>
        <v>900</v>
      </c>
      <c r="K1074" s="15"/>
      <c r="L1074" s="21" t="n">
        <f aca="false">M1074+N1074</f>
        <v>900</v>
      </c>
      <c r="M1074" s="21" t="n">
        <f aca="false">414+486</f>
        <v>900</v>
      </c>
      <c r="N1074" s="15"/>
    </row>
    <row r="1075" customFormat="false" ht="67.5" hidden="false" customHeight="true" outlineLevel="0" collapsed="false">
      <c r="A1075" s="25" t="s">
        <v>322</v>
      </c>
      <c r="B1075" s="14"/>
      <c r="C1075" s="14" t="s">
        <v>323</v>
      </c>
      <c r="D1075" s="20"/>
      <c r="E1075" s="20"/>
      <c r="F1075" s="15" t="n">
        <f aca="false">G1075+H1075</f>
        <v>7</v>
      </c>
      <c r="G1075" s="15" t="n">
        <f aca="false">G1076</f>
        <v>7</v>
      </c>
      <c r="H1075" s="15" t="n">
        <f aca="false">H1076</f>
        <v>0</v>
      </c>
      <c r="I1075" s="15" t="n">
        <f aca="false">J1075+K1075</f>
        <v>21</v>
      </c>
      <c r="J1075" s="15" t="n">
        <f aca="false">J1076</f>
        <v>21</v>
      </c>
      <c r="K1075" s="15" t="n">
        <f aca="false">K1076</f>
        <v>0</v>
      </c>
      <c r="L1075" s="15" t="n">
        <f aca="false">M1075+N1075</f>
        <v>21</v>
      </c>
      <c r="M1075" s="15" t="n">
        <f aca="false">M1076</f>
        <v>21</v>
      </c>
      <c r="N1075" s="15" t="n">
        <f aca="false">N1076</f>
        <v>0</v>
      </c>
    </row>
    <row r="1076" customFormat="false" ht="73.5" hidden="false" customHeight="true" outlineLevel="0" collapsed="false">
      <c r="A1076" s="14" t="s">
        <v>532</v>
      </c>
      <c r="B1076" s="20"/>
      <c r="C1076" s="14" t="s">
        <v>323</v>
      </c>
      <c r="D1076" s="14" t="s">
        <v>533</v>
      </c>
      <c r="E1076" s="14"/>
      <c r="F1076" s="15" t="n">
        <f aca="false">G1076+H1076</f>
        <v>7</v>
      </c>
      <c r="G1076" s="15" t="n">
        <f aca="false">G1077</f>
        <v>7</v>
      </c>
      <c r="H1076" s="15" t="n">
        <f aca="false">H1077</f>
        <v>0</v>
      </c>
      <c r="I1076" s="15" t="n">
        <f aca="false">J1076+K1076</f>
        <v>21</v>
      </c>
      <c r="J1076" s="15" t="n">
        <f aca="false">J1077</f>
        <v>21</v>
      </c>
      <c r="K1076" s="15" t="n">
        <f aca="false">K1077</f>
        <v>0</v>
      </c>
      <c r="L1076" s="15" t="n">
        <f aca="false">M1076+N1076</f>
        <v>21</v>
      </c>
      <c r="M1076" s="15" t="n">
        <f aca="false">M1077</f>
        <v>21</v>
      </c>
      <c r="N1076" s="15" t="n">
        <f aca="false">N1077</f>
        <v>0</v>
      </c>
    </row>
    <row r="1077" customFormat="false" ht="27.75" hidden="false" customHeight="true" outlineLevel="0" collapsed="false">
      <c r="A1077" s="13" t="s">
        <v>35</v>
      </c>
      <c r="B1077" s="20"/>
      <c r="C1077" s="14" t="s">
        <v>323</v>
      </c>
      <c r="D1077" s="14" t="s">
        <v>571</v>
      </c>
      <c r="E1077" s="14"/>
      <c r="F1077" s="15" t="n">
        <f aca="false">G1077+H1077</f>
        <v>7</v>
      </c>
      <c r="G1077" s="15" t="n">
        <f aca="false">G1078</f>
        <v>7</v>
      </c>
      <c r="H1077" s="15" t="n">
        <f aca="false">H1078</f>
        <v>0</v>
      </c>
      <c r="I1077" s="15" t="n">
        <f aca="false">J1077+K1077</f>
        <v>21</v>
      </c>
      <c r="J1077" s="15" t="n">
        <f aca="false">J1078</f>
        <v>21</v>
      </c>
      <c r="K1077" s="15" t="n">
        <f aca="false">K1078</f>
        <v>0</v>
      </c>
      <c r="L1077" s="15" t="n">
        <f aca="false">M1077+N1077</f>
        <v>21</v>
      </c>
      <c r="M1077" s="15" t="n">
        <f aca="false">M1078</f>
        <v>21</v>
      </c>
      <c r="N1077" s="15" t="n">
        <f aca="false">N1078</f>
        <v>0</v>
      </c>
    </row>
    <row r="1078" customFormat="false" ht="109.5" hidden="false" customHeight="true" outlineLevel="0" collapsed="false">
      <c r="A1078" s="14" t="s">
        <v>804</v>
      </c>
      <c r="B1078" s="20"/>
      <c r="C1078" s="14" t="s">
        <v>323</v>
      </c>
      <c r="D1078" s="14" t="s">
        <v>805</v>
      </c>
      <c r="E1078" s="14"/>
      <c r="F1078" s="15" t="n">
        <f aca="false">G1078+H1078</f>
        <v>7</v>
      </c>
      <c r="G1078" s="15" t="n">
        <f aca="false">G1079</f>
        <v>7</v>
      </c>
      <c r="H1078" s="15" t="n">
        <f aca="false">H1079</f>
        <v>0</v>
      </c>
      <c r="I1078" s="15" t="n">
        <f aca="false">J1078+K1078</f>
        <v>21</v>
      </c>
      <c r="J1078" s="15" t="n">
        <f aca="false">J1079</f>
        <v>21</v>
      </c>
      <c r="K1078" s="15" t="n">
        <f aca="false">K1079</f>
        <v>0</v>
      </c>
      <c r="L1078" s="15" t="n">
        <f aca="false">M1078+N1078</f>
        <v>21</v>
      </c>
      <c r="M1078" s="15" t="n">
        <f aca="false">M1079</f>
        <v>21</v>
      </c>
      <c r="N1078" s="15" t="n">
        <f aca="false">N1079</f>
        <v>0</v>
      </c>
    </row>
    <row r="1079" customFormat="false" ht="44.25" hidden="false" customHeight="true" outlineLevel="0" collapsed="false">
      <c r="A1079" s="20" t="s">
        <v>49</v>
      </c>
      <c r="B1079" s="20"/>
      <c r="C1079" s="20" t="s">
        <v>323</v>
      </c>
      <c r="D1079" s="20" t="s">
        <v>806</v>
      </c>
      <c r="E1079" s="20"/>
      <c r="F1079" s="21" t="n">
        <f aca="false">G1079+H1079</f>
        <v>7</v>
      </c>
      <c r="G1079" s="21" t="n">
        <f aca="false">G1080</f>
        <v>7</v>
      </c>
      <c r="H1079" s="21" t="n">
        <f aca="false">H1080</f>
        <v>0</v>
      </c>
      <c r="I1079" s="21" t="n">
        <f aca="false">J1079+K1079</f>
        <v>21</v>
      </c>
      <c r="J1079" s="21" t="n">
        <f aca="false">J1080</f>
        <v>21</v>
      </c>
      <c r="K1079" s="21" t="n">
        <f aca="false">K1080</f>
        <v>0</v>
      </c>
      <c r="L1079" s="21" t="n">
        <f aca="false">M1079+N1079</f>
        <v>21</v>
      </c>
      <c r="M1079" s="21" t="n">
        <f aca="false">M1080</f>
        <v>21</v>
      </c>
      <c r="N1079" s="21" t="n">
        <f aca="false">N1080</f>
        <v>0</v>
      </c>
    </row>
    <row r="1080" customFormat="false" ht="51.75" hidden="false" customHeight="true" outlineLevel="0" collapsed="false">
      <c r="A1080" s="20" t="s">
        <v>43</v>
      </c>
      <c r="B1080" s="20"/>
      <c r="C1080" s="20" t="s">
        <v>323</v>
      </c>
      <c r="D1080" s="20" t="s">
        <v>806</v>
      </c>
      <c r="E1080" s="20" t="s">
        <v>44</v>
      </c>
      <c r="F1080" s="21" t="n">
        <f aca="false">G1080+H1080</f>
        <v>7</v>
      </c>
      <c r="G1080" s="21" t="n">
        <v>7</v>
      </c>
      <c r="H1080" s="21"/>
      <c r="I1080" s="21" t="n">
        <f aca="false">J1080+K1080</f>
        <v>21</v>
      </c>
      <c r="J1080" s="21" t="n">
        <v>21</v>
      </c>
      <c r="K1080" s="21"/>
      <c r="L1080" s="21" t="n">
        <f aca="false">M1080+N1080</f>
        <v>21</v>
      </c>
      <c r="M1080" s="21" t="n">
        <v>21</v>
      </c>
      <c r="N1080" s="21"/>
    </row>
    <row r="1081" customFormat="false" ht="30" hidden="false" customHeight="true" outlineLevel="0" collapsed="false">
      <c r="A1081" s="14" t="s">
        <v>807</v>
      </c>
      <c r="B1081" s="14"/>
      <c r="C1081" s="14" t="s">
        <v>808</v>
      </c>
      <c r="D1081" s="14"/>
      <c r="E1081" s="14"/>
      <c r="F1081" s="15" t="n">
        <f aca="false">G1081+H1081</f>
        <v>38115.1</v>
      </c>
      <c r="G1081" s="15" t="n">
        <f aca="false">G1082+G1090</f>
        <v>38115.1</v>
      </c>
      <c r="H1081" s="15" t="n">
        <f aca="false">H1082+H1090</f>
        <v>0</v>
      </c>
      <c r="I1081" s="15" t="n">
        <f aca="false">J1081+K1081</f>
        <v>40336.8</v>
      </c>
      <c r="J1081" s="15" t="n">
        <f aca="false">J1082+J1090</f>
        <v>40336.8</v>
      </c>
      <c r="K1081" s="15" t="n">
        <f aca="false">K1082+K1090</f>
        <v>0</v>
      </c>
      <c r="L1081" s="15" t="n">
        <f aca="false">M1081+N1081</f>
        <v>41639</v>
      </c>
      <c r="M1081" s="15" t="n">
        <f aca="false">M1082+M1090</f>
        <v>41639</v>
      </c>
      <c r="N1081" s="15" t="n">
        <f aca="false">N1082+N1090</f>
        <v>0</v>
      </c>
    </row>
    <row r="1082" customFormat="false" ht="86.25" hidden="false" customHeight="true" outlineLevel="0" collapsed="false">
      <c r="A1082" s="13" t="s">
        <v>33</v>
      </c>
      <c r="B1082" s="14"/>
      <c r="C1082" s="14" t="s">
        <v>808</v>
      </c>
      <c r="D1082" s="14" t="s">
        <v>34</v>
      </c>
      <c r="E1082" s="14"/>
      <c r="F1082" s="15" t="n">
        <f aca="false">G1082+H1082</f>
        <v>180</v>
      </c>
      <c r="G1082" s="15" t="n">
        <f aca="false">G1083</f>
        <v>180</v>
      </c>
      <c r="H1082" s="15" t="n">
        <f aca="false">H1083</f>
        <v>0</v>
      </c>
      <c r="I1082" s="15" t="n">
        <f aca="false">J1082+K1082</f>
        <v>180</v>
      </c>
      <c r="J1082" s="15" t="n">
        <f aca="false">J1083</f>
        <v>180</v>
      </c>
      <c r="K1082" s="15" t="n">
        <f aca="false">K1083</f>
        <v>0</v>
      </c>
      <c r="L1082" s="15" t="n">
        <f aca="false">M1082+N1082</f>
        <v>180</v>
      </c>
      <c r="M1082" s="15" t="n">
        <f aca="false">M1083</f>
        <v>180</v>
      </c>
      <c r="N1082" s="15" t="n">
        <f aca="false">N1083</f>
        <v>0</v>
      </c>
    </row>
    <row r="1083" customFormat="false" ht="30.75" hidden="false" customHeight="true" outlineLevel="0" collapsed="false">
      <c r="A1083" s="13" t="s">
        <v>35</v>
      </c>
      <c r="B1083" s="14"/>
      <c r="C1083" s="14" t="s">
        <v>808</v>
      </c>
      <c r="D1083" s="14" t="s">
        <v>36</v>
      </c>
      <c r="E1083" s="14"/>
      <c r="F1083" s="15" t="n">
        <f aca="false">G1083+H1083</f>
        <v>180</v>
      </c>
      <c r="G1083" s="15" t="n">
        <f aca="false">G1084+G1087</f>
        <v>180</v>
      </c>
      <c r="H1083" s="15" t="n">
        <f aca="false">H1084+H1087</f>
        <v>0</v>
      </c>
      <c r="I1083" s="15" t="n">
        <f aca="false">J1083+K1083</f>
        <v>180</v>
      </c>
      <c r="J1083" s="15" t="n">
        <f aca="false">J1084+J1087</f>
        <v>180</v>
      </c>
      <c r="K1083" s="15" t="n">
        <f aca="false">K1084+K1087</f>
        <v>0</v>
      </c>
      <c r="L1083" s="15" t="n">
        <f aca="false">M1083+N1083</f>
        <v>180</v>
      </c>
      <c r="M1083" s="15" t="n">
        <f aca="false">M1084+M1087</f>
        <v>180</v>
      </c>
      <c r="N1083" s="15" t="n">
        <f aca="false">N1084+N1087</f>
        <v>0</v>
      </c>
    </row>
    <row r="1084" customFormat="false" ht="78.75" hidden="false" customHeight="true" outlineLevel="0" collapsed="false">
      <c r="A1084" s="13" t="s">
        <v>784</v>
      </c>
      <c r="B1084" s="14"/>
      <c r="C1084" s="14" t="s">
        <v>808</v>
      </c>
      <c r="D1084" s="14" t="s">
        <v>785</v>
      </c>
      <c r="E1084" s="14"/>
      <c r="F1084" s="15" t="n">
        <f aca="false">G1084+H1084</f>
        <v>100</v>
      </c>
      <c r="G1084" s="15" t="n">
        <f aca="false">G1085</f>
        <v>100</v>
      </c>
      <c r="H1084" s="15" t="n">
        <f aca="false">H1085</f>
        <v>0</v>
      </c>
      <c r="I1084" s="15" t="n">
        <f aca="false">J1084+K1084</f>
        <v>100</v>
      </c>
      <c r="J1084" s="15" t="n">
        <f aca="false">J1085</f>
        <v>100</v>
      </c>
      <c r="K1084" s="15" t="n">
        <f aca="false">K1085</f>
        <v>0</v>
      </c>
      <c r="L1084" s="15" t="n">
        <f aca="false">M1084+N1084</f>
        <v>100</v>
      </c>
      <c r="M1084" s="15" t="n">
        <f aca="false">M1085</f>
        <v>100</v>
      </c>
      <c r="N1084" s="15" t="n">
        <f aca="false">N1085</f>
        <v>0</v>
      </c>
    </row>
    <row r="1085" customFormat="false" ht="26.25" hidden="false" customHeight="true" outlineLevel="0" collapsed="false">
      <c r="A1085" s="23" t="s">
        <v>64</v>
      </c>
      <c r="B1085" s="14"/>
      <c r="C1085" s="20" t="s">
        <v>808</v>
      </c>
      <c r="D1085" s="20" t="s">
        <v>786</v>
      </c>
      <c r="E1085" s="14"/>
      <c r="F1085" s="21" t="n">
        <f aca="false">G1085+H1085</f>
        <v>100</v>
      </c>
      <c r="G1085" s="21" t="n">
        <f aca="false">G1086</f>
        <v>100</v>
      </c>
      <c r="H1085" s="21" t="n">
        <f aca="false">H1086</f>
        <v>0</v>
      </c>
      <c r="I1085" s="21" t="n">
        <f aca="false">J1085+K1085</f>
        <v>100</v>
      </c>
      <c r="J1085" s="21" t="n">
        <f aca="false">J1086</f>
        <v>100</v>
      </c>
      <c r="K1085" s="21" t="n">
        <f aca="false">K1086</f>
        <v>0</v>
      </c>
      <c r="L1085" s="21" t="n">
        <f aca="false">M1085+N1085</f>
        <v>100</v>
      </c>
      <c r="M1085" s="21" t="n">
        <f aca="false">M1086</f>
        <v>100</v>
      </c>
      <c r="N1085" s="21" t="n">
        <f aca="false">N1086</f>
        <v>0</v>
      </c>
    </row>
    <row r="1086" customFormat="false" ht="48.75" hidden="false" customHeight="true" outlineLevel="0" collapsed="false">
      <c r="A1086" s="20" t="s">
        <v>43</v>
      </c>
      <c r="B1086" s="14"/>
      <c r="C1086" s="20" t="s">
        <v>808</v>
      </c>
      <c r="D1086" s="20" t="s">
        <v>786</v>
      </c>
      <c r="E1086" s="20" t="s">
        <v>44</v>
      </c>
      <c r="F1086" s="21" t="n">
        <f aca="false">G1086+H1086</f>
        <v>100</v>
      </c>
      <c r="G1086" s="21" t="n">
        <f aca="false">50+50</f>
        <v>100</v>
      </c>
      <c r="H1086" s="15"/>
      <c r="I1086" s="21" t="n">
        <f aca="false">J1086+K1086</f>
        <v>100</v>
      </c>
      <c r="J1086" s="21" t="n">
        <f aca="false">50+50</f>
        <v>100</v>
      </c>
      <c r="K1086" s="15"/>
      <c r="L1086" s="21" t="n">
        <f aca="false">M1086+N1086</f>
        <v>100</v>
      </c>
      <c r="M1086" s="21" t="n">
        <f aca="false">50+50</f>
        <v>100</v>
      </c>
      <c r="N1086" s="15"/>
    </row>
    <row r="1087" customFormat="false" ht="64.5" hidden="false" customHeight="true" outlineLevel="0" collapsed="false">
      <c r="A1087" s="13" t="s">
        <v>809</v>
      </c>
      <c r="B1087" s="14"/>
      <c r="C1087" s="14" t="s">
        <v>808</v>
      </c>
      <c r="D1087" s="14" t="s">
        <v>810</v>
      </c>
      <c r="E1087" s="20"/>
      <c r="F1087" s="15" t="n">
        <f aca="false">G1087+H1087</f>
        <v>80</v>
      </c>
      <c r="G1087" s="15" t="n">
        <f aca="false">G1088</f>
        <v>80</v>
      </c>
      <c r="H1087" s="15" t="n">
        <f aca="false">H1088</f>
        <v>0</v>
      </c>
      <c r="I1087" s="15" t="n">
        <f aca="false">J1087+K1087</f>
        <v>80</v>
      </c>
      <c r="J1087" s="15" t="n">
        <f aca="false">J1088</f>
        <v>80</v>
      </c>
      <c r="K1087" s="15" t="n">
        <f aca="false">K1088</f>
        <v>0</v>
      </c>
      <c r="L1087" s="15" t="n">
        <f aca="false">M1087+N1087</f>
        <v>80</v>
      </c>
      <c r="M1087" s="15" t="n">
        <f aca="false">M1088</f>
        <v>80</v>
      </c>
      <c r="N1087" s="15" t="n">
        <f aca="false">N1088</f>
        <v>0</v>
      </c>
    </row>
    <row r="1088" customFormat="false" ht="26.25" hidden="false" customHeight="true" outlineLevel="0" collapsed="false">
      <c r="A1088" s="23" t="s">
        <v>64</v>
      </c>
      <c r="B1088" s="14"/>
      <c r="C1088" s="20" t="s">
        <v>808</v>
      </c>
      <c r="D1088" s="20" t="s">
        <v>811</v>
      </c>
      <c r="E1088" s="14"/>
      <c r="F1088" s="21" t="n">
        <f aca="false">G1088+H1088</f>
        <v>80</v>
      </c>
      <c r="G1088" s="21" t="n">
        <f aca="false">G1089</f>
        <v>80</v>
      </c>
      <c r="H1088" s="21" t="n">
        <f aca="false">H1089</f>
        <v>0</v>
      </c>
      <c r="I1088" s="21" t="n">
        <f aca="false">J1088+K1088</f>
        <v>80</v>
      </c>
      <c r="J1088" s="21" t="n">
        <f aca="false">J1089</f>
        <v>80</v>
      </c>
      <c r="K1088" s="21" t="n">
        <f aca="false">K1089</f>
        <v>0</v>
      </c>
      <c r="L1088" s="21" t="n">
        <f aca="false">M1088+N1088</f>
        <v>80</v>
      </c>
      <c r="M1088" s="21" t="n">
        <f aca="false">M1089</f>
        <v>80</v>
      </c>
      <c r="N1088" s="21" t="n">
        <f aca="false">N1089</f>
        <v>0</v>
      </c>
    </row>
    <row r="1089" customFormat="false" ht="56.25" hidden="false" customHeight="true" outlineLevel="0" collapsed="false">
      <c r="A1089" s="20" t="s">
        <v>43</v>
      </c>
      <c r="B1089" s="14"/>
      <c r="C1089" s="20" t="s">
        <v>808</v>
      </c>
      <c r="D1089" s="20" t="s">
        <v>811</v>
      </c>
      <c r="E1089" s="20" t="s">
        <v>44</v>
      </c>
      <c r="F1089" s="21" t="n">
        <f aca="false">G1089+H1089</f>
        <v>80</v>
      </c>
      <c r="G1089" s="21" t="n">
        <f aca="false">20+60</f>
        <v>80</v>
      </c>
      <c r="H1089" s="15"/>
      <c r="I1089" s="21" t="n">
        <f aca="false">J1089+K1089</f>
        <v>80</v>
      </c>
      <c r="J1089" s="21" t="n">
        <f aca="false">20+60</f>
        <v>80</v>
      </c>
      <c r="K1089" s="15"/>
      <c r="L1089" s="21" t="n">
        <f aca="false">M1089+N1089</f>
        <v>80</v>
      </c>
      <c r="M1089" s="21" t="n">
        <f aca="false">20+60</f>
        <v>80</v>
      </c>
      <c r="N1089" s="15"/>
    </row>
    <row r="1090" customFormat="false" ht="71.25" hidden="false" customHeight="true" outlineLevel="0" collapsed="false">
      <c r="A1090" s="13" t="s">
        <v>532</v>
      </c>
      <c r="B1090" s="14"/>
      <c r="C1090" s="14" t="s">
        <v>808</v>
      </c>
      <c r="D1090" s="14" t="s">
        <v>533</v>
      </c>
      <c r="E1090" s="14"/>
      <c r="F1090" s="15" t="n">
        <f aca="false">G1090+H1090</f>
        <v>37935.1</v>
      </c>
      <c r="G1090" s="15" t="n">
        <f aca="false">G1091</f>
        <v>37935.1</v>
      </c>
      <c r="H1090" s="15" t="n">
        <f aca="false">H1091+H1096+H1099+H1109</f>
        <v>0</v>
      </c>
      <c r="I1090" s="15" t="n">
        <f aca="false">J1090+K1090</f>
        <v>40156.8</v>
      </c>
      <c r="J1090" s="15" t="n">
        <f aca="false">J1091</f>
        <v>40156.8</v>
      </c>
      <c r="K1090" s="15" t="n">
        <f aca="false">K1091+K1096+K1099+K1109</f>
        <v>0</v>
      </c>
      <c r="L1090" s="15" t="n">
        <f aca="false">M1090+N1090</f>
        <v>41459</v>
      </c>
      <c r="M1090" s="15" t="n">
        <f aca="false">M1091</f>
        <v>41459</v>
      </c>
      <c r="N1090" s="15" t="n">
        <f aca="false">N1091+N1096+N1099+N1109</f>
        <v>0</v>
      </c>
    </row>
    <row r="1091" customFormat="false" ht="24.75" hidden="false" customHeight="true" outlineLevel="0" collapsed="false">
      <c r="A1091" s="13" t="s">
        <v>35</v>
      </c>
      <c r="B1091" s="14"/>
      <c r="C1091" s="14" t="s">
        <v>808</v>
      </c>
      <c r="D1091" s="14" t="s">
        <v>571</v>
      </c>
      <c r="E1091" s="14"/>
      <c r="F1091" s="15" t="n">
        <f aca="false">G1091+H1091</f>
        <v>37935.1</v>
      </c>
      <c r="G1091" s="15" t="n">
        <f aca="false">G1092+G1096+G1099+G1109</f>
        <v>37935.1</v>
      </c>
      <c r="H1091" s="15" t="n">
        <f aca="false">H1092+H1096+H1099+H1109</f>
        <v>0</v>
      </c>
      <c r="I1091" s="15" t="n">
        <f aca="false">J1091+K1091</f>
        <v>40156.8</v>
      </c>
      <c r="J1091" s="15" t="n">
        <f aca="false">J1092+J1096+J1099+J1109</f>
        <v>40156.8</v>
      </c>
      <c r="K1091" s="15" t="n">
        <f aca="false">K1092+K1096+K1099+K1109</f>
        <v>0</v>
      </c>
      <c r="L1091" s="15" t="n">
        <f aca="false">M1091+N1091</f>
        <v>41459</v>
      </c>
      <c r="M1091" s="15" t="n">
        <f aca="false">M1092+M1096+M1099+M1109</f>
        <v>41459</v>
      </c>
      <c r="N1091" s="15" t="n">
        <f aca="false">N1092+N1096+N1099+N1109</f>
        <v>0</v>
      </c>
    </row>
    <row r="1092" customFormat="false" ht="51" hidden="false" customHeight="true" outlineLevel="0" collapsed="false">
      <c r="A1092" s="14" t="s">
        <v>572</v>
      </c>
      <c r="B1092" s="14"/>
      <c r="C1092" s="14" t="s">
        <v>808</v>
      </c>
      <c r="D1092" s="14" t="s">
        <v>573</v>
      </c>
      <c r="E1092" s="14"/>
      <c r="F1092" s="15" t="n">
        <f aca="false">G1092+H1092</f>
        <v>10896.8</v>
      </c>
      <c r="G1092" s="15" t="n">
        <f aca="false">G1093</f>
        <v>10896.8</v>
      </c>
      <c r="H1092" s="15" t="n">
        <f aca="false">H1093</f>
        <v>0</v>
      </c>
      <c r="I1092" s="15" t="n">
        <f aca="false">J1092+K1092</f>
        <v>11322.3</v>
      </c>
      <c r="J1092" s="15" t="n">
        <f aca="false">J1093</f>
        <v>11322.3</v>
      </c>
      <c r="K1092" s="15" t="n">
        <f aca="false">K1093</f>
        <v>0</v>
      </c>
      <c r="L1092" s="15" t="n">
        <f aca="false">M1092+N1092</f>
        <v>11765.5</v>
      </c>
      <c r="M1092" s="15" t="n">
        <f aca="false">M1093</f>
        <v>11765.5</v>
      </c>
      <c r="N1092" s="15" t="n">
        <f aca="false">N1093</f>
        <v>0</v>
      </c>
    </row>
    <row r="1093" customFormat="false" ht="24" hidden="false" customHeight="true" outlineLevel="0" collapsed="false">
      <c r="A1093" s="19" t="s">
        <v>64</v>
      </c>
      <c r="B1093" s="14"/>
      <c r="C1093" s="20" t="s">
        <v>808</v>
      </c>
      <c r="D1093" s="20" t="s">
        <v>574</v>
      </c>
      <c r="E1093" s="14"/>
      <c r="F1093" s="21" t="n">
        <f aca="false">G1093+H1093</f>
        <v>10896.8</v>
      </c>
      <c r="G1093" s="21" t="n">
        <f aca="false">G1094+G1095</f>
        <v>10896.8</v>
      </c>
      <c r="H1093" s="21" t="n">
        <f aca="false">H1094+H1095</f>
        <v>0</v>
      </c>
      <c r="I1093" s="21" t="n">
        <f aca="false">J1093+K1093</f>
        <v>11322.3</v>
      </c>
      <c r="J1093" s="21" t="n">
        <f aca="false">J1094+J1095</f>
        <v>11322.3</v>
      </c>
      <c r="K1093" s="21" t="n">
        <f aca="false">K1094+K1095</f>
        <v>0</v>
      </c>
      <c r="L1093" s="21" t="n">
        <f aca="false">M1093+N1093</f>
        <v>11765.5</v>
      </c>
      <c r="M1093" s="21" t="n">
        <f aca="false">M1094+M1095</f>
        <v>11765.5</v>
      </c>
      <c r="N1093" s="21" t="n">
        <f aca="false">N1094+N1095</f>
        <v>0</v>
      </c>
    </row>
    <row r="1094" customFormat="false" ht="51.75" hidden="false" customHeight="true" outlineLevel="0" collapsed="false">
      <c r="A1094" s="20" t="s">
        <v>43</v>
      </c>
      <c r="B1094" s="14"/>
      <c r="C1094" s="20" t="s">
        <v>808</v>
      </c>
      <c r="D1094" s="20" t="s">
        <v>574</v>
      </c>
      <c r="E1094" s="20" t="s">
        <v>44</v>
      </c>
      <c r="F1094" s="21" t="n">
        <f aca="false">G1094+H1094</f>
        <v>250</v>
      </c>
      <c r="G1094" s="21" t="n">
        <v>250</v>
      </c>
      <c r="H1094" s="21"/>
      <c r="I1094" s="21" t="n">
        <f aca="false">J1094+K1094</f>
        <v>250</v>
      </c>
      <c r="J1094" s="21" t="n">
        <v>250</v>
      </c>
      <c r="K1094" s="21"/>
      <c r="L1094" s="21" t="n">
        <f aca="false">M1094+N1094</f>
        <v>250</v>
      </c>
      <c r="M1094" s="21" t="n">
        <v>250</v>
      </c>
      <c r="N1094" s="21"/>
    </row>
    <row r="1095" customFormat="false" ht="71.25" hidden="false" customHeight="true" outlineLevel="0" collapsed="false">
      <c r="A1095" s="20" t="s">
        <v>134</v>
      </c>
      <c r="B1095" s="14"/>
      <c r="C1095" s="20" t="s">
        <v>808</v>
      </c>
      <c r="D1095" s="20" t="s">
        <v>574</v>
      </c>
      <c r="E1095" s="20" t="s">
        <v>135</v>
      </c>
      <c r="F1095" s="21" t="n">
        <f aca="false">G1095+H1095</f>
        <v>10646.8</v>
      </c>
      <c r="G1095" s="21" t="n">
        <v>10646.8</v>
      </c>
      <c r="H1095" s="21"/>
      <c r="I1095" s="21" t="n">
        <f aca="false">J1095+K1095</f>
        <v>11072.3</v>
      </c>
      <c r="J1095" s="21" t="n">
        <v>11072.3</v>
      </c>
      <c r="K1095" s="21"/>
      <c r="L1095" s="21" t="n">
        <f aca="false">M1095+N1095</f>
        <v>11515.5</v>
      </c>
      <c r="M1095" s="21" t="n">
        <v>11515.5</v>
      </c>
      <c r="N1095" s="21"/>
    </row>
    <row r="1096" customFormat="false" ht="102.75" hidden="false" customHeight="true" outlineLevel="0" collapsed="false">
      <c r="A1096" s="13" t="s">
        <v>812</v>
      </c>
      <c r="B1096" s="14"/>
      <c r="C1096" s="14" t="s">
        <v>808</v>
      </c>
      <c r="D1096" s="14" t="s">
        <v>813</v>
      </c>
      <c r="E1096" s="14"/>
      <c r="F1096" s="15" t="n">
        <f aca="false">G1096+H1096</f>
        <v>50</v>
      </c>
      <c r="G1096" s="15" t="n">
        <f aca="false">G1097</f>
        <v>50</v>
      </c>
      <c r="H1096" s="15" t="n">
        <f aca="false">H1097</f>
        <v>0</v>
      </c>
      <c r="I1096" s="15" t="n">
        <f aca="false">J1096+K1096</f>
        <v>52</v>
      </c>
      <c r="J1096" s="15" t="n">
        <f aca="false">J1097</f>
        <v>52</v>
      </c>
      <c r="K1096" s="15" t="n">
        <f aca="false">K1097</f>
        <v>0</v>
      </c>
      <c r="L1096" s="15" t="n">
        <f aca="false">M1096+N1096</f>
        <v>54</v>
      </c>
      <c r="M1096" s="15" t="n">
        <f aca="false">M1097</f>
        <v>54</v>
      </c>
      <c r="N1096" s="15" t="n">
        <f aca="false">N1097</f>
        <v>0</v>
      </c>
    </row>
    <row r="1097" customFormat="false" ht="24" hidden="false" customHeight="true" outlineLevel="0" collapsed="false">
      <c r="A1097" s="23" t="s">
        <v>64</v>
      </c>
      <c r="B1097" s="20"/>
      <c r="C1097" s="20" t="s">
        <v>808</v>
      </c>
      <c r="D1097" s="20" t="s">
        <v>814</v>
      </c>
      <c r="E1097" s="20"/>
      <c r="F1097" s="21" t="n">
        <f aca="false">G1097+H1097</f>
        <v>50</v>
      </c>
      <c r="G1097" s="21" t="n">
        <f aca="false">G1098</f>
        <v>50</v>
      </c>
      <c r="H1097" s="21" t="n">
        <f aca="false">H1098</f>
        <v>0</v>
      </c>
      <c r="I1097" s="21" t="n">
        <f aca="false">J1097+K1097</f>
        <v>52</v>
      </c>
      <c r="J1097" s="21" t="n">
        <f aca="false">J1098</f>
        <v>52</v>
      </c>
      <c r="K1097" s="21" t="n">
        <f aca="false">K1098</f>
        <v>0</v>
      </c>
      <c r="L1097" s="21" t="n">
        <f aca="false">M1097+N1097</f>
        <v>54</v>
      </c>
      <c r="M1097" s="21" t="n">
        <f aca="false">M1098</f>
        <v>54</v>
      </c>
      <c r="N1097" s="21" t="n">
        <f aca="false">N1098</f>
        <v>0</v>
      </c>
    </row>
    <row r="1098" customFormat="false" ht="69" hidden="false" customHeight="true" outlineLevel="0" collapsed="false">
      <c r="A1098" s="20" t="s">
        <v>134</v>
      </c>
      <c r="B1098" s="20"/>
      <c r="C1098" s="20" t="s">
        <v>808</v>
      </c>
      <c r="D1098" s="20" t="s">
        <v>814</v>
      </c>
      <c r="E1098" s="20" t="s">
        <v>135</v>
      </c>
      <c r="F1098" s="21" t="n">
        <f aca="false">G1098+H1098</f>
        <v>50</v>
      </c>
      <c r="G1098" s="21" t="n">
        <v>50</v>
      </c>
      <c r="H1098" s="21"/>
      <c r="I1098" s="21" t="n">
        <f aca="false">J1098+K1098</f>
        <v>52</v>
      </c>
      <c r="J1098" s="21" t="n">
        <v>52</v>
      </c>
      <c r="K1098" s="21"/>
      <c r="L1098" s="21" t="n">
        <f aca="false">M1098+N1098</f>
        <v>54</v>
      </c>
      <c r="M1098" s="21" t="n">
        <v>54</v>
      </c>
      <c r="N1098" s="21"/>
    </row>
    <row r="1099" customFormat="false" ht="84.75" hidden="false" customHeight="true" outlineLevel="0" collapsed="false">
      <c r="A1099" s="13" t="s">
        <v>815</v>
      </c>
      <c r="B1099" s="14"/>
      <c r="C1099" s="14" t="s">
        <v>808</v>
      </c>
      <c r="D1099" s="14" t="s">
        <v>816</v>
      </c>
      <c r="E1099" s="14"/>
      <c r="F1099" s="15" t="n">
        <f aca="false">G1099+H1099</f>
        <v>4535.8</v>
      </c>
      <c r="G1099" s="15" t="n">
        <f aca="false">G1100+G1102+G1104+G1106</f>
        <v>4535.8</v>
      </c>
      <c r="H1099" s="15" t="n">
        <f aca="false">H1100+H1102+H1104+H1106</f>
        <v>0</v>
      </c>
      <c r="I1099" s="15" t="n">
        <f aca="false">J1099+K1099</f>
        <v>4559.8</v>
      </c>
      <c r="J1099" s="15" t="n">
        <f aca="false">J1100+J1102+J1104+J1106</f>
        <v>4559.8</v>
      </c>
      <c r="K1099" s="15" t="n">
        <f aca="false">K1100+K1102+K1104+K1106</f>
        <v>0</v>
      </c>
      <c r="L1099" s="15" t="n">
        <f aca="false">M1099+N1099</f>
        <v>4583.8</v>
      </c>
      <c r="M1099" s="15" t="n">
        <f aca="false">M1100+M1102+M1104+M1106</f>
        <v>4583.8</v>
      </c>
      <c r="N1099" s="15" t="n">
        <f aca="false">N1100+N1102+N1104+N1106</f>
        <v>0</v>
      </c>
    </row>
    <row r="1100" customFormat="false" ht="123.75" hidden="false" customHeight="true" outlineLevel="0" collapsed="false">
      <c r="A1100" s="19" t="s">
        <v>817</v>
      </c>
      <c r="B1100" s="14"/>
      <c r="C1100" s="20" t="s">
        <v>808</v>
      </c>
      <c r="D1100" s="20" t="s">
        <v>818</v>
      </c>
      <c r="E1100" s="14"/>
      <c r="F1100" s="21" t="n">
        <f aca="false">G1100+H1100</f>
        <v>200</v>
      </c>
      <c r="G1100" s="21" t="n">
        <f aca="false">G1101</f>
        <v>200</v>
      </c>
      <c r="H1100" s="21" t="n">
        <f aca="false">H1101</f>
        <v>0</v>
      </c>
      <c r="I1100" s="21" t="n">
        <f aca="false">J1100+K1100</f>
        <v>200</v>
      </c>
      <c r="J1100" s="21" t="n">
        <f aca="false">J1101</f>
        <v>200</v>
      </c>
      <c r="K1100" s="21" t="n">
        <f aca="false">K1101</f>
        <v>0</v>
      </c>
      <c r="L1100" s="21" t="n">
        <f aca="false">M1100+N1100</f>
        <v>200</v>
      </c>
      <c r="M1100" s="21" t="n">
        <f aca="false">M1101</f>
        <v>200</v>
      </c>
      <c r="N1100" s="21" t="n">
        <f aca="false">N1101</f>
        <v>0</v>
      </c>
    </row>
    <row r="1101" customFormat="false" ht="47.25" hidden="false" customHeight="true" outlineLevel="0" collapsed="false">
      <c r="A1101" s="19" t="s">
        <v>51</v>
      </c>
      <c r="B1101" s="14"/>
      <c r="C1101" s="20" t="s">
        <v>808</v>
      </c>
      <c r="D1101" s="20" t="s">
        <v>818</v>
      </c>
      <c r="E1101" s="20" t="s">
        <v>52</v>
      </c>
      <c r="F1101" s="21" t="n">
        <f aca="false">G1101+H1101</f>
        <v>200</v>
      </c>
      <c r="G1101" s="21" t="n">
        <v>200</v>
      </c>
      <c r="H1101" s="21"/>
      <c r="I1101" s="21" t="n">
        <f aca="false">J1101+K1101</f>
        <v>200</v>
      </c>
      <c r="J1101" s="21" t="n">
        <v>200</v>
      </c>
      <c r="K1101" s="21"/>
      <c r="L1101" s="21" t="n">
        <f aca="false">M1101+N1101</f>
        <v>200</v>
      </c>
      <c r="M1101" s="21" t="n">
        <v>200</v>
      </c>
      <c r="N1101" s="21"/>
    </row>
    <row r="1102" customFormat="false" ht="54.75" hidden="false" customHeight="true" outlineLevel="0" collapsed="false">
      <c r="A1102" s="19" t="s">
        <v>819</v>
      </c>
      <c r="B1102" s="14"/>
      <c r="C1102" s="20" t="s">
        <v>808</v>
      </c>
      <c r="D1102" s="20" t="s">
        <v>820</v>
      </c>
      <c r="E1102" s="20"/>
      <c r="F1102" s="21" t="n">
        <f aca="false">G1102+H1102</f>
        <v>1000</v>
      </c>
      <c r="G1102" s="21" t="n">
        <f aca="false">G1103</f>
        <v>1000</v>
      </c>
      <c r="H1102" s="21" t="n">
        <f aca="false">H1103</f>
        <v>0</v>
      </c>
      <c r="I1102" s="21" t="n">
        <f aca="false">J1102+K1102</f>
        <v>1000</v>
      </c>
      <c r="J1102" s="21" t="n">
        <f aca="false">J1103</f>
        <v>1000</v>
      </c>
      <c r="K1102" s="21" t="n">
        <f aca="false">K1103</f>
        <v>0</v>
      </c>
      <c r="L1102" s="21" t="n">
        <f aca="false">M1102+N1102</f>
        <v>1000</v>
      </c>
      <c r="M1102" s="21" t="n">
        <f aca="false">M1103</f>
        <v>1000</v>
      </c>
      <c r="N1102" s="21" t="n">
        <f aca="false">N1103</f>
        <v>0</v>
      </c>
    </row>
    <row r="1103" customFormat="false" ht="55.5" hidden="false" customHeight="true" outlineLevel="0" collapsed="false">
      <c r="A1103" s="19" t="s">
        <v>51</v>
      </c>
      <c r="B1103" s="14"/>
      <c r="C1103" s="20" t="s">
        <v>808</v>
      </c>
      <c r="D1103" s="20" t="s">
        <v>820</v>
      </c>
      <c r="E1103" s="20" t="s">
        <v>52</v>
      </c>
      <c r="F1103" s="21" t="n">
        <f aca="false">G1103+H1103</f>
        <v>1000</v>
      </c>
      <c r="G1103" s="21" t="n">
        <v>1000</v>
      </c>
      <c r="H1103" s="21"/>
      <c r="I1103" s="21" t="n">
        <f aca="false">J1103+K1103</f>
        <v>1000</v>
      </c>
      <c r="J1103" s="21" t="n">
        <v>1000</v>
      </c>
      <c r="K1103" s="21"/>
      <c r="L1103" s="21" t="n">
        <f aca="false">M1103+N1103</f>
        <v>1000</v>
      </c>
      <c r="M1103" s="21" t="n">
        <v>1000</v>
      </c>
      <c r="N1103" s="21"/>
    </row>
    <row r="1104" customFormat="false" ht="70.5" hidden="false" customHeight="true" outlineLevel="0" collapsed="false">
      <c r="A1104" s="19" t="s">
        <v>821</v>
      </c>
      <c r="B1104" s="14"/>
      <c r="C1104" s="20" t="s">
        <v>808</v>
      </c>
      <c r="D1104" s="20" t="s">
        <v>822</v>
      </c>
      <c r="E1104" s="20"/>
      <c r="F1104" s="21" t="n">
        <f aca="false">G1104+H1104</f>
        <v>230</v>
      </c>
      <c r="G1104" s="21" t="n">
        <f aca="false">G1105</f>
        <v>230</v>
      </c>
      <c r="H1104" s="21" t="n">
        <f aca="false">H1105</f>
        <v>0</v>
      </c>
      <c r="I1104" s="21" t="n">
        <f aca="false">J1104+K1104</f>
        <v>230</v>
      </c>
      <c r="J1104" s="21" t="n">
        <f aca="false">J1105</f>
        <v>230</v>
      </c>
      <c r="K1104" s="21" t="n">
        <f aca="false">K1105</f>
        <v>0</v>
      </c>
      <c r="L1104" s="21" t="n">
        <f aca="false">M1104+N1104</f>
        <v>230</v>
      </c>
      <c r="M1104" s="21" t="n">
        <f aca="false">M1105</f>
        <v>230</v>
      </c>
      <c r="N1104" s="21" t="n">
        <f aca="false">N1105</f>
        <v>0</v>
      </c>
    </row>
    <row r="1105" customFormat="false" ht="45.75" hidden="false" customHeight="true" outlineLevel="0" collapsed="false">
      <c r="A1105" s="19" t="s">
        <v>51</v>
      </c>
      <c r="B1105" s="14"/>
      <c r="C1105" s="20" t="s">
        <v>808</v>
      </c>
      <c r="D1105" s="20" t="s">
        <v>822</v>
      </c>
      <c r="E1105" s="20" t="s">
        <v>52</v>
      </c>
      <c r="F1105" s="21" t="n">
        <f aca="false">G1105+H1105</f>
        <v>230</v>
      </c>
      <c r="G1105" s="21" t="n">
        <v>230</v>
      </c>
      <c r="H1105" s="21"/>
      <c r="I1105" s="21" t="n">
        <f aca="false">J1105+K1105</f>
        <v>230</v>
      </c>
      <c r="J1105" s="21" t="n">
        <v>230</v>
      </c>
      <c r="K1105" s="21"/>
      <c r="L1105" s="21" t="n">
        <f aca="false">M1105+N1105</f>
        <v>230</v>
      </c>
      <c r="M1105" s="21" t="n">
        <v>230</v>
      </c>
      <c r="N1105" s="21"/>
    </row>
    <row r="1106" customFormat="false" ht="24.75" hidden="false" customHeight="true" outlineLevel="0" collapsed="false">
      <c r="A1106" s="23" t="s">
        <v>64</v>
      </c>
      <c r="B1106" s="20"/>
      <c r="C1106" s="20" t="s">
        <v>808</v>
      </c>
      <c r="D1106" s="20" t="s">
        <v>823</v>
      </c>
      <c r="E1106" s="20"/>
      <c r="F1106" s="21" t="n">
        <f aca="false">G1106+H1106</f>
        <v>3105.8</v>
      </c>
      <c r="G1106" s="21" t="n">
        <f aca="false">G1107+G1108</f>
        <v>3105.8</v>
      </c>
      <c r="H1106" s="21" t="n">
        <f aca="false">H1107+H1108</f>
        <v>0</v>
      </c>
      <c r="I1106" s="21" t="n">
        <f aca="false">J1106+K1106</f>
        <v>3129.8</v>
      </c>
      <c r="J1106" s="21" t="n">
        <f aca="false">J1107+J1108</f>
        <v>3129.8</v>
      </c>
      <c r="K1106" s="21" t="n">
        <f aca="false">K1107+K1108</f>
        <v>0</v>
      </c>
      <c r="L1106" s="21" t="n">
        <f aca="false">M1106+N1106</f>
        <v>3153.8</v>
      </c>
      <c r="M1106" s="21" t="n">
        <f aca="false">M1107+M1108</f>
        <v>3153.8</v>
      </c>
      <c r="N1106" s="21" t="n">
        <f aca="false">N1107+N1108</f>
        <v>0</v>
      </c>
    </row>
    <row r="1107" customFormat="false" ht="40.5" hidden="false" customHeight="true" outlineLevel="0" collapsed="false">
      <c r="A1107" s="20" t="s">
        <v>43</v>
      </c>
      <c r="B1107" s="20"/>
      <c r="C1107" s="20" t="s">
        <v>808</v>
      </c>
      <c r="D1107" s="20" t="s">
        <v>823</v>
      </c>
      <c r="E1107" s="20" t="s">
        <v>44</v>
      </c>
      <c r="F1107" s="21" t="n">
        <f aca="false">G1107+H1107</f>
        <v>2515.8</v>
      </c>
      <c r="G1107" s="21" t="n">
        <v>2515.8</v>
      </c>
      <c r="H1107" s="21"/>
      <c r="I1107" s="21" t="n">
        <f aca="false">J1107+K1107</f>
        <v>2515.8</v>
      </c>
      <c r="J1107" s="21" t="n">
        <v>2515.8</v>
      </c>
      <c r="K1107" s="21"/>
      <c r="L1107" s="21" t="n">
        <f aca="false">M1107+N1107</f>
        <v>2515.8</v>
      </c>
      <c r="M1107" s="21" t="n">
        <v>2515.8</v>
      </c>
      <c r="N1107" s="21"/>
    </row>
    <row r="1108" customFormat="false" ht="70.5" hidden="false" customHeight="true" outlineLevel="0" collapsed="false">
      <c r="A1108" s="20" t="s">
        <v>134</v>
      </c>
      <c r="B1108" s="20"/>
      <c r="C1108" s="20" t="s">
        <v>808</v>
      </c>
      <c r="D1108" s="20" t="s">
        <v>823</v>
      </c>
      <c r="E1108" s="20" t="s">
        <v>135</v>
      </c>
      <c r="F1108" s="21" t="n">
        <f aca="false">G1108+H1108</f>
        <v>590</v>
      </c>
      <c r="G1108" s="21" t="n">
        <v>590</v>
      </c>
      <c r="H1108" s="21"/>
      <c r="I1108" s="21" t="n">
        <f aca="false">J1108+K1108</f>
        <v>614</v>
      </c>
      <c r="J1108" s="21" t="n">
        <v>614</v>
      </c>
      <c r="K1108" s="21"/>
      <c r="L1108" s="21" t="n">
        <f aca="false">M1108+N1108</f>
        <v>638</v>
      </c>
      <c r="M1108" s="21" t="n">
        <v>638</v>
      </c>
      <c r="N1108" s="21"/>
    </row>
    <row r="1109" customFormat="false" ht="105.75" hidden="false" customHeight="true" outlineLevel="0" collapsed="false">
      <c r="A1109" s="13" t="s">
        <v>804</v>
      </c>
      <c r="B1109" s="14"/>
      <c r="C1109" s="14" t="s">
        <v>808</v>
      </c>
      <c r="D1109" s="14" t="s">
        <v>805</v>
      </c>
      <c r="E1109" s="20"/>
      <c r="F1109" s="15" t="n">
        <f aca="false">G1109+H1109</f>
        <v>22452.5</v>
      </c>
      <c r="G1109" s="15" t="n">
        <f aca="false">G1110</f>
        <v>22452.5</v>
      </c>
      <c r="H1109" s="15" t="n">
        <f aca="false">H1110</f>
        <v>0</v>
      </c>
      <c r="I1109" s="15" t="n">
        <f aca="false">J1109+K1109</f>
        <v>24222.7</v>
      </c>
      <c r="J1109" s="15" t="n">
        <f aca="false">J1110</f>
        <v>24222.7</v>
      </c>
      <c r="K1109" s="15" t="n">
        <f aca="false">K1110</f>
        <v>0</v>
      </c>
      <c r="L1109" s="15" t="n">
        <f aca="false">M1109+N1109</f>
        <v>25055.7</v>
      </c>
      <c r="M1109" s="15" t="n">
        <f aca="false">M1110</f>
        <v>25055.7</v>
      </c>
      <c r="N1109" s="15" t="n">
        <f aca="false">N1110</f>
        <v>0</v>
      </c>
    </row>
    <row r="1110" customFormat="false" ht="56.25" hidden="false" customHeight="true" outlineLevel="0" collapsed="false">
      <c r="A1110" s="19" t="s">
        <v>824</v>
      </c>
      <c r="B1110" s="14"/>
      <c r="C1110" s="20" t="s">
        <v>808</v>
      </c>
      <c r="D1110" s="20" t="s">
        <v>825</v>
      </c>
      <c r="E1110" s="20"/>
      <c r="F1110" s="21" t="n">
        <f aca="false">G1110+H1110</f>
        <v>22452.5</v>
      </c>
      <c r="G1110" s="21" t="n">
        <f aca="false">G1111</f>
        <v>22452.5</v>
      </c>
      <c r="H1110" s="21" t="n">
        <f aca="false">H1111</f>
        <v>0</v>
      </c>
      <c r="I1110" s="21" t="n">
        <f aca="false">J1110+K1110</f>
        <v>24222.7</v>
      </c>
      <c r="J1110" s="21" t="n">
        <f aca="false">J1111</f>
        <v>24222.7</v>
      </c>
      <c r="K1110" s="21" t="n">
        <f aca="false">K1111</f>
        <v>0</v>
      </c>
      <c r="L1110" s="21" t="n">
        <f aca="false">M1110+N1110</f>
        <v>25055.7</v>
      </c>
      <c r="M1110" s="21" t="n">
        <f aca="false">M1111</f>
        <v>25055.7</v>
      </c>
      <c r="N1110" s="21" t="n">
        <f aca="false">N1111</f>
        <v>0</v>
      </c>
    </row>
    <row r="1111" customFormat="false" ht="60.75" hidden="false" customHeight="true" outlineLevel="0" collapsed="false">
      <c r="A1111" s="20" t="s">
        <v>134</v>
      </c>
      <c r="B1111" s="14"/>
      <c r="C1111" s="20" t="s">
        <v>808</v>
      </c>
      <c r="D1111" s="20" t="s">
        <v>825</v>
      </c>
      <c r="E1111" s="20" t="s">
        <v>135</v>
      </c>
      <c r="F1111" s="21" t="n">
        <f aca="false">G1111+H1111</f>
        <v>22452.5</v>
      </c>
      <c r="G1111" s="21" t="n">
        <v>22452.5</v>
      </c>
      <c r="H1111" s="15"/>
      <c r="I1111" s="21" t="n">
        <f aca="false">J1111+K1111</f>
        <v>24222.7</v>
      </c>
      <c r="J1111" s="21" t="n">
        <v>24222.7</v>
      </c>
      <c r="K1111" s="15"/>
      <c r="L1111" s="21" t="n">
        <f aca="false">M1111+N1111</f>
        <v>25055.7</v>
      </c>
      <c r="M1111" s="21" t="n">
        <v>25055.7</v>
      </c>
      <c r="N1111" s="15"/>
    </row>
    <row r="1112" customFormat="false" ht="33" hidden="false" customHeight="false" outlineLevel="0" collapsed="false">
      <c r="A1112" s="14" t="s">
        <v>324</v>
      </c>
      <c r="B1112" s="14"/>
      <c r="C1112" s="14" t="s">
        <v>325</v>
      </c>
      <c r="D1112" s="14"/>
      <c r="E1112" s="14"/>
      <c r="F1112" s="15" t="n">
        <f aca="false">G1112+H1112</f>
        <v>6943.4</v>
      </c>
      <c r="G1112" s="15" t="n">
        <f aca="false">G1113</f>
        <v>6943.4</v>
      </c>
      <c r="H1112" s="15" t="n">
        <f aca="false">H1113</f>
        <v>0</v>
      </c>
      <c r="I1112" s="15" t="n">
        <f aca="false">J1112+K1112</f>
        <v>7589.5</v>
      </c>
      <c r="J1112" s="15" t="n">
        <f aca="false">J1113</f>
        <v>7589.5</v>
      </c>
      <c r="K1112" s="15" t="n">
        <f aca="false">K1113</f>
        <v>0</v>
      </c>
      <c r="L1112" s="15" t="n">
        <f aca="false">M1112+N1112</f>
        <v>7868.5</v>
      </c>
      <c r="M1112" s="15" t="n">
        <f aca="false">M1113</f>
        <v>7868.5</v>
      </c>
      <c r="N1112" s="15" t="n">
        <f aca="false">N1113</f>
        <v>0</v>
      </c>
    </row>
    <row r="1113" customFormat="false" ht="70.5" hidden="false" customHeight="true" outlineLevel="0" collapsed="false">
      <c r="A1113" s="13" t="s">
        <v>532</v>
      </c>
      <c r="B1113" s="14"/>
      <c r="C1113" s="14" t="s">
        <v>325</v>
      </c>
      <c r="D1113" s="14" t="s">
        <v>533</v>
      </c>
      <c r="E1113" s="14"/>
      <c r="F1113" s="15" t="n">
        <f aca="false">G1113+H1113</f>
        <v>6943.4</v>
      </c>
      <c r="G1113" s="15" t="n">
        <f aca="false">G1114</f>
        <v>6943.4</v>
      </c>
      <c r="H1113" s="15" t="n">
        <f aca="false">H1114</f>
        <v>0</v>
      </c>
      <c r="I1113" s="15" t="n">
        <f aca="false">J1113+K1113</f>
        <v>7589.5</v>
      </c>
      <c r="J1113" s="15" t="n">
        <f aca="false">J1114</f>
        <v>7589.5</v>
      </c>
      <c r="K1113" s="15" t="n">
        <f aca="false">K1114</f>
        <v>0</v>
      </c>
      <c r="L1113" s="15" t="n">
        <f aca="false">M1113+N1113</f>
        <v>7868.5</v>
      </c>
      <c r="M1113" s="15" t="n">
        <f aca="false">M1114</f>
        <v>7868.5</v>
      </c>
      <c r="N1113" s="15" t="n">
        <f aca="false">N1114</f>
        <v>0</v>
      </c>
    </row>
    <row r="1114" customFormat="false" ht="29.25" hidden="false" customHeight="true" outlineLevel="0" collapsed="false">
      <c r="A1114" s="13" t="s">
        <v>35</v>
      </c>
      <c r="B1114" s="14"/>
      <c r="C1114" s="14" t="s">
        <v>325</v>
      </c>
      <c r="D1114" s="14" t="s">
        <v>571</v>
      </c>
      <c r="E1114" s="14"/>
      <c r="F1114" s="15" t="n">
        <f aca="false">G1114+H1114</f>
        <v>6943.4</v>
      </c>
      <c r="G1114" s="15" t="n">
        <f aca="false">G1115</f>
        <v>6943.4</v>
      </c>
      <c r="H1114" s="15" t="n">
        <f aca="false">H1115</f>
        <v>0</v>
      </c>
      <c r="I1114" s="15" t="n">
        <f aca="false">J1114+K1114</f>
        <v>7589.5</v>
      </c>
      <c r="J1114" s="15" t="n">
        <f aca="false">J1115</f>
        <v>7589.5</v>
      </c>
      <c r="K1114" s="15" t="n">
        <f aca="false">K1115</f>
        <v>0</v>
      </c>
      <c r="L1114" s="15" t="n">
        <f aca="false">M1114+N1114</f>
        <v>7868.5</v>
      </c>
      <c r="M1114" s="15" t="n">
        <f aca="false">M1115</f>
        <v>7868.5</v>
      </c>
      <c r="N1114" s="15" t="n">
        <f aca="false">N1115</f>
        <v>0</v>
      </c>
    </row>
    <row r="1115" customFormat="false" ht="108.75" hidden="false" customHeight="true" outlineLevel="0" collapsed="false">
      <c r="A1115" s="14" t="s">
        <v>804</v>
      </c>
      <c r="B1115" s="14"/>
      <c r="C1115" s="14" t="s">
        <v>325</v>
      </c>
      <c r="D1115" s="14" t="s">
        <v>805</v>
      </c>
      <c r="E1115" s="14"/>
      <c r="F1115" s="15" t="n">
        <f aca="false">G1115+H1115</f>
        <v>6943.4</v>
      </c>
      <c r="G1115" s="15" t="n">
        <f aca="false">G1116</f>
        <v>6943.4</v>
      </c>
      <c r="H1115" s="15" t="n">
        <f aca="false">H1116</f>
        <v>0</v>
      </c>
      <c r="I1115" s="15" t="n">
        <f aca="false">J1115+K1115</f>
        <v>7589.5</v>
      </c>
      <c r="J1115" s="15" t="n">
        <f aca="false">J1116</f>
        <v>7589.5</v>
      </c>
      <c r="K1115" s="15" t="n">
        <f aca="false">K1116</f>
        <v>0</v>
      </c>
      <c r="L1115" s="15" t="n">
        <f aca="false">M1115+N1115</f>
        <v>7868.5</v>
      </c>
      <c r="M1115" s="15" t="n">
        <f aca="false">M1116</f>
        <v>7868.5</v>
      </c>
      <c r="N1115" s="15" t="n">
        <f aca="false">N1116</f>
        <v>0</v>
      </c>
    </row>
    <row r="1116" customFormat="false" ht="39" hidden="false" customHeight="true" outlineLevel="0" collapsed="false">
      <c r="A1116" s="23" t="s">
        <v>826</v>
      </c>
      <c r="B1116" s="20"/>
      <c r="C1116" s="20" t="s">
        <v>325</v>
      </c>
      <c r="D1116" s="20" t="s">
        <v>806</v>
      </c>
      <c r="E1116" s="20"/>
      <c r="F1116" s="21" t="n">
        <f aca="false">G1116+H1116</f>
        <v>6943.4</v>
      </c>
      <c r="G1116" s="21" t="n">
        <f aca="false">G1117+G1118</f>
        <v>6943.4</v>
      </c>
      <c r="H1116" s="21" t="n">
        <f aca="false">H1117+H1118</f>
        <v>0</v>
      </c>
      <c r="I1116" s="21" t="n">
        <f aca="false">J1116+K1116</f>
        <v>7589.5</v>
      </c>
      <c r="J1116" s="21" t="n">
        <f aca="false">J1117+J1118</f>
        <v>7589.5</v>
      </c>
      <c r="K1116" s="21" t="n">
        <f aca="false">K1117+K1118</f>
        <v>0</v>
      </c>
      <c r="L1116" s="21" t="n">
        <f aca="false">M1116+N1116</f>
        <v>7868.5</v>
      </c>
      <c r="M1116" s="21" t="n">
        <f aca="false">M1117+M1118</f>
        <v>7868.5</v>
      </c>
      <c r="N1116" s="21" t="n">
        <f aca="false">N1117+N1118</f>
        <v>0</v>
      </c>
    </row>
    <row r="1117" customFormat="false" ht="120" hidden="false" customHeight="true" outlineLevel="0" collapsed="false">
      <c r="A1117" s="23" t="s">
        <v>41</v>
      </c>
      <c r="B1117" s="20"/>
      <c r="C1117" s="20" t="s">
        <v>325</v>
      </c>
      <c r="D1117" s="20" t="s">
        <v>806</v>
      </c>
      <c r="E1117" s="20" t="s">
        <v>42</v>
      </c>
      <c r="F1117" s="21" t="n">
        <f aca="false">G1117+H1117</f>
        <v>6566.3</v>
      </c>
      <c r="G1117" s="21" t="n">
        <v>6566.3</v>
      </c>
      <c r="H1117" s="21"/>
      <c r="I1117" s="21" t="n">
        <f aca="false">J1117+K1117</f>
        <v>7087.5</v>
      </c>
      <c r="J1117" s="21" t="n">
        <v>7087.5</v>
      </c>
      <c r="K1117" s="21"/>
      <c r="L1117" s="21" t="n">
        <f aca="false">M1117+N1117</f>
        <v>7366.5</v>
      </c>
      <c r="M1117" s="21" t="n">
        <v>7366.5</v>
      </c>
      <c r="N1117" s="21"/>
    </row>
    <row r="1118" customFormat="false" ht="48.75" hidden="false" customHeight="true" outlineLevel="0" collapsed="false">
      <c r="A1118" s="20" t="s">
        <v>43</v>
      </c>
      <c r="B1118" s="20"/>
      <c r="C1118" s="20" t="s">
        <v>325</v>
      </c>
      <c r="D1118" s="20" t="s">
        <v>806</v>
      </c>
      <c r="E1118" s="20" t="s">
        <v>44</v>
      </c>
      <c r="F1118" s="21" t="n">
        <f aca="false">G1118+H1118</f>
        <v>377.1</v>
      </c>
      <c r="G1118" s="21" t="n">
        <v>377.1</v>
      </c>
      <c r="H1118" s="21"/>
      <c r="I1118" s="21" t="n">
        <f aca="false">J1118+K1118</f>
        <v>502</v>
      </c>
      <c r="J1118" s="21" t="n">
        <v>502</v>
      </c>
      <c r="K1118" s="21"/>
      <c r="L1118" s="21" t="n">
        <f aca="false">M1118+N1118</f>
        <v>502</v>
      </c>
      <c r="M1118" s="21" t="n">
        <v>502</v>
      </c>
      <c r="N1118" s="21"/>
    </row>
    <row r="1119" customFormat="false" ht="27" hidden="false" customHeight="true" outlineLevel="0" collapsed="false">
      <c r="A1119" s="14" t="s">
        <v>369</v>
      </c>
      <c r="B1119" s="14"/>
      <c r="C1119" s="14" t="s">
        <v>370</v>
      </c>
      <c r="D1119" s="14"/>
      <c r="E1119" s="14"/>
      <c r="F1119" s="15" t="n">
        <f aca="false">G1119+H1119</f>
        <v>1200</v>
      </c>
      <c r="G1119" s="15" t="n">
        <f aca="false">G1120</f>
        <v>1200</v>
      </c>
      <c r="H1119" s="15" t="n">
        <f aca="false">H1120</f>
        <v>0</v>
      </c>
      <c r="I1119" s="15" t="n">
        <f aca="false">J1119+K1119</f>
        <v>1200</v>
      </c>
      <c r="J1119" s="15" t="n">
        <f aca="false">J1120</f>
        <v>1200</v>
      </c>
      <c r="K1119" s="15" t="n">
        <f aca="false">K1120</f>
        <v>0</v>
      </c>
      <c r="L1119" s="15" t="n">
        <f aca="false">M1119+N1119</f>
        <v>1200</v>
      </c>
      <c r="M1119" s="15" t="n">
        <f aca="false">M1120</f>
        <v>1200</v>
      </c>
      <c r="N1119" s="15" t="n">
        <f aca="false">N1120</f>
        <v>0</v>
      </c>
    </row>
    <row r="1120" customFormat="false" ht="24" hidden="false" customHeight="true" outlineLevel="0" collapsed="false">
      <c r="A1120" s="14" t="s">
        <v>371</v>
      </c>
      <c r="B1120" s="14"/>
      <c r="C1120" s="14" t="s">
        <v>372</v>
      </c>
      <c r="D1120" s="14"/>
      <c r="E1120" s="14"/>
      <c r="F1120" s="15" t="n">
        <f aca="false">G1120+H1120</f>
        <v>1200</v>
      </c>
      <c r="G1120" s="15" t="n">
        <f aca="false">G1121</f>
        <v>1200</v>
      </c>
      <c r="H1120" s="15" t="n">
        <f aca="false">H1121</f>
        <v>0</v>
      </c>
      <c r="I1120" s="15" t="n">
        <f aca="false">J1120+K1120</f>
        <v>1200</v>
      </c>
      <c r="J1120" s="15" t="n">
        <f aca="false">J1121</f>
        <v>1200</v>
      </c>
      <c r="K1120" s="15" t="n">
        <f aca="false">K1121</f>
        <v>0</v>
      </c>
      <c r="L1120" s="15" t="n">
        <f aca="false">M1120+N1120</f>
        <v>1200</v>
      </c>
      <c r="M1120" s="15" t="n">
        <f aca="false">M1121</f>
        <v>1200</v>
      </c>
      <c r="N1120" s="15" t="n">
        <f aca="false">N1121</f>
        <v>0</v>
      </c>
    </row>
    <row r="1121" customFormat="false" ht="70.5" hidden="false" customHeight="true" outlineLevel="0" collapsed="false">
      <c r="A1121" s="13" t="s">
        <v>373</v>
      </c>
      <c r="B1121" s="14"/>
      <c r="C1121" s="14" t="s">
        <v>372</v>
      </c>
      <c r="D1121" s="14" t="s">
        <v>374</v>
      </c>
      <c r="E1121" s="14"/>
      <c r="F1121" s="15" t="n">
        <f aca="false">G1121+H1121</f>
        <v>1200</v>
      </c>
      <c r="G1121" s="15" t="n">
        <f aca="false">G1122</f>
        <v>1200</v>
      </c>
      <c r="H1121" s="15" t="n">
        <f aca="false">H1122</f>
        <v>0</v>
      </c>
      <c r="I1121" s="15" t="n">
        <f aca="false">J1121+K1121</f>
        <v>1200</v>
      </c>
      <c r="J1121" s="15" t="n">
        <f aca="false">J1122</f>
        <v>1200</v>
      </c>
      <c r="K1121" s="15" t="n">
        <f aca="false">K1122</f>
        <v>0</v>
      </c>
      <c r="L1121" s="15" t="n">
        <f aca="false">M1121+N1121</f>
        <v>1200</v>
      </c>
      <c r="M1121" s="15" t="n">
        <f aca="false">M1122</f>
        <v>1200</v>
      </c>
      <c r="N1121" s="15" t="n">
        <f aca="false">N1122</f>
        <v>0</v>
      </c>
    </row>
    <row r="1122" customFormat="false" ht="35.25" hidden="false" customHeight="true" outlineLevel="0" collapsed="false">
      <c r="A1122" s="13" t="s">
        <v>35</v>
      </c>
      <c r="B1122" s="14"/>
      <c r="C1122" s="14" t="s">
        <v>372</v>
      </c>
      <c r="D1122" s="14" t="s">
        <v>778</v>
      </c>
      <c r="E1122" s="14"/>
      <c r="F1122" s="15" t="n">
        <f aca="false">G1122+H1122</f>
        <v>1200</v>
      </c>
      <c r="G1122" s="15" t="n">
        <f aca="false">G1123</f>
        <v>1200</v>
      </c>
      <c r="H1122" s="15" t="n">
        <f aca="false">H1123</f>
        <v>0</v>
      </c>
      <c r="I1122" s="15" t="n">
        <f aca="false">J1122+K1122</f>
        <v>1200</v>
      </c>
      <c r="J1122" s="15" t="n">
        <f aca="false">J1123</f>
        <v>1200</v>
      </c>
      <c r="K1122" s="15" t="n">
        <f aca="false">K1123</f>
        <v>0</v>
      </c>
      <c r="L1122" s="15" t="n">
        <f aca="false">M1122+N1122</f>
        <v>1200</v>
      </c>
      <c r="M1122" s="15" t="n">
        <f aca="false">M1123</f>
        <v>1200</v>
      </c>
      <c r="N1122" s="15" t="n">
        <f aca="false">N1123</f>
        <v>0</v>
      </c>
    </row>
    <row r="1123" customFormat="false" ht="66.75" hidden="false" customHeight="true" outlineLevel="0" collapsed="false">
      <c r="A1123" s="33" t="s">
        <v>779</v>
      </c>
      <c r="B1123" s="14"/>
      <c r="C1123" s="14" t="s">
        <v>372</v>
      </c>
      <c r="D1123" s="14" t="s">
        <v>780</v>
      </c>
      <c r="E1123" s="14"/>
      <c r="F1123" s="15" t="n">
        <f aca="false">G1123+H1123</f>
        <v>1200</v>
      </c>
      <c r="G1123" s="15" t="n">
        <f aca="false">G1124</f>
        <v>1200</v>
      </c>
      <c r="H1123" s="15" t="n">
        <f aca="false">H1124</f>
        <v>0</v>
      </c>
      <c r="I1123" s="15" t="n">
        <f aca="false">J1123+K1123</f>
        <v>1200</v>
      </c>
      <c r="J1123" s="15" t="n">
        <f aca="false">J1124</f>
        <v>1200</v>
      </c>
      <c r="K1123" s="15" t="n">
        <f aca="false">K1124</f>
        <v>0</v>
      </c>
      <c r="L1123" s="15" t="n">
        <f aca="false">M1123+N1123</f>
        <v>1200</v>
      </c>
      <c r="M1123" s="15" t="n">
        <f aca="false">M1124</f>
        <v>1200</v>
      </c>
      <c r="N1123" s="15" t="n">
        <f aca="false">N1124</f>
        <v>0</v>
      </c>
    </row>
    <row r="1124" customFormat="false" ht="75.75" hidden="false" customHeight="true" outlineLevel="0" collapsed="false">
      <c r="A1124" s="23" t="s">
        <v>827</v>
      </c>
      <c r="B1124" s="14"/>
      <c r="C1124" s="20" t="s">
        <v>372</v>
      </c>
      <c r="D1124" s="20" t="s">
        <v>828</v>
      </c>
      <c r="E1124" s="14"/>
      <c r="F1124" s="21" t="n">
        <f aca="false">G1124+H1124</f>
        <v>1200</v>
      </c>
      <c r="G1124" s="21" t="n">
        <f aca="false">G1125</f>
        <v>1200</v>
      </c>
      <c r="H1124" s="21" t="n">
        <f aca="false">H1125</f>
        <v>0</v>
      </c>
      <c r="I1124" s="21" t="n">
        <f aca="false">J1124+K1124</f>
        <v>1200</v>
      </c>
      <c r="J1124" s="21" t="n">
        <f aca="false">J1125</f>
        <v>1200</v>
      </c>
      <c r="K1124" s="21" t="n">
        <f aca="false">K1125</f>
        <v>0</v>
      </c>
      <c r="L1124" s="21" t="n">
        <f aca="false">M1124+N1124</f>
        <v>1200</v>
      </c>
      <c r="M1124" s="21" t="n">
        <f aca="false">M1125</f>
        <v>1200</v>
      </c>
      <c r="N1124" s="21" t="n">
        <f aca="false">N1125</f>
        <v>0</v>
      </c>
    </row>
    <row r="1125" customFormat="false" ht="39.75" hidden="false" customHeight="true" outlineLevel="0" collapsed="false">
      <c r="A1125" s="32" t="s">
        <v>51</v>
      </c>
      <c r="B1125" s="14"/>
      <c r="C1125" s="20" t="s">
        <v>372</v>
      </c>
      <c r="D1125" s="20" t="s">
        <v>828</v>
      </c>
      <c r="E1125" s="20" t="s">
        <v>52</v>
      </c>
      <c r="F1125" s="21" t="n">
        <f aca="false">G1125+H1125</f>
        <v>1200</v>
      </c>
      <c r="G1125" s="21" t="n">
        <v>1200</v>
      </c>
      <c r="H1125" s="21"/>
      <c r="I1125" s="21" t="n">
        <f aca="false">J1125+K1125</f>
        <v>1200</v>
      </c>
      <c r="J1125" s="21" t="n">
        <f aca="false">480+720</f>
        <v>1200</v>
      </c>
      <c r="K1125" s="21"/>
      <c r="L1125" s="21" t="n">
        <f aca="false">M1125+N1125</f>
        <v>1200</v>
      </c>
      <c r="M1125" s="21" t="n">
        <f aca="false">552+648</f>
        <v>1200</v>
      </c>
      <c r="N1125" s="21"/>
    </row>
    <row r="1126" customFormat="false" ht="31.5" hidden="false" customHeight="true" outlineLevel="0" collapsed="false">
      <c r="A1126" s="20" t="s">
        <v>829</v>
      </c>
      <c r="B1126" s="20"/>
      <c r="C1126" s="20"/>
      <c r="D1126" s="20"/>
      <c r="E1126" s="20"/>
      <c r="F1126" s="21" t="n">
        <f aca="false">G1126+H1126</f>
        <v>0</v>
      </c>
      <c r="G1126" s="21"/>
      <c r="H1126" s="21"/>
      <c r="I1126" s="21" t="n">
        <f aca="false">J1126+K1126</f>
        <v>167867</v>
      </c>
      <c r="J1126" s="21" t="n">
        <f aca="false">162643+5036+116+72</f>
        <v>167867</v>
      </c>
      <c r="K1126" s="21"/>
      <c r="L1126" s="21" t="n">
        <f aca="false">M1126+N1126</f>
        <v>343197</v>
      </c>
      <c r="M1126" s="55" t="n">
        <v>343197</v>
      </c>
      <c r="N1126" s="21"/>
    </row>
    <row r="1127" customFormat="false" ht="26.25" hidden="false" customHeight="true" outlineLevel="0" collapsed="false">
      <c r="A1127" s="14" t="s">
        <v>830</v>
      </c>
      <c r="B1127" s="14"/>
      <c r="C1127" s="14"/>
      <c r="D1127" s="14"/>
      <c r="E1127" s="14"/>
      <c r="F1127" s="15" t="n">
        <f aca="false">G1127+H1127</f>
        <v>14530006.5</v>
      </c>
      <c r="G1127" s="15" t="n">
        <f aca="false">G10+G432+G446+G516+G690+G1017+G767+G1126+G542+G1067+G463</f>
        <v>6621434.9</v>
      </c>
      <c r="H1127" s="15" t="n">
        <f aca="false">H10+H432+H446+H516+H690+H1017+H767+H1126+H542+H1067+H463</f>
        <v>7908571.6</v>
      </c>
      <c r="I1127" s="15" t="n">
        <f aca="false">J1127+K1127</f>
        <v>15327541.7</v>
      </c>
      <c r="J1127" s="15" t="n">
        <f aca="false">J10+J432+J446+J516+J690+J1017+J767+J1126+J542+J1067+J463</f>
        <v>6754671.8</v>
      </c>
      <c r="K1127" s="15" t="n">
        <f aca="false">K10+K432+K446+K516+K690+K1017+K767+K1126+K542+K1067+K463</f>
        <v>8572869.9</v>
      </c>
      <c r="L1127" s="15" t="n">
        <f aca="false">M1127+N1127</f>
        <v>14680408.2</v>
      </c>
      <c r="M1127" s="15" t="n">
        <f aca="false">M10+M432+M446+M516+M690+M1017+M767+M1126+M542+M1067+M463</f>
        <v>6821983.2</v>
      </c>
      <c r="N1127" s="15" t="n">
        <f aca="false">N10+N432+N446+N516+N690+N1017+N767+N1126+N542+N1067+N463</f>
        <v>7858425</v>
      </c>
    </row>
    <row r="1128" customFormat="false" ht="12.75" hidden="false" customHeight="false" outlineLevel="0" collapsed="false">
      <c r="A1128" s="56"/>
    </row>
    <row r="1129" customFormat="false" ht="15.75" hidden="false" customHeight="false" outlineLevel="0" collapsed="false">
      <c r="A1129" s="56"/>
      <c r="G1129" s="57" t="n">
        <f aca="false">6296740.1+45000</f>
        <v>6341740.1</v>
      </c>
      <c r="L1129" s="58"/>
    </row>
    <row r="1130" customFormat="false" ht="12.75" hidden="false" customHeight="false" outlineLevel="0" collapsed="false">
      <c r="A1130" s="56"/>
      <c r="G1130" s="3" t="n">
        <f aca="false">G1127-G1129</f>
        <v>279694.800000001</v>
      </c>
    </row>
    <row r="1131" customFormat="false" ht="12.75" hidden="false" customHeight="false" outlineLevel="0" collapsed="false">
      <c r="A1131" s="56"/>
      <c r="H1131" s="3"/>
      <c r="K1131" s="3"/>
    </row>
    <row r="1132" customFormat="false" ht="16.5" hidden="false" customHeight="false" outlineLevel="0" collapsed="false">
      <c r="A1132" s="56"/>
      <c r="F1132" s="59" t="n">
        <v>7172225.9</v>
      </c>
      <c r="G1132" s="59" t="n">
        <v>1966779</v>
      </c>
      <c r="H1132" s="59" t="n">
        <v>5205446.9</v>
      </c>
      <c r="I1132" s="59" t="n">
        <v>7733893.8</v>
      </c>
      <c r="J1132" s="59" t="n">
        <v>2009870</v>
      </c>
      <c r="K1132" s="59" t="n">
        <v>5724023.8</v>
      </c>
      <c r="L1132" s="59" t="n">
        <v>8133726</v>
      </c>
      <c r="M1132" s="59" t="n">
        <v>2081281.4</v>
      </c>
      <c r="N1132" s="59" t="n">
        <v>6052444.6</v>
      </c>
    </row>
    <row r="1133" customFormat="false" ht="12.75" hidden="false" customHeight="false" outlineLevel="0" collapsed="false">
      <c r="A1133" s="56"/>
    </row>
    <row r="1134" customFormat="false" ht="12.75" hidden="false" customHeight="false" outlineLevel="0" collapsed="false">
      <c r="A1134" s="56"/>
      <c r="F1134" s="2"/>
      <c r="J1134" s="2" t="s">
        <v>831</v>
      </c>
    </row>
    <row r="1135" customFormat="false" ht="18" hidden="false" customHeight="false" outlineLevel="0" collapsed="false">
      <c r="A1135" s="56"/>
      <c r="F1135" s="60" t="n">
        <v>507026.4</v>
      </c>
      <c r="G1135" s="60" t="n">
        <v>501795.5</v>
      </c>
      <c r="H1135" s="60" t="n">
        <v>5230.9</v>
      </c>
      <c r="I1135" s="60" t="n">
        <v>530519.5</v>
      </c>
      <c r="J1135" s="60" t="n">
        <v>524992.7</v>
      </c>
      <c r="K1135" s="60" t="n">
        <v>5526.8</v>
      </c>
      <c r="L1135" s="60" t="n">
        <v>551654.5</v>
      </c>
      <c r="M1135" s="60" t="n">
        <v>546183.8</v>
      </c>
      <c r="N1135" s="60" t="n">
        <v>5470.7</v>
      </c>
    </row>
    <row r="1137" customFormat="false" ht="12.75" hidden="false" customHeight="false" outlineLevel="0" collapsed="false">
      <c r="A1137" s="56"/>
      <c r="F1137" s="2"/>
      <c r="G1137" s="3"/>
      <c r="H1137" s="3"/>
      <c r="I1137" s="3"/>
    </row>
    <row r="1139" customFormat="false" ht="12.75" hidden="false" customHeight="false" outlineLevel="0" collapsed="false">
      <c r="G1139" s="3"/>
      <c r="H1139" s="3"/>
      <c r="I1139" s="3"/>
    </row>
  </sheetData>
  <mergeCells count="4">
    <mergeCell ref="F5:L5"/>
    <mergeCell ref="A6:L6"/>
    <mergeCell ref="D7:F7"/>
    <mergeCell ref="L7:N7"/>
  </mergeCells>
  <printOptions headings="false" gridLines="false" gridLinesSet="true" horizontalCentered="false" verticalCentered="false"/>
  <pageMargins left="0.7875" right="0.7875" top="1.18125" bottom="0.590277777777778" header="0" footer="0.511811023622047"/>
  <pageSetup paperSize="9" scale="99" fitToWidth="1" fitToHeight="1" pageOrder="downThenOver" orientation="landscape" blackAndWhite="false" draft="false" cellComments="none" horizontalDpi="300" verticalDpi="300" copies="1"/>
  <headerFooter differentFirst="false" differentOddEven="false">
    <oddHeader>&amp;C&amp;"Times New Roman,Regular"&amp;12&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3T16:11:47Z</dcterms:created>
  <dc:creator>Елена Метелёва</dc:creator>
  <dc:description>POI HSSF rep:2.31.0.138</dc:description>
  <dc:language>en-US</dc:language>
  <cp:lastModifiedBy>Прасолов</cp:lastModifiedBy>
  <cp:lastPrinted>2025-05-28T08:27:47Z</cp:lastPrinted>
  <dcterms:modified xsi:type="dcterms:W3CDTF">2025-05-28T08:27:59Z</dcterms:modified>
  <cp:revision>0</cp:revision>
  <dc:subject/>
  <dc:title/>
</cp:coreProperties>
</file>