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ФСР" sheetId="1" state="visible" r:id="rId2"/>
  </sheets>
  <definedNames>
    <definedName function="false" hidden="false" localSheetId="0" name="_xlnm.Print_Area" vbProcedure="false">ФСР!$A$1:$M$1022</definedName>
    <definedName function="false" hidden="false" localSheetId="0" name="_xlnm.Print_Titles" vbProcedure="false">ФСР!$11:$11</definedName>
    <definedName function="false" hidden="false" localSheetId="0" name="Excel_BuiltIn__FilterDatabase" vbProcedure="false">ФСР!$A$11:$IP$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808">
  <si>
    <t xml:space="preserve">                  Приложение 5</t>
  </si>
  <si>
    <t xml:space="preserve">                  к решению Совета депутатов</t>
  </si>
  <si>
    <t xml:space="preserve">                  Старооскольского городского округа</t>
  </si>
  <si>
    <t xml:space="preserve">              от  "___" _________ 2017 г. № ___</t>
  </si>
  <si>
    <t xml:space="preserve">                  от 30 мая 2025 г. № 383</t>
  </si>
  <si>
    <t xml:space="preserve">Распределение бюджетных ассигнований по разделам, подразделам, целевым статьям (муниципальным программам Старооскольского городского округа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тыс. рублей</t>
  </si>
  <si>
    <t xml:space="preserve">Наименование показателя</t>
  </si>
  <si>
    <t xml:space="preserve">Раз-дел, под-раз-дел</t>
  </si>
  <si>
    <t xml:space="preserve">Целевая статья</t>
  </si>
  <si>
    <t xml:space="preserve">Вид рас- хода</t>
  </si>
  <si>
    <t xml:space="preserve">Сумма на
2025 год</t>
  </si>
  <si>
    <t xml:space="preserve">Местный бюджет 2025</t>
  </si>
  <si>
    <t xml:space="preserve">Областной бюджет 2025</t>
  </si>
  <si>
    <t xml:space="preserve">Сумма на
2026 год</t>
  </si>
  <si>
    <t xml:space="preserve">Местный бюджет 2026</t>
  </si>
  <si>
    <t xml:space="preserve">Областной бюджет 2026</t>
  </si>
  <si>
    <t xml:space="preserve">Сумма на 
2027 год</t>
  </si>
  <si>
    <t xml:space="preserve">Местный бюджет 2027</t>
  </si>
  <si>
    <t xml:space="preserve">Областной бюджет 2027</t>
  </si>
  <si>
    <t xml:space="preserve">2</t>
  </si>
  <si>
    <t xml:space="preserve">3</t>
  </si>
  <si>
    <t xml:space="preserve">4</t>
  </si>
  <si>
    <t xml:space="preserve">5</t>
  </si>
  <si>
    <t xml:space="preserve">6</t>
  </si>
  <si>
    <t xml:space="preserve">7</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Расходы на содержание представительного органа муниципального образования</t>
  </si>
  <si>
    <t xml:space="preserve">99900212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
Муниципальная программа "Обеспечение безопасности жизнедеятельности населения и территории Старооскольского городского округа"</t>
  </si>
  <si>
    <t xml:space="preserve">0100000000</t>
  </si>
  <si>
    <t xml:space="preserve">Комплексы процессных мероприятий </t>
  </si>
  <si>
    <t xml:space="preserve">0140000000</t>
  </si>
  <si>
    <t xml:space="preserve">Комплекс процессных мероприятий 
"Укрепление общественного порядка и профилактика правонарушений"    </t>
  </si>
  <si>
    <t xml:space="preserve">0140200000</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271220</t>
  </si>
  <si>
    <t xml:space="preserve">Расходы на содержание органов местного самоуправления</t>
  </si>
  <si>
    <t xml:space="preserve">9990021120</t>
  </si>
  <si>
    <t xml:space="preserve">Социальное обеспечение и иные выплаты населению</t>
  </si>
  <si>
    <t xml:space="preserve">300</t>
  </si>
  <si>
    <t xml:space="preserve">Иные бюджетные ассигнования</t>
  </si>
  <si>
    <t xml:space="preserve">80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Расходы на содержание Контрольно-счетной палаты муниципального образования</t>
  </si>
  <si>
    <t xml:space="preserve">9990021420</t>
  </si>
  <si>
    <t xml:space="preserve">Резервные фонды</t>
  </si>
  <si>
    <t xml:space="preserve">0111</t>
  </si>
  <si>
    <t xml:space="preserve">Резервные фонды местных администраций</t>
  </si>
  <si>
    <t xml:space="preserve">9990021500</t>
  </si>
  <si>
    <t xml:space="preserve">Другие общегосударственные вопросы</t>
  </si>
  <si>
    <t xml:space="preserve">0113</t>
  </si>
  <si>
    <t xml:space="preserve">Муниципальная программа "Обеспечение безопасности жизнедеятельности населения и территории Старооскольского городского округа"</t>
  </si>
  <si>
    <t xml:space="preserve">Комплексы процессных мероприятий</t>
  </si>
  <si>
    <t xml:space="preserve">Комплекс процессных мероприятий "Укрепление общественного порядка и профилактика правонарушений"</t>
  </si>
  <si>
    <t xml:space="preserve">Мероприятия</t>
  </si>
  <si>
    <t xml:space="preserve">0140226010</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0940000000</t>
  </si>
  <si>
    <t xml:space="preserve">Комплекс процессных мероприятий "Развитие туризма и придорожного сервиса в Старооскольском городском округе"</t>
  </si>
  <si>
    <t xml:space="preserve">0940200000</t>
  </si>
  <si>
    <t xml:space="preserve">0940226010</t>
  </si>
  <si>
    <t xml:space="preserve">Комплекс процессных мероприятий "Содействие занятости населения Старооскольского городского округа и регулирование трудовых и иных непосредственно связанных с ними отношений"</t>
  </si>
  <si>
    <t xml:space="preserve">0940300000</t>
  </si>
  <si>
    <t xml:space="preserve">0940326010</t>
  </si>
  <si>
    <t xml:space="preserve">Муниципальная программа "Развитие сельского и лесного хозяйства в Старооскольском городском округе" </t>
  </si>
  <si>
    <t xml:space="preserve">1000000000</t>
  </si>
  <si>
    <t xml:space="preserve">1040000000</t>
  </si>
  <si>
    <t xml:space="preserve">Комплекс процессных мероприятий "Развитие сельского хозяйства и сельских территорий"</t>
  </si>
  <si>
    <t xml:space="preserve">1040100000</t>
  </si>
  <si>
    <t xml:space="preserve">1040126010</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1140000000</t>
  </si>
  <si>
    <t xml:space="preserve">Комплекс процессных мероприятий   "Развитие форм общественного самоуправления на территории Старооскольского городского округа"</t>
  </si>
  <si>
    <t xml:space="preserve">1140100000</t>
  </si>
  <si>
    <t xml:space="preserve">1140126010</t>
  </si>
  <si>
    <t xml:space="preserve">Обеспечение деятельности (оказание услуг) прочих учреждений (организаций) </t>
  </si>
  <si>
    <t xml:space="preserve">9990022160</t>
  </si>
  <si>
    <t xml:space="preserve">Национальная безопасность и правоохранительная деятельность</t>
  </si>
  <si>
    <t xml:space="preserve">0300</t>
  </si>
  <si>
    <t xml:space="preserve">Органы юстиции</t>
  </si>
  <si>
    <t xml:space="preserve">0304</t>
  </si>
  <si>
    <t xml:space="preserve">999002601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9990059300</t>
  </si>
  <si>
    <t xml:space="preserve">Гражданская оборона</t>
  </si>
  <si>
    <t xml:space="preserve">0309</t>
  </si>
  <si>
    <t xml:space="preserve">Комплекс процессных мероприятий "Снижение рисков и смягчение последствий чрезвычайных ситуаций природного и техногенного характера, пожарная безопасность и защита населения Старооскольского городского округа" </t>
  </si>
  <si>
    <t xml:space="preserve">0140100000</t>
  </si>
  <si>
    <t xml:space="preserve">Обеспечение деятельности (оказание услуг) учреждений (организаций) в сфере национальной безопасности и правоохранительной деятельности</t>
  </si>
  <si>
    <t xml:space="preserve">01401221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Другие вопросы в области национальной безопасности и правоохранительной деятельности</t>
  </si>
  <si>
    <t xml:space="preserve">0314</t>
  </si>
  <si>
    <t xml:space="preserve">Ведомственные проекты</t>
  </si>
  <si>
    <t xml:space="preserve">0130000000</t>
  </si>
  <si>
    <t xml:space="preserve">Ведомственный проект "Создание условий для снижения уровня возникновения чрезвычайных ситуаций природного и техногенного характера, защита населения от их последствий, обеспечение пожарной безопасности и условий для безопасной жизнедеятельности" </t>
  </si>
  <si>
    <t xml:space="preserve">0130100000</t>
  </si>
  <si>
    <t xml:space="preserve">Строительство</t>
  </si>
  <si>
    <t xml:space="preserve">0130144100</t>
  </si>
  <si>
    <t xml:space="preserve">Капитальные вложения в объекты государственной (муниципальной) собственности</t>
  </si>
  <si>
    <t xml:space="preserve">4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40270420</t>
  </si>
  <si>
    <t xml:space="preserve">01402S0420</t>
  </si>
  <si>
    <t xml:space="preserve">Национальная экономика</t>
  </si>
  <si>
    <t xml:space="preserve">0400</t>
  </si>
  <si>
    <t xml:space="preserve">Общеэкономические вопросы</t>
  </si>
  <si>
    <t xml:space="preserve">0401</t>
  </si>
  <si>
    <t xml:space="preserve">Осуществление полномочий в области охраны труда</t>
  </si>
  <si>
    <t xml:space="preserve">0940371210</t>
  </si>
  <si>
    <t xml:space="preserve">Сельское хозяйство и рыболовство</t>
  </si>
  <si>
    <t xml:space="preserve">0405</t>
  </si>
  <si>
    <t xml:space="preserve">Муниципальная программа "Развитие системы жизнеобеспечения Старооскольского городского округа" </t>
  </si>
  <si>
    <t xml:space="preserve">1200000000</t>
  </si>
  <si>
    <t xml:space="preserve">1240000000</t>
  </si>
  <si>
    <t xml:space="preserve">Комплекс процессных мероприятий "Улучшение среды обитания населения Старооскольского городского округа" </t>
  </si>
  <si>
    <t xml:space="preserve">124020000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40273880</t>
  </si>
  <si>
    <t xml:space="preserve">Предоставление субсидий бюджетным, автономным учреждениям и иным некоммерческим организациям</t>
  </si>
  <si>
    <t xml:space="preserve">600</t>
  </si>
  <si>
    <t xml:space="preserve">Водное хозяйство</t>
  </si>
  <si>
    <t xml:space="preserve">0406</t>
  </si>
  <si>
    <t xml:space="preserve"> Муниципальная программа "Развитие системы жизнеобеспечения Старооскольского городского округа" </t>
  </si>
  <si>
    <t xml:space="preserve">Комплекс процессных мероприятий "Развитие инженерной инфраструктуры"</t>
  </si>
  <si>
    <t xml:space="preserve">1240300000</t>
  </si>
  <si>
    <t xml:space="preserve">Реализация государственных программ субъектов Российской Федерации в области использования и охраны водных объектов </t>
  </si>
  <si>
    <t xml:space="preserve">12403L0650</t>
  </si>
  <si>
    <t xml:space="preserve">Лесное хозяйство</t>
  </si>
  <si>
    <t xml:space="preserve">0407</t>
  </si>
  <si>
    <t xml:space="preserve">Комплекс процессных мероприятий  "Развитие лесного хозяйства"</t>
  </si>
  <si>
    <t xml:space="preserve">1040200000</t>
  </si>
  <si>
    <t xml:space="preserve">Обеспечение деятельности (оказание услуг) учреждений (организаций) в сфере национальной экономики</t>
  </si>
  <si>
    <t xml:space="preserve">1040222180</t>
  </si>
  <si>
    <t xml:space="preserve">Транспорт</t>
  </si>
  <si>
    <t xml:space="preserve">0408</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1340000000</t>
  </si>
  <si>
    <t xml:space="preserve">Комплекс процессных мероприятий "Организация транспортного обслуживания населения Старооскольского городского округа"</t>
  </si>
  <si>
    <t xml:space="preserve">1340200000</t>
  </si>
  <si>
    <t xml:space="preserve">1340222180</t>
  </si>
  <si>
    <t xml:space="preserve">1340226010</t>
  </si>
  <si>
    <t xml:space="preserve">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40263001</t>
  </si>
  <si>
    <t xml:space="preserve">Предоставления субсидий юридическим лицам, индивидуальным предпринимателям в целях возмещения недополученных доходов в связи с предоставлением льготного проезда </t>
  </si>
  <si>
    <t xml:space="preserve">1340263006</t>
  </si>
  <si>
    <t xml:space="preserve">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1340273820</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40273830</t>
  </si>
  <si>
    <t xml:space="preserve">13402S383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40273860</t>
  </si>
  <si>
    <t xml:space="preserve">13402S3860</t>
  </si>
  <si>
    <t xml:space="preserve">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t>
  </si>
  <si>
    <t xml:space="preserve">9990073850</t>
  </si>
  <si>
    <t xml:space="preserve">Дорожное хозяйство (дорожные фонды)</t>
  </si>
  <si>
    <t xml:space="preserve">0409</t>
  </si>
  <si>
    <t xml:space="preserve">Муниципальные проекты, входящие в национальные проекты</t>
  </si>
  <si>
    <t xml:space="preserve">1310000000</t>
  </si>
  <si>
    <t xml:space="preserve">Муниципальный проект "Региональная и местная дорожная сеть" </t>
  </si>
  <si>
    <t xml:space="preserve">131И800000</t>
  </si>
  <si>
    <t xml:space="preserve">Реализация национального проекта "Инфраструктура для жизни" (в части капитального ремонта и ремонта автомобильных дорог)</t>
  </si>
  <si>
    <t xml:space="preserve">131И89Д140</t>
  </si>
  <si>
    <t xml:space="preserve">Ведомственные проекты </t>
  </si>
  <si>
    <t xml:space="preserve">1330000000</t>
  </si>
  <si>
    <t xml:space="preserve">Ведомственный проект "Увеличение протяженности автомобильных дорог и обеспечение транспортной доступности населенных пунктов и районов индивидуальной жилищной застройки"</t>
  </si>
  <si>
    <t xml:space="preserve">1330100000</t>
  </si>
  <si>
    <t xml:space="preserve">Строительство, реконструкция  </t>
  </si>
  <si>
    <t xml:space="preserve">1330144100</t>
  </si>
  <si>
    <t xml:space="preserve">Субсидии на строительство (реконструкцию) автомобильных дорог общего пользования местного значения и искусственных дорожных сооружений на них</t>
  </si>
  <si>
    <t xml:space="preserve">133019Д030</t>
  </si>
  <si>
    <t xml:space="preserve">Реализация мероприятий по строительству (реконструкции) автомобильных дорог общего пользования местного значения и искусственных дорожных сооружений на них</t>
  </si>
  <si>
    <t xml:space="preserve">13301SД030</t>
  </si>
  <si>
    <t xml:space="preserve">Комплекс процессных мероприятий  "Содержание дорожного хозяйства"</t>
  </si>
  <si>
    <t xml:space="preserve">1340100000</t>
  </si>
  <si>
    <t xml:space="preserve">Содержание дорожного хозяйства</t>
  </si>
  <si>
    <t xml:space="preserve">1340125200</t>
  </si>
  <si>
    <t xml:space="preserve">Комплекс процессных мероприятий "Совершенствование и развитие дорожной сети в Старооскольском городском округе" </t>
  </si>
  <si>
    <t xml:space="preserve">1340300000</t>
  </si>
  <si>
    <t xml:space="preserve">1340325200</t>
  </si>
  <si>
    <t xml:space="preserve">Капитальный ремонт и ремонт автомобильных дорог</t>
  </si>
  <si>
    <t xml:space="preserve">1340344300</t>
  </si>
  <si>
    <t xml:space="preserve">Субсидии на капитальный ремонт и ремонт сети автомобильных дорог общего пользования местного значения и искусственных дорожных сооружений на них </t>
  </si>
  <si>
    <t xml:space="preserve">134039Д090</t>
  </si>
  <si>
    <t xml:space="preserve">Реализация мероприятий по капитальному ремонту и ремонту автомобильных дорог общего пользования  населенных пунктов</t>
  </si>
  <si>
    <t xml:space="preserve">13403SД090</t>
  </si>
  <si>
    <t xml:space="preserve">Другие вопросы в области национальной экономики</t>
  </si>
  <si>
    <t xml:space="preserve">0412</t>
  </si>
  <si>
    <t xml:space="preserve">Комплекс процессных мероприятий "Развитие и поддержка малого и среднего предпринимательства Старооскольского городского округа"</t>
  </si>
  <si>
    <t xml:space="preserve">0940100000</t>
  </si>
  <si>
    <t xml:space="preserve">Мероприятия </t>
  </si>
  <si>
    <t xml:space="preserve">0940126010</t>
  </si>
  <si>
    <t xml:space="preserve">Субсидирование части затрат на рекламу и уплату арендных платежей</t>
  </si>
  <si>
    <t xml:space="preserve">0940163002</t>
  </si>
  <si>
    <t xml:space="preserve">Комплекс процессных мероприятий "Улучшение среды обитания населения Старооскольского городского округа"  </t>
  </si>
  <si>
    <t xml:space="preserve">1240226010</t>
  </si>
  <si>
    <t xml:space="preserve">Субсидия на выполнение муниципального задания
МАУ "Научно-техническое архитектурное бюро"</t>
  </si>
  <si>
    <t xml:space="preserve">1240244500</t>
  </si>
  <si>
    <t xml:space="preserve">Комплекс процессных мероприятий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 </t>
  </si>
  <si>
    <t xml:space="preserve">1340400000</t>
  </si>
  <si>
    <t xml:space="preserve">134042218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1430000000</t>
  </si>
  <si>
    <t xml:space="preserve">Ведомственный проект "Обеспечение сохранности и модернизация объектов муниципальной собственности" </t>
  </si>
  <si>
    <t xml:space="preserve">1430100000</t>
  </si>
  <si>
    <t xml:space="preserve">Капитальный ремонт</t>
  </si>
  <si>
    <t xml:space="preserve">1430124200</t>
  </si>
  <si>
    <t xml:space="preserve">1440000000</t>
  </si>
  <si>
    <t xml:space="preserve">Комплекс процессных мероприятий "Совершенствование имущественных отношений" </t>
  </si>
  <si>
    <t xml:space="preserve">1440100000</t>
  </si>
  <si>
    <t xml:space="preserve">1440122180</t>
  </si>
  <si>
    <t xml:space="preserve">Содержание муниципальной собственности в сфере ЖКХ</t>
  </si>
  <si>
    <t xml:space="preserve">1440122210</t>
  </si>
  <si>
    <t xml:space="preserve">Содержание муниципальной собственности в сфере национальной экономики </t>
  </si>
  <si>
    <t xml:space="preserve">1440122220</t>
  </si>
  <si>
    <t xml:space="preserve">Комплекс процессных мероприятий  "Совершенствование земельных отношений"</t>
  </si>
  <si>
    <t xml:space="preserve">1440200000</t>
  </si>
  <si>
    <t xml:space="preserve">1440222220</t>
  </si>
  <si>
    <t xml:space="preserve">Проведение комплексных кадастровых работ</t>
  </si>
  <si>
    <t xml:space="preserve">14402L511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40270470</t>
  </si>
  <si>
    <t xml:space="preserve">14402S0470</t>
  </si>
  <si>
    <t xml:space="preserve">Комплекс процессных мероприятий  "Обеспечение реализации муниципальной программы "Совершенствование имущественно-земельных отношений в Старооскольском городском округе"</t>
  </si>
  <si>
    <t xml:space="preserve">1440300000</t>
  </si>
  <si>
    <t xml:space="preserve">1440321120</t>
  </si>
  <si>
    <t xml:space="preserve">9990022180</t>
  </si>
  <si>
    <t xml:space="preserve">Жилищно-коммунальное хозяйство</t>
  </si>
  <si>
    <t xml:space="preserve">0500</t>
  </si>
  <si>
    <t xml:space="preserve">Жилищное хозяйство</t>
  </si>
  <si>
    <t xml:space="preserve">0501</t>
  </si>
  <si>
    <t xml:space="preserve">Комплекс процессных мероприятий "Проведение капитального и текущего ремонта жилищного фонда, в том числе общего имущества в многоквартирных домах" </t>
  </si>
  <si>
    <t xml:space="preserve">1240100000</t>
  </si>
  <si>
    <t xml:space="preserve">Капитальный ремонт, ремонт</t>
  </si>
  <si>
    <t xml:space="preserve">1240124200</t>
  </si>
  <si>
    <t xml:space="preserve">Взносы на капитальный ремонт муниципальным образованием Старооскольским городским округом, как собственником жилых и нежилых помещений в многоквартирных домах</t>
  </si>
  <si>
    <t xml:space="preserve">1240196010</t>
  </si>
  <si>
    <t xml:space="preserve">Комплексы процессных мероприятий  </t>
  </si>
  <si>
    <t xml:space="preserve">Комплекс процессных мероприятий  "Совершенствование имущественных отношений" </t>
  </si>
  <si>
    <t xml:space="preserve">Коммунальное хозяйство</t>
  </si>
  <si>
    <t xml:space="preserve">0502</t>
  </si>
  <si>
    <t xml:space="preserve">1240324200</t>
  </si>
  <si>
    <t xml:space="preserve">Прочие мероприятия в сфере ЖКХ</t>
  </si>
  <si>
    <t xml:space="preserve">1240325900</t>
  </si>
  <si>
    <t xml:space="preserve">1240344100</t>
  </si>
  <si>
    <t xml:space="preserve">Субсидия теплоснабжающим организациям на возмещение части недополученных доходов в связи с оказанием услуг населению Старооскольского городского округа по горячему водоснабжению</t>
  </si>
  <si>
    <t xml:space="preserve">124039Т000</t>
  </si>
  <si>
    <t xml:space="preserve">Благоустройство</t>
  </si>
  <si>
    <t xml:space="preserve">0503</t>
  </si>
  <si>
    <t xml:space="preserve">Благоустройство, озеленение </t>
  </si>
  <si>
    <t xml:space="preserve">0940325110</t>
  </si>
  <si>
    <t xml:space="preserve">Муниципальная программа "Развитие сельского и лесного хозяйства в Старооскольском городском округе"</t>
  </si>
  <si>
    <t xml:space="preserve">Реализация мероприятий по обеспечению комплексного развития сельских территорий</t>
  </si>
  <si>
    <t xml:space="preserve">10401L5763</t>
  </si>
  <si>
    <t xml:space="preserve">Комплекс процессных мероприятий  "Улучшение среды обитания населения Старооскольского городского округа" </t>
  </si>
  <si>
    <t xml:space="preserve">1240224200</t>
  </si>
  <si>
    <t xml:space="preserve">1240244100</t>
  </si>
  <si>
    <t xml:space="preserve">Благоустройство, озеленение</t>
  </si>
  <si>
    <t xml:space="preserve">1240225110</t>
  </si>
  <si>
    <t xml:space="preserve">Организация наружного освещения городского округа</t>
  </si>
  <si>
    <t xml:space="preserve">1240225120</t>
  </si>
  <si>
    <t xml:space="preserve">Прочее благоустройство</t>
  </si>
  <si>
    <t xml:space="preserve">1240225130</t>
  </si>
  <si>
    <t xml:space="preserve">12402259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40271350</t>
  </si>
  <si>
    <t xml:space="preserve">Муниципальная программа "Формирование современной городской среды на территории Старооскольского городского округа"</t>
  </si>
  <si>
    <t xml:space="preserve">1500000000</t>
  </si>
  <si>
    <t xml:space="preserve">1510000000</t>
  </si>
  <si>
    <t xml:space="preserve">Муниципальный проект "Формирование комфортной городской среды" </t>
  </si>
  <si>
    <t xml:space="preserve">151И400000</t>
  </si>
  <si>
    <t xml:space="preserve">Реализация программ формирования современной городской среды</t>
  </si>
  <si>
    <t xml:space="preserve">151И455550</t>
  </si>
  <si>
    <t xml:space="preserve">Муниципальные проекты, не входящие в национальные проекты</t>
  </si>
  <si>
    <t xml:space="preserve">1520000000</t>
  </si>
  <si>
    <t xml:space="preserve">Муниципальный проект "Решаем вместе" в рамках инициативного бюджетирования"</t>
  </si>
  <si>
    <t xml:space="preserve">1520100000</t>
  </si>
  <si>
    <t xml:space="preserve">Устройство тротуара по ул. Натальи Лихачевой с. Федосеевка Старооскольского городского округа</t>
  </si>
  <si>
    <t xml:space="preserve">15201ИS001</t>
  </si>
  <si>
    <t xml:space="preserve">Обустройство детской площадки в РИЗ "Ладушки" г. Старый Оскол</t>
  </si>
  <si>
    <t xml:space="preserve">15201ИS002</t>
  </si>
  <si>
    <t xml:space="preserve">Устройство тротуара и сетей наружного освещения по улице Гагарина села Городище Старооскольского городского округа</t>
  </si>
  <si>
    <t xml:space="preserve">15201ИS003</t>
  </si>
  <si>
    <t xml:space="preserve">Благоустройство береговой линии реки Оскол в Ездоцкой слободе от моста на ул. 1-й Конной армии до ул.Гагарина</t>
  </si>
  <si>
    <t xml:space="preserve">15201ИS004</t>
  </si>
  <si>
    <t xml:space="preserve">Мир без границ – создание зоны для коммуникации жителей и развития детей в микрорайоне ИЖС "Набокинские сады" г. Старый Оскол</t>
  </si>
  <si>
    <t xml:space="preserve">15201ИS005</t>
  </si>
  <si>
    <t xml:space="preserve">Спортивно-патриотический комплекс "Донбасс-чемпион" на территории ТОС "Малая Родина" Старооскольского городского округа</t>
  </si>
  <si>
    <t xml:space="preserve">15201ИS006</t>
  </si>
  <si>
    <t xml:space="preserve">Комплексное благоустройство дворовой территории,  г. Старый Оскол, ул. Комсомольская, д.39</t>
  </si>
  <si>
    <t xml:space="preserve">15201ИS007</t>
  </si>
  <si>
    <t xml:space="preserve">Ремонт пешеходной дорожки и ступенек в районе жилого дома № 14 мкр. Лесной г. Старый Оскол Белгородской области</t>
  </si>
  <si>
    <t xml:space="preserve">15201ИS008</t>
  </si>
  <si>
    <t xml:space="preserve">Другие вопросы в области жилищно-коммунального хозяйства</t>
  </si>
  <si>
    <t xml:space="preserve">0505</t>
  </si>
  <si>
    <t xml:space="preserve">Муниципальная программа "Развитие системы жизнеобеспечения Старооскольского городского округа"</t>
  </si>
  <si>
    <t xml:space="preserve">Комплекс процессных мероприятий "Обеспечение реализации муниципальной программы "Развитие системы жизнеобеспечения Старооскольского городского округа" </t>
  </si>
  <si>
    <t xml:space="preserve">1240400000</t>
  </si>
  <si>
    <t xml:space="preserve">Обеспечение деятельности (оказание услуг) муниципальных учреждений (организаций) в сфере ЖКХ</t>
  </si>
  <si>
    <t xml:space="preserve">1240422170</t>
  </si>
  <si>
    <t xml:space="preserve">Образование</t>
  </si>
  <si>
    <t xml:space="preserve">0700</t>
  </si>
  <si>
    <t xml:space="preserve">Дошкольное образование</t>
  </si>
  <si>
    <t xml:space="preserve">0701</t>
  </si>
  <si>
    <t xml:space="preserve">Мероприятие  </t>
  </si>
  <si>
    <t xml:space="preserve">Муниципальная программа "Развитие образования Старооскольского городского округа" </t>
  </si>
  <si>
    <t xml:space="preserve">0200000000</t>
  </si>
  <si>
    <t xml:space="preserve">0230000000</t>
  </si>
  <si>
    <t xml:space="preserve">Ведомственный проект "Развитие инфраструктуры системы образования в Старооскольском городском округе"</t>
  </si>
  <si>
    <t xml:space="preserve">0230100000</t>
  </si>
  <si>
    <t xml:space="preserve">0230124200</t>
  </si>
  <si>
    <t xml:space="preserve">Строительство (реконструкция) и капитальный ремонт объектов системы дошкольного образования (Капитальные вложения в объекты государственной (муниципальной) собственности)</t>
  </si>
  <si>
    <t xml:space="preserve">0230140100</t>
  </si>
  <si>
    <t xml:space="preserve">Реализация мероприятий по строительству (реконструкции) и капитальному ремонту объектов системы дошкольного образования (Капитальные вложения в объекты государственной (муниципальной) собственности)</t>
  </si>
  <si>
    <t xml:space="preserve">02301S0100</t>
  </si>
  <si>
    <t xml:space="preserve">0240000000</t>
  </si>
  <si>
    <t xml:space="preserve">Комплекс процессных мероприятий "Реализация образовательных программ дошкольного образования"</t>
  </si>
  <si>
    <t xml:space="preserve">0240100000</t>
  </si>
  <si>
    <t xml:space="preserve">Обеспечение деятельности (оказание услуг) учреждений (организаций), подведомственных департаменту образования</t>
  </si>
  <si>
    <t xml:space="preserve">0240122110</t>
  </si>
  <si>
    <t xml:space="preserve">Поддержка альтернативных форм предоставления дошкольного образования</t>
  </si>
  <si>
    <t xml:space="preserve">0240173010</t>
  </si>
  <si>
    <t xml:space="preserve">02401S301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40173020</t>
  </si>
  <si>
    <t xml:space="preserve">Общее образование</t>
  </si>
  <si>
    <t xml:space="preserve">0702</t>
  </si>
  <si>
    <t xml:space="preserve">0210000000</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средствами обучения и воспитания </t>
  </si>
  <si>
    <t xml:space="preserve">021Ю455590</t>
  </si>
  <si>
    <t xml:space="preserve">Реализация мероприятий по модернизации школьных систем образования (проведение работ по капитальному ремонту зданий региональных (муниципальных) общеобразовательных организаций) </t>
  </si>
  <si>
    <t xml:space="preserve">021Ю457501</t>
  </si>
  <si>
    <t xml:space="preserve">Реализация мероприятий по модернизации школьных систем образования (оснащение отремонтированных зданий общеобразовательных организаций средствами обучения и воспитания) </t>
  </si>
  <si>
    <t xml:space="preserve">021Ю457502</t>
  </si>
  <si>
    <t xml:space="preserve">Проведение работ по капитальному ремонту зданий региональных (муниципальных) общеобразовательных организаций в рамках реализации муниципального проекта «Все лучшее детям» </t>
  </si>
  <si>
    <t xml:space="preserve">021Ю4А7501</t>
  </si>
  <si>
    <t xml:space="preserve">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1Ю65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1Ю653030</t>
  </si>
  <si>
    <t xml:space="preserve">Комплекс процессных мероприятий "Реализация образовательных программ общего образования"</t>
  </si>
  <si>
    <t xml:space="preserve">024020000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40217370</t>
  </si>
  <si>
    <t xml:space="preserve">0240222110</t>
  </si>
  <si>
    <t xml:space="preserve">0240226010</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социально ориентированным некоммерческим организациям, осуществляющим деятельность в области образования и содействие духовному развитию личности</t>
  </si>
  <si>
    <t xml:space="preserve">0240263004</t>
  </si>
  <si>
    <t xml:space="preserve">Реализация государственного стандарта общего образования</t>
  </si>
  <si>
    <t xml:space="preserve">024027304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t>
  </si>
  <si>
    <t xml:space="preserve">02402730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02L3040</t>
  </si>
  <si>
    <t xml:space="preserve">Дополнительное образование детей</t>
  </si>
  <si>
    <t xml:space="preserve">0703</t>
  </si>
  <si>
    <t xml:space="preserve">Комплекс процессных мероприятий "Развитие дополнительного образования"</t>
  </si>
  <si>
    <t xml:space="preserve">0240300000</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40317040</t>
  </si>
  <si>
    <t xml:space="preserve">0240322110</t>
  </si>
  <si>
    <t xml:space="preserve">Обеспечение деятельности (оказание услуг) учреждений (организаций), подведомственных управлению культуры</t>
  </si>
  <si>
    <t xml:space="preserve">0240322120</t>
  </si>
  <si>
    <t xml:space="preserve">0240326010</t>
  </si>
  <si>
    <t xml:space="preserve">Обеспечение функционирования модели персонифицированного финансирования дополнительного образования детей</t>
  </si>
  <si>
    <t xml:space="preserve">0240326070</t>
  </si>
  <si>
    <t xml:space="preserve">Государственная поддержка отрасли культуры (на государственную поддержку лучших сельских учреждений культуры)</t>
  </si>
  <si>
    <t xml:space="preserve">02403L5194</t>
  </si>
  <si>
    <t xml:space="preserve">Профессиональная подготовка, переподготовка и повышение квалификации</t>
  </si>
  <si>
    <t xml:space="preserve">0705</t>
  </si>
  <si>
    <t xml:space="preserve">Комплекс процессных мероприятий "Развитие дополнительного профессионального образования"</t>
  </si>
  <si>
    <t xml:space="preserve">0240600000</t>
  </si>
  <si>
    <t xml:space="preserve">Обеспечение деятельности МБУ ДПО "Старооскольский центр развития образования" в целях организации курсов повышения квалификации педагогических и руководящих работников образовательных организаций </t>
  </si>
  <si>
    <t xml:space="preserve">0240622115</t>
  </si>
  <si>
    <t xml:space="preserve">0240626010</t>
  </si>
  <si>
    <t xml:space="preserve">Муниципальная программа "Молодость Белгородчины на территории Старооскольского городского округа"</t>
  </si>
  <si>
    <t xml:space="preserve">0300000000</t>
  </si>
  <si>
    <t xml:space="preserve">0340000000</t>
  </si>
  <si>
    <t xml:space="preserve">Комплекс процессных мероприятий  "Обеспечение реализации муниципальной программы "Молодость Белгородчины на территории Старооскольского городского округа"</t>
  </si>
  <si>
    <t xml:space="preserve">0340400000</t>
  </si>
  <si>
    <t xml:space="preserve">0340421120</t>
  </si>
  <si>
    <t xml:space="preserve">Муниципальная программа "Развитие культуры  Старооскольского городского округа"</t>
  </si>
  <si>
    <t xml:space="preserve">0400000000</t>
  </si>
  <si>
    <t xml:space="preserve">0440000000</t>
  </si>
  <si>
    <t xml:space="preserve">Комплекс процессных мероприятий "Обеспечение деятельности  управления культуры  администрации Старооскольского городского округа и МКУ ЦБО культуры"</t>
  </si>
  <si>
    <t xml:space="preserve">0440600000</t>
  </si>
  <si>
    <t xml:space="preserve">0440621120</t>
  </si>
  <si>
    <t xml:space="preserve">Молодежная политика </t>
  </si>
  <si>
    <t xml:space="preserve">0707</t>
  </si>
  <si>
    <t xml:space="preserve">Комплекс процессных мероприятий "Профилактика немедицинского потребления наркотических средств и психотропных веществ" </t>
  </si>
  <si>
    <t xml:space="preserve">0140300000</t>
  </si>
  <si>
    <t xml:space="preserve">0140326010</t>
  </si>
  <si>
    <t xml:space="preserve">Комплекс процессных мероприятий "Противодействие терроризму и экстремизму" </t>
  </si>
  <si>
    <t xml:space="preserve">0140400000</t>
  </si>
  <si>
    <t xml:space="preserve">0140426010</t>
  </si>
  <si>
    <t xml:space="preserve">Комплекс процессных мероприятий "Патриотическое воспитание граждан"</t>
  </si>
  <si>
    <t xml:space="preserve">0340100000</t>
  </si>
  <si>
    <t xml:space="preserve">0340126010</t>
  </si>
  <si>
    <t xml:space="preserve">Комплекс процессных мероприятий  "Развитие добровольческого (волонтерского) движения на территории Старооскольского городского округа"</t>
  </si>
  <si>
    <t xml:space="preserve">0340200000</t>
  </si>
  <si>
    <t xml:space="preserve">0340226010</t>
  </si>
  <si>
    <t xml:space="preserve">Комплекс процессных мероприятий  "Социализация и самореализация молодых людей Старооскольского городского округа"</t>
  </si>
  <si>
    <t xml:space="preserve">0340300000</t>
  </si>
  <si>
    <t xml:space="preserve">Предоставление грантов в форме субсидий, в том числе предоставляемых на конкурсной основе на реализацию социально значимых проектов в сфере молодежной политики на территории Старооскольского городского округа</t>
  </si>
  <si>
    <t xml:space="preserve">0340317010</t>
  </si>
  <si>
    <t xml:space="preserve">Стипендии главы администрации Старооскольского городского округа</t>
  </si>
  <si>
    <t xml:space="preserve">0340317080</t>
  </si>
  <si>
    <t xml:space="preserve">Ежегодная премия главы администрации Старооскольского городского округа "Одаренность"</t>
  </si>
  <si>
    <t xml:space="preserve">0340317090</t>
  </si>
  <si>
    <t xml:space="preserve">0340326010</t>
  </si>
  <si>
    <t xml:space="preserve">Обеспечение деятельности (оказание услуг) учреждений (организаций) в сфере молодежной политики</t>
  </si>
  <si>
    <t xml:space="preserve">0340422150</t>
  </si>
  <si>
    <t xml:space="preserve">Другие вопросы в области образования</t>
  </si>
  <si>
    <t xml:space="preserve">0709</t>
  </si>
  <si>
    <t xml:space="preserve">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40322116</t>
  </si>
  <si>
    <t xml:space="preserve">Комплекс процессных мероприятий "Развитие системы оценки качества образования"</t>
  </si>
  <si>
    <t xml:space="preserve">0240400000</t>
  </si>
  <si>
    <t xml:space="preserve">Обеспечение деятельности
МБУ "Старооскольский центр оценки качества образования"</t>
  </si>
  <si>
    <t xml:space="preserve">0240422117</t>
  </si>
  <si>
    <t xml:space="preserve">Комплекс процессных мероприятий "Организация отдыха и оздоровления детей и подростков"</t>
  </si>
  <si>
    <t xml:space="preserve">0240500000</t>
  </si>
  <si>
    <t xml:space="preserve">Обеспечение деятельности (оказание услуг) детских загородных оздоровительных лагерей</t>
  </si>
  <si>
    <t xml:space="preserve">0240522118</t>
  </si>
  <si>
    <t xml:space="preserve">Организация отдыха и оздоровления детей в лагерях с дневным пребыванием детей, организованных на базе общеобразовательных организаций</t>
  </si>
  <si>
    <t xml:space="preserve">0240526060</t>
  </si>
  <si>
    <t xml:space="preserve">Организация отдыха и оздоровления детей на базе загородных оздоровительных лагерей</t>
  </si>
  <si>
    <t xml:space="preserve">0240526061</t>
  </si>
  <si>
    <t xml:space="preserve">Мероприятия по проведению оздоровительной кампании детей </t>
  </si>
  <si>
    <t xml:space="preserve">0240570650</t>
  </si>
  <si>
    <t xml:space="preserve">Предоставление субсидий юридическим лицам в целях возмещения недополученных доходов в связи с организацией отдыха и оздоровления детей в каникулярное время на территории Старооскольского городского округа Белгородской области</t>
  </si>
  <si>
    <t xml:space="preserve">0240563003</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на организацию отдыха и оздоровления детей в лагерях с дневным пребыванием детей </t>
  </si>
  <si>
    <t xml:space="preserve">0240563005</t>
  </si>
  <si>
    <t xml:space="preserve">Комплекс процессных мероприятий "Обеспечение реализации муниципальной программы"</t>
  </si>
  <si>
    <t xml:space="preserve">0240700000</t>
  </si>
  <si>
    <t xml:space="preserve">0240721120</t>
  </si>
  <si>
    <t xml:space="preserve">0240722110</t>
  </si>
  <si>
    <t xml:space="preserve">0310000000</t>
  </si>
  <si>
    <t xml:space="preserve">Муниципальный проект "Педагоги и наставники" </t>
  </si>
  <si>
    <t xml:space="preserve">031Ю6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1Ю651790</t>
  </si>
  <si>
    <t xml:space="preserve"> Расходы на содержание органов местного самоуправления</t>
  </si>
  <si>
    <t xml:space="preserve">Культура, кинематография</t>
  </si>
  <si>
    <t xml:space="preserve">0800</t>
  </si>
  <si>
    <t xml:space="preserve">Культура</t>
  </si>
  <si>
    <t xml:space="preserve">0801</t>
  </si>
  <si>
    <t xml:space="preserve">0430000000</t>
  </si>
  <si>
    <t xml:space="preserve">Ведомственный проект "Модернизация объектов культуры" </t>
  </si>
  <si>
    <t xml:space="preserve">0430100000</t>
  </si>
  <si>
    <t xml:space="preserve">0430124200</t>
  </si>
  <si>
    <t xml:space="preserve">Строительство, реконструкция  и капитальный ремонт культурно-досуговых учреждений</t>
  </si>
  <si>
    <t xml:space="preserve">0430140180</t>
  </si>
  <si>
    <t xml:space="preserve">Реализация мероприятий по строительству, реконструкции, приобретению объектов недвижимого имущества и капитальному ремонту объектов социальной сферы местного значения</t>
  </si>
  <si>
    <t xml:space="preserve">04301S0180</t>
  </si>
  <si>
    <t xml:space="preserve">Строительство, реконструкция  и капитальный ремонт музеев</t>
  </si>
  <si>
    <t xml:space="preserve">0430140200</t>
  </si>
  <si>
    <t xml:space="preserve">04301S0200</t>
  </si>
  <si>
    <t xml:space="preserve">Комплекс процессных мероприятий "Создание условий для развития библиотечного дела"</t>
  </si>
  <si>
    <t xml:space="preserve">0440100000</t>
  </si>
  <si>
    <t xml:space="preserve">044012212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401L5192</t>
  </si>
  <si>
    <t xml:space="preserve">04401L5194</t>
  </si>
  <si>
    <t xml:space="preserve">Комплекс процессных мероприятий "Создание условий для развития музейного дела" </t>
  </si>
  <si>
    <t xml:space="preserve">0440200000</t>
  </si>
  <si>
    <t xml:space="preserve">0440222120</t>
  </si>
  <si>
    <t xml:space="preserve">Комплекс процессных мероприятий "Создание условий для развития культурно-досуговой деятельности" </t>
  </si>
  <si>
    <t xml:space="preserve">0440300000</t>
  </si>
  <si>
    <t xml:space="preserve">0440322120</t>
  </si>
  <si>
    <t xml:space="preserve">0440326010</t>
  </si>
  <si>
    <t xml:space="preserve">Комплекс процессных мероприятий "Создание условий для  развития театрального искусства"</t>
  </si>
  <si>
    <t xml:space="preserve">0440500000</t>
  </si>
  <si>
    <t xml:space="preserve">0440522120</t>
  </si>
  <si>
    <t xml:space="preserve">Поддержка творческой деятельности и техническое оснащение детских и кукольных театров</t>
  </si>
  <si>
    <t xml:space="preserve">04405L5170</t>
  </si>
  <si>
    <t xml:space="preserve">Комплекс процессных мероприятий "Улучшение среды обитания населения Старооскольского городского округа"</t>
  </si>
  <si>
    <t xml:space="preserve">Организация наружного освещения 
городского округа</t>
  </si>
  <si>
    <t xml:space="preserve">Другие вопросы в области культуры, кинематографии </t>
  </si>
  <si>
    <t xml:space="preserve">0804</t>
  </si>
  <si>
    <t xml:space="preserve">Ведомственный проект "Сохранение объектов культурного наследия"</t>
  </si>
  <si>
    <t xml:space="preserve">0430200000</t>
  </si>
  <si>
    <t xml:space="preserve">0430224200</t>
  </si>
  <si>
    <t xml:space="preserve">Строительство, реконструкция и капитальный ремонт объектов культурного наследия</t>
  </si>
  <si>
    <t xml:space="preserve">0430240220</t>
  </si>
  <si>
    <t xml:space="preserve">04302S0220</t>
  </si>
  <si>
    <t xml:space="preserve">0440622120</t>
  </si>
  <si>
    <t xml:space="preserve">Социальная политика</t>
  </si>
  <si>
    <t xml:space="preserve">1000</t>
  </si>
  <si>
    <t xml:space="preserve">Пенсионное обеспечение</t>
  </si>
  <si>
    <t xml:space="preserve">1001</t>
  </si>
  <si>
    <t xml:space="preserve">Муниципальная программа "Социальная поддержка граждан в Старооскольском городском округе"</t>
  </si>
  <si>
    <t xml:space="preserve">0600000000</t>
  </si>
  <si>
    <t xml:space="preserve">0640000000</t>
  </si>
  <si>
    <t xml:space="preserve">Комплекс процессных мероприятий "Развитие мер социальной поддержки отдельных категорий граждан" </t>
  </si>
  <si>
    <t xml:space="preserve">06401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40117210</t>
  </si>
  <si>
    <t xml:space="preserve">Социальное обслуживание населения</t>
  </si>
  <si>
    <t xml:space="preserve">1002</t>
  </si>
  <si>
    <t xml:space="preserve">0610000000</t>
  </si>
  <si>
    <t xml:space="preserve">Муниципальный проект "Старшее поколение"</t>
  </si>
  <si>
    <t xml:space="preserve">061Я400000</t>
  </si>
  <si>
    <t xml:space="preserve">Создание системы долговременного ухода за гражданами пожилого возраста и инвалидами</t>
  </si>
  <si>
    <t xml:space="preserve">061Я451630</t>
  </si>
  <si>
    <t xml:space="preserve">Комплекс процессных мероприятий  "Модернизация и развитие социального обслуживания населения"</t>
  </si>
  <si>
    <t xml:space="preserve">0640200000</t>
  </si>
  <si>
    <t xml:space="preserve">Осуществление полномочий по обеспечению права граждан на социальное обслуживание </t>
  </si>
  <si>
    <t xml:space="preserve">0640271590</t>
  </si>
  <si>
    <t xml:space="preserve">Обеспечение деятельности (оказание услуг) учреждений в сфере социальной политики</t>
  </si>
  <si>
    <t xml:space="preserve">0640222130</t>
  </si>
  <si>
    <t xml:space="preserve">0640226010</t>
  </si>
  <si>
    <t xml:space="preserve">Комплекс процессных мероприятий  "Мероприятия по реабилитации и абилитации инвалидов, в том числе детей-инвалидов"</t>
  </si>
  <si>
    <t xml:space="preserve">0640400000</t>
  </si>
  <si>
    <t xml:space="preserve">Обеспечение деятельности (оказание услуг) учреждений (организаций) в сфере социальной защиты населения</t>
  </si>
  <si>
    <t xml:space="preserve">0640422130</t>
  </si>
  <si>
    <t xml:space="preserve">Комплекс процессных мероприятий "Обеспечение реализации муниципальной программы "Социальная поддержка граждан в Старооскольском городском округе"</t>
  </si>
  <si>
    <t xml:space="preserve">0640600000</t>
  </si>
  <si>
    <t xml:space="preserve">Осуществление полномочий по обеспечению права граждан на социальное обслуживание</t>
  </si>
  <si>
    <t xml:space="preserve">0640671590</t>
  </si>
  <si>
    <t xml:space="preserve">Социальное обеспечение населения</t>
  </si>
  <si>
    <t xml:space="preserve">1003</t>
  </si>
  <si>
    <t xml:space="preserve">Возмещение расходов, связанных с предоставлением мер социальной поддержки отдельным категориям работников муниципа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122111</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40173220</t>
  </si>
  <si>
    <t xml:space="preserve">Комплекс процессных мероприятий "Реализация образовательных программ общего образования" </t>
  </si>
  <si>
    <t xml:space="preserve">Возмещение части затрат в связи с предоставлением учителям общеобразовательных организаций ипотечного кредита</t>
  </si>
  <si>
    <t xml:space="preserve">0240217070</t>
  </si>
  <si>
    <t xml:space="preserve">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40222112</t>
  </si>
  <si>
    <t xml:space="preserve">Возмещение расходов, связанных с предоставлением мер социальной поддержк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222113</t>
  </si>
  <si>
    <t xml:space="preserve">Ежемесячная выплата работникам, принимающим участие в специальной военной операции на территории Украины</t>
  </si>
  <si>
    <t xml:space="preserve">0240222114</t>
  </si>
  <si>
    <t xml:space="preserve">0240273220</t>
  </si>
  <si>
    <t xml:space="preserve">Комплексы процессных мероприятий "Развитие дополнительного образования"</t>
  </si>
  <si>
    <t xml:space="preserve">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40322123</t>
  </si>
  <si>
    <t xml:space="preserve">0240373220</t>
  </si>
  <si>
    <t xml:space="preserve">Выплаты гражданам, заключившим договор о целевом обучении</t>
  </si>
  <si>
    <t xml:space="preserve">0240717130</t>
  </si>
  <si>
    <t xml:space="preserve">Комплекс процессных мероприятий "Создание условий для развития культурно-досуговой деятельности"</t>
  </si>
  <si>
    <t xml:space="preserve">Возмещение расходов, связанных с предоставлением мер социальной поддержки специалистам учреждений культуры и искусства, проживающим и (или) работающим в сельской местности,  по оплате помещения и коммунальных услуг</t>
  </si>
  <si>
    <t xml:space="preserve">0440322121</t>
  </si>
  <si>
    <t xml:space="preserve">0440322122</t>
  </si>
  <si>
    <t xml:space="preserve">Муниципальная программа "Обеспечение населения Старооскольского городского округа жильем"</t>
  </si>
  <si>
    <t xml:space="preserve">0500000000</t>
  </si>
  <si>
    <t xml:space="preserve">0530000000</t>
  </si>
  <si>
    <t xml:space="preserve">Ведомственный проект "Оказание финансовой поддержки в приобретении (строительстве) жилья"</t>
  </si>
  <si>
    <t xml:space="preserve">0530200000</t>
  </si>
  <si>
    <t xml:space="preserve">Оказание поддержки работникам бюджетной сферы в приобретении жилья с помощью жилищных (ипотечных) кредитов и займов</t>
  </si>
  <si>
    <t xml:space="preserve">053027384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 </t>
  </si>
  <si>
    <t xml:space="preserve">0530273870</t>
  </si>
  <si>
    <t xml:space="preserve">0540000000</t>
  </si>
  <si>
    <t xml:space="preserve">Комплекс процессных мероприятий "Обеспечение жильем отдельных категорий граждан Старооскольского городского округа"</t>
  </si>
  <si>
    <t xml:space="preserve">054020000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402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40251760</t>
  </si>
  <si>
    <t xml:space="preserve">Муниципальная программа "Социальная поддержка граждан в Старооскольском городском округе" </t>
  </si>
  <si>
    <t xml:space="preserve">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40117200</t>
  </si>
  <si>
    <t xml:space="preserve">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t>
  </si>
  <si>
    <t xml:space="preserve">0640117220</t>
  </si>
  <si>
    <t xml:space="preserve">Компенсация расходов на изготовление и установку надгробных памятников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t>
  </si>
  <si>
    <t xml:space="preserve">064011726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4011731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40117330</t>
  </si>
  <si>
    <t xml:space="preserve">Предоставление единовременной денежной выплаты ветеранам боевых действий</t>
  </si>
  <si>
    <t xml:space="preserve">0640117340</t>
  </si>
  <si>
    <t xml:space="preserve">Оплата жилищно-коммунальных услуг отдельным категориям граждан</t>
  </si>
  <si>
    <t xml:space="preserve">0640152500</t>
  </si>
  <si>
    <t xml:space="preserve">Предоставление гражданам адресных денежных выплат  на оплату жилого помещения и коммунальных услуг</t>
  </si>
  <si>
    <t xml:space="preserve">064017151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40172360</t>
  </si>
  <si>
    <t xml:space="preserve">Выплата пособия лицам, которым присвоено звание "Почетный гражданин Белгородской области"</t>
  </si>
  <si>
    <t xml:space="preserve">064017235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40172370</t>
  </si>
  <si>
    <t xml:space="preserve">Выплата пособий малоимущим гражданам и гражданам, оказавшимся в трудной жизненной ситуации</t>
  </si>
  <si>
    <t xml:space="preserve">0640172310</t>
  </si>
  <si>
    <t xml:space="preserve">Предоставление ветеранам труда и ветеранам военной службы ежемесячных денежных компенсаций расходов по оплате жилищно-коммунальных услуг </t>
  </si>
  <si>
    <t xml:space="preserve">064017251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40172520</t>
  </si>
  <si>
    <t xml:space="preserve">Предоставление многодетным семьям ежемесячных денежных компенсаций расходов по оплате жилищно-коммунальных услуг </t>
  </si>
  <si>
    <t xml:space="preserve">0640172530</t>
  </si>
  <si>
    <t xml:space="preserve">Предоставление иным категориям граждан ежемесячных денежных компенсаций расходов по оплате жилищно-коммунальных услуг </t>
  </si>
  <si>
    <t xml:space="preserve">0640172540</t>
  </si>
  <si>
    <t xml:space="preserve"> 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 </t>
  </si>
  <si>
    <t xml:space="preserve">0640174620</t>
  </si>
  <si>
    <t xml:space="preserve"> Компенсация отдельным категориям граждан оплаты взноса на капитальный ремонт общего имущества в многоквартирном доме</t>
  </si>
  <si>
    <t xml:space="preserve">06401R4620</t>
  </si>
  <si>
    <t xml:space="preserve">Оплата ежемесячных денежных выплат ветеранам труда, ветеранам военной службы</t>
  </si>
  <si>
    <t xml:space="preserve">0640172410</t>
  </si>
  <si>
    <t xml:space="preserve">Оплата ежемесячных денежных выплат труженикам тыла</t>
  </si>
  <si>
    <t xml:space="preserve">0640172420</t>
  </si>
  <si>
    <t xml:space="preserve">Оплата ежемесячных денежных выплат реабилитированным лицам </t>
  </si>
  <si>
    <t xml:space="preserve">0640172430</t>
  </si>
  <si>
    <t xml:space="preserve">Оплата ежемесячных денежных выплат лицам, признанным пострадавшими от политических репрессий</t>
  </si>
  <si>
    <t xml:space="preserve">0640172440</t>
  </si>
  <si>
    <t xml:space="preserve">Оплата ежемесячных денежных выплат лицам, родившимся в период с
22 июня 1923 года
по 3 сентября 1945 года
(Дети войны)</t>
  </si>
  <si>
    <t xml:space="preserve">0640172450</t>
  </si>
  <si>
    <t xml:space="preserve">Предоставление материальной и иной помощи для погребения </t>
  </si>
  <si>
    <t xml:space="preserve">0640172620</t>
  </si>
  <si>
    <t xml:space="preserve">Выплата единовременной материальной помощи отдельным категориям граждан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лицам, награжденным знаком «Жителю блокадного Ленинграда», лицам, награжденным знаком «Житель осажденного Севастополя», лицам, награжденным знаком «Житель осажденного Сталинграда», вдовам погибших (умерших) участников Великой Отечественной войны, лицам, приравненным к участникам войны (инвалидам детства вследствие ранения, участникам групп разминирования, военнослужащим недействующих частей армии, участникам Венгерского восстания и конфликта с Китаем 
на Дамаском острове), гражданам, родившимся в период с 22 июня       1923 года по 03 сентября 1945 года (Дети войны), лицам, проработавшим в тылу в период с 22 июня 1941 года                               по 0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труженики тыла), реабилитированным лицам и лицам, признанным пострадавшими от политических репрессий, Героям Социалистического Труда)
</t>
  </si>
  <si>
    <t xml:space="preserve">0640117430</t>
  </si>
  <si>
    <t xml:space="preserve">Предоставление единовременной денежной выплаты военнослужащим, проходящим военную службу по контракту в ВС РФ</t>
  </si>
  <si>
    <t xml:space="preserve">064017379Ф</t>
  </si>
  <si>
    <t xml:space="preserve">Комплекс процессных мероприятий "Модернизация и развитие социального обслуживания населения"</t>
  </si>
  <si>
    <t xml:space="preserve">Выплаты денежных платежей гражданам, заключившим договоры пожизненного содержания с иждивением с администрацией Старооскольского городского округа</t>
  </si>
  <si>
    <t xml:space="preserve">0640217270</t>
  </si>
  <si>
    <t xml:space="preserve">Мероприятия по социальной поддержке отдельных категорий граждан </t>
  </si>
  <si>
    <t xml:space="preserve">064022602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40271690</t>
  </si>
  <si>
    <t xml:space="preserve">Комплекс процессных мероприятий "Социальная поддержка семьи и детей" </t>
  </si>
  <si>
    <t xml:space="preserve">0640300000</t>
  </si>
  <si>
    <t xml:space="preserve"> Единовременная выплата при одновременном рождении (усыновлении)  двух и более детей в многодетных семьях</t>
  </si>
  <si>
    <t xml:space="preserve">0640317280</t>
  </si>
  <si>
    <t xml:space="preserve">Предоставление ежегодной выплаты к началу учебного года на детей - 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40317390</t>
  </si>
  <si>
    <t xml:space="preserve">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40317400</t>
  </si>
  <si>
    <t xml:space="preserve">Выдача сертификата на получение социальной выплаты при рождении третьего ребенка</t>
  </si>
  <si>
    <t xml:space="preserve">0640317410</t>
  </si>
  <si>
    <t xml:space="preserve">0640326020</t>
  </si>
  <si>
    <t xml:space="preserve">Единовременная выплата при рождении ребенка в педагогической семье</t>
  </si>
  <si>
    <t xml:space="preserve">0640317350</t>
  </si>
  <si>
    <t xml:space="preserve">Единовременная выплата при рождении ребенка в студенческой семье</t>
  </si>
  <si>
    <t xml:space="preserve">0640317360</t>
  </si>
  <si>
    <t xml:space="preserve">Поощрение ежегодной премией администрации Старооскольского городского округа "Семейная гордость Оскола"</t>
  </si>
  <si>
    <t xml:space="preserve">0640317420</t>
  </si>
  <si>
    <t xml:space="preserve">Социальная поддержки отдельных категорий семей в форме обеспечения автономными дымовыми пожарными извещателями</t>
  </si>
  <si>
    <t xml:space="preserve">0640317380</t>
  </si>
  <si>
    <t xml:space="preserve">Осуществление мер соцзащиты многодетных семей</t>
  </si>
  <si>
    <t xml:space="preserve">0640372880</t>
  </si>
  <si>
    <t xml:space="preserve">Выплата ежемесячных пособий гражданам, имеющим детей </t>
  </si>
  <si>
    <t xml:space="preserve">0640372850</t>
  </si>
  <si>
    <t xml:space="preserve">0640326010</t>
  </si>
  <si>
    <t xml:space="preserve">Компенсация стоимости проезда детям-инвалидам с нарушением слуха и лицам, их сопровождающим, к месту учебы и обратно</t>
  </si>
  <si>
    <t xml:space="preserve">0640417320</t>
  </si>
  <si>
    <t xml:space="preserve">0640426010</t>
  </si>
  <si>
    <t xml:space="preserve">Муниципальная программа "Развитие физической культуры и спорта в Старооскольском городском округе"</t>
  </si>
  <si>
    <t xml:space="preserve">0700000000</t>
  </si>
  <si>
    <t xml:space="preserve">0740000000</t>
  </si>
  <si>
    <t xml:space="preserve">Комплекс процессных мероприятий "Развитие физической культуры и массового спорта"</t>
  </si>
  <si>
    <t xml:space="preserve">0740100000</t>
  </si>
  <si>
    <t xml:space="preserve">Предоставление дополнительной выплаты спортсменам из малоимущих семей </t>
  </si>
  <si>
    <t xml:space="preserve">0740117050</t>
  </si>
  <si>
    <t xml:space="preserve">Комплексы процессных мероприятий "Организационное оформление системы общественного самоуправления" </t>
  </si>
  <si>
    <t xml:space="preserve">114020000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40217240</t>
  </si>
  <si>
    <t xml:space="preserve">1240222170</t>
  </si>
  <si>
    <t xml:space="preserve"> Комплексы процессных мероприятий </t>
  </si>
  <si>
    <t xml:space="preserve"> Комплекс процессных мероприятий  "Содержание дорожного хозяйства" </t>
  </si>
  <si>
    <t xml:space="preserve">1340122170</t>
  </si>
  <si>
    <t xml:space="preserve">Охрана семьи и детства</t>
  </si>
  <si>
    <t xml:space="preserve">1004</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40173030</t>
  </si>
  <si>
    <t xml:space="preserve">Муниципальная программа "Обеспечение населения Старооскольского городского округа жильем" </t>
  </si>
  <si>
    <t xml:space="preserve">0520000000</t>
  </si>
  <si>
    <t xml:space="preserve">Муниципальный проект "Обеспечение жильем молодых семей"</t>
  </si>
  <si>
    <t xml:space="preserve">0520100000</t>
  </si>
  <si>
    <t xml:space="preserve">Реализация мероприятий по обеспечению жильем молодых семей</t>
  </si>
  <si>
    <t xml:space="preserve">05201L4970</t>
  </si>
  <si>
    <t xml:space="preserve">Ведомственный проект  "Улучшение жилищных условий граждан, состоящих на учете нуждающихся в жилых помещениях"
</t>
  </si>
  <si>
    <t xml:space="preserve">0530100000</t>
  </si>
  <si>
    <t xml:space="preserve">Реализация мероприятий по обеспечению жильем семей, имеющих детей-инвалидов, нуждающихся в улучшении жилищных условий</t>
  </si>
  <si>
    <t xml:space="preserve">0530173900</t>
  </si>
  <si>
    <t xml:space="preserve">05301S3900</t>
  </si>
  <si>
    <t xml:space="preserve">Комплекс процессных мероприятий  "Обеспечение жильем отдельных категорий граждан Старооскольского городского округа"</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40270820</t>
  </si>
  <si>
    <t xml:space="preserve">Комплекс процессных мероприятий  "Социальная поддержка семьи и детей"</t>
  </si>
  <si>
    <t xml:space="preserve">064032420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40373000</t>
  </si>
  <si>
    <t xml:space="preserve">Содержание ребенка в семье опекуна, приемной семье</t>
  </si>
  <si>
    <t xml:space="preserve">0640372870</t>
  </si>
  <si>
    <t xml:space="preserve">Выплата вознаграждения, причитающееся приемным родителям, и обеспечение приемным семьям гарантий социальной защиты</t>
  </si>
  <si>
    <t xml:space="preserve">0640372890</t>
  </si>
  <si>
    <t xml:space="preserve"> Осуществление мер по социальной защите граждан, являющихся усыновителями </t>
  </si>
  <si>
    <t xml:space="preserve">0640372860</t>
  </si>
  <si>
    <t xml:space="preserve">Ремонт жилых помещений, в которых дети-сироты и дети, оставшиеся без попечения родителей, являются нанимателями</t>
  </si>
  <si>
    <t xml:space="preserve">0640371520</t>
  </si>
  <si>
    <t xml:space="preserve">Предоставление мер социальной поддержки в части оплаты за  содержание жилых помещений, закрепленных за детьми сиротами и детьми, оставшимися без попечения родителей</t>
  </si>
  <si>
    <t xml:space="preserve">0640371530</t>
  </si>
  <si>
    <t xml:space="preserve">Другие вопросы в области социальной политики</t>
  </si>
  <si>
    <t xml:space="preserve">1006</t>
  </si>
  <si>
    <t xml:space="preserve">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40126050</t>
  </si>
  <si>
    <t xml:space="preserve">Резервный фонд Правительства Белгородской области</t>
  </si>
  <si>
    <t xml:space="preserve">064017028Ф</t>
  </si>
  <si>
    <t xml:space="preserve">Комплекс процессных мероприятий "Поддержка социально ориентированных некоммерческих организаций"</t>
  </si>
  <si>
    <t xml:space="preserve">0640500000</t>
  </si>
  <si>
    <t xml:space="preserve">Предоставление субсидий социально ориентированным некоммерческим организациям</t>
  </si>
  <si>
    <t xml:space="preserve">0640563007</t>
  </si>
  <si>
    <t xml:space="preserve">0640621120</t>
  </si>
  <si>
    <t xml:space="preserve">Организация предоставления отдельных мер социальной защиты населения</t>
  </si>
  <si>
    <t xml:space="preserve">064067123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40671240</t>
  </si>
  <si>
    <t xml:space="preserve">Осуществление деятельности по опеке и попечительству в отношении совершеннолетних лиц</t>
  </si>
  <si>
    <t xml:space="preserve">0640671250</t>
  </si>
  <si>
    <t xml:space="preserve">Организация предоставления ежемесячных денежных компенсаций расходов по оплате жилищно-коммунальных услуг </t>
  </si>
  <si>
    <t xml:space="preserve">0640671260</t>
  </si>
  <si>
    <t xml:space="preserve">Организация предоставления социального пособия на погребение </t>
  </si>
  <si>
    <t xml:space="preserve">0640671270</t>
  </si>
  <si>
    <t xml:space="preserve">Физическая культура и спорт</t>
  </si>
  <si>
    <t xml:space="preserve">1100</t>
  </si>
  <si>
    <t xml:space="preserve">Массовый спорт</t>
  </si>
  <si>
    <t xml:space="preserve">1102</t>
  </si>
  <si>
    <t xml:space="preserve">0730000000</t>
  </si>
  <si>
    <t xml:space="preserve">Ведомственный проект "Развитие спортивной инфраструктуры"</t>
  </si>
  <si>
    <t xml:space="preserve">0730100000</t>
  </si>
  <si>
    <t xml:space="preserve">0730124200</t>
  </si>
  <si>
    <t xml:space="preserve">Капитальный ремонт объектов спорта</t>
  </si>
  <si>
    <t xml:space="preserve">0730140240</t>
  </si>
  <si>
    <t xml:space="preserve">Строительство, реконструкция</t>
  </si>
  <si>
    <t xml:space="preserve">0730144100</t>
  </si>
  <si>
    <t xml:space="preserve">Реализация мероприятий по капитальному ремонту объектов социальной сферы местного значения</t>
  </si>
  <si>
    <t xml:space="preserve">07301S0240</t>
  </si>
  <si>
    <t xml:space="preserve">Стипендии главы администрации Старооскольского городского округа спортсменам, добившимся высоких результатов</t>
  </si>
  <si>
    <t xml:space="preserve">0740117060</t>
  </si>
  <si>
    <t xml:space="preserve">0740126010</t>
  </si>
  <si>
    <t xml:space="preserve">Обеспечение деятельности (оказание услуг) учреждений (организаций) в сфере физической культуры и спорта</t>
  </si>
  <si>
    <t xml:space="preserve">0740122140</t>
  </si>
  <si>
    <t xml:space="preserve">Комплекс процессных мероприятий "Развитие спортивной инфраструктуры"</t>
  </si>
  <si>
    <t xml:space="preserve">0740200000</t>
  </si>
  <si>
    <t xml:space="preserve">Сертификация спортивных объектов и внесение их во Всероссийский реестр объектов спорта</t>
  </si>
  <si>
    <t xml:space="preserve">0740222140</t>
  </si>
  <si>
    <t xml:space="preserve">Спорт высших достижений</t>
  </si>
  <si>
    <t xml:space="preserve">1103</t>
  </si>
  <si>
    <t xml:space="preserve">Другие вопросы в области физической культуры и спорта</t>
  </si>
  <si>
    <t xml:space="preserve">1105</t>
  </si>
  <si>
    <t xml:space="preserve">Строительство, реконструкция </t>
  </si>
  <si>
    <t xml:space="preserve">Комплекс процессных мероприятий "Обеспечение реализации муниципальной программы "Развитие физической культуры и спорта в Старооскольском городском округе" </t>
  </si>
  <si>
    <t xml:space="preserve">0740300000</t>
  </si>
  <si>
    <t xml:space="preserve">0740321120</t>
  </si>
  <si>
    <t xml:space="preserve">0740322140</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0840000000</t>
  </si>
  <si>
    <t xml:space="preserve">Комплекс процессных мероприятий "Развитие системы обеспечения населения информацией по вопросам осуществления местного самоуправления посредством печатных изданий" </t>
  </si>
  <si>
    <t xml:space="preserve">0840100000</t>
  </si>
  <si>
    <t xml:space="preserve">0840122160</t>
  </si>
  <si>
    <t xml:space="preserve">Другие вопросы в области средств массовой информации</t>
  </si>
  <si>
    <t xml:space="preserve">1204</t>
  </si>
  <si>
    <t xml:space="preserve">Комплекс процессных мероприятий "Развитие системы обеспечения населения справочно-аналитической информацией и информацией о деятельности органов местного самоуправления"</t>
  </si>
  <si>
    <t xml:space="preserve">0840200000</t>
  </si>
  <si>
    <t xml:space="preserve">08402221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бслуживание муниципального долга</t>
  </si>
  <si>
    <t xml:space="preserve">9990021600</t>
  </si>
  <si>
    <t xml:space="preserve">700</t>
  </si>
  <si>
    <t xml:space="preserve">Условно утвержденные расходы</t>
  </si>
  <si>
    <t xml:space="preserve">ВСЕГО :</t>
  </si>
  <si>
    <t xml:space="preserve">Дефицит (-); профицит (+)</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00"/>
    <numFmt numFmtId="169" formatCode="000000"/>
    <numFmt numFmtId="170" formatCode="0.0"/>
    <numFmt numFmtId="171" formatCode="0"/>
    <numFmt numFmtId="172" formatCode="000"/>
  </numFmts>
  <fonts count="1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3"/>
      <name val="Times New Roman"/>
      <family val="1"/>
      <charset val="204"/>
    </font>
    <font>
      <sz val="13"/>
      <name val="Times New Roman"/>
      <family val="1"/>
      <charset val="204"/>
    </font>
    <font>
      <b val="true"/>
      <sz val="10"/>
      <name val="Arial"/>
      <family val="2"/>
      <charset val="204"/>
    </font>
    <font>
      <sz val="10"/>
      <name val="Times New Roman"/>
      <family val="1"/>
      <charset val="204"/>
    </font>
    <font>
      <sz val="14"/>
      <name val="Times New Roman"/>
      <family val="1"/>
      <charset val="204"/>
    </font>
    <font>
      <sz val="13"/>
      <name val="Arial"/>
      <family val="2"/>
      <charset val="204"/>
    </font>
    <font>
      <sz val="14"/>
      <name val="Arial"/>
      <family val="2"/>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5" fontId="6" fillId="2" borderId="1"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72" fontId="7" fillId="2" borderId="1" xfId="23"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5" xfId="22"/>
    <cellStyle name="Обычный_Алексеевский уведомление"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2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11" topLeftCell="B235" activePane="bottomRight" state="frozen"/>
      <selection pane="topLeft" activeCell="A1" activeCellId="0" sqref="A1"/>
      <selection pane="topRight" activeCell="B1" activeCellId="0" sqref="B1"/>
      <selection pane="bottomLeft" activeCell="A235" activeCellId="0" sqref="A235"/>
      <selection pane="bottomRight" activeCell="E5" activeCellId="0" sqref="E5:K5"/>
    </sheetView>
  </sheetViews>
  <sheetFormatPr defaultColWidth="9.13671875" defaultRowHeight="12.75" zeroHeight="false" outlineLevelRow="0" outlineLevelCol="0"/>
  <cols>
    <col collapsed="false" customWidth="true" hidden="false" outlineLevel="0" max="1" min="1" style="1" width="53.56"/>
    <col collapsed="false" customWidth="true" hidden="false" outlineLevel="0" max="2" min="2" style="2" width="7.28"/>
    <col collapsed="false" customWidth="true" hidden="false" outlineLevel="0" max="3" min="3" style="2" width="17.28"/>
    <col collapsed="false" customWidth="true" hidden="false" outlineLevel="0" max="4" min="4" style="2" width="5.99"/>
    <col collapsed="false" customWidth="true" hidden="false" outlineLevel="0" max="5" min="5" style="2" width="16.28"/>
    <col collapsed="false" customWidth="true" hidden="true" outlineLevel="0" max="7" min="6" style="2" width="17.85"/>
    <col collapsed="false" customWidth="true" hidden="false" outlineLevel="0" max="8" min="8" style="2" width="15.56"/>
    <col collapsed="false" customWidth="true" hidden="true" outlineLevel="0" max="9" min="9" style="2" width="17.14"/>
    <col collapsed="false" customWidth="true" hidden="true" outlineLevel="0" max="10" min="10" style="2" width="17.7"/>
    <col collapsed="false" customWidth="true" hidden="false" outlineLevel="0" max="11" min="11" style="2" width="15.7"/>
    <col collapsed="false" customWidth="true" hidden="true" outlineLevel="0" max="12" min="12" style="2" width="17.99"/>
    <col collapsed="false" customWidth="true" hidden="true" outlineLevel="0" max="13" min="13" style="2" width="17.42"/>
    <col collapsed="false" customWidth="false" hidden="false" outlineLevel="0" max="257" min="14" style="2" width="9.14"/>
  </cols>
  <sheetData>
    <row r="1" s="4" customFormat="true" ht="16.5" hidden="false" customHeight="false" outlineLevel="0" collapsed="false">
      <c r="A1" s="3"/>
      <c r="C1" s="5"/>
      <c r="D1" s="5"/>
      <c r="E1" s="5" t="s">
        <v>0</v>
      </c>
      <c r="F1" s="5"/>
      <c r="G1" s="5"/>
    </row>
    <row r="2" s="4" customFormat="true" ht="16.5" hidden="false" customHeight="false" outlineLevel="0" collapsed="false">
      <c r="A2" s="3"/>
      <c r="C2" s="5"/>
      <c r="D2" s="5"/>
      <c r="E2" s="5" t="s">
        <v>1</v>
      </c>
      <c r="F2" s="5"/>
      <c r="G2" s="5"/>
    </row>
    <row r="3" s="4" customFormat="true" ht="16.5" hidden="false" customHeight="false" outlineLevel="0" collapsed="false">
      <c r="A3" s="3"/>
      <c r="C3" s="6"/>
      <c r="D3" s="6"/>
      <c r="E3" s="6" t="s">
        <v>2</v>
      </c>
      <c r="F3" s="6"/>
      <c r="G3" s="6"/>
    </row>
    <row r="4" s="4" customFormat="true" ht="0.75" hidden="false" customHeight="true" outlineLevel="0" collapsed="false">
      <c r="A4" s="3"/>
      <c r="B4" s="5" t="s">
        <v>3</v>
      </c>
      <c r="C4" s="5"/>
      <c r="D4" s="5"/>
      <c r="F4" s="5"/>
      <c r="G4" s="5"/>
    </row>
    <row r="5" s="4" customFormat="true" ht="16.5" hidden="false" customHeight="false" outlineLevel="0" collapsed="false">
      <c r="A5" s="3"/>
      <c r="B5" s="7"/>
      <c r="E5" s="8" t="s">
        <v>4</v>
      </c>
      <c r="F5" s="8"/>
      <c r="G5" s="8"/>
      <c r="H5" s="8"/>
      <c r="I5" s="8"/>
      <c r="J5" s="8"/>
      <c r="K5" s="8"/>
    </row>
    <row r="6" s="4" customFormat="true" ht="16.5" hidden="false" customHeight="true" outlineLevel="0" collapsed="false">
      <c r="A6" s="9" t="s">
        <v>5</v>
      </c>
      <c r="B6" s="9"/>
      <c r="C6" s="9"/>
      <c r="D6" s="9"/>
      <c r="E6" s="9"/>
      <c r="F6" s="9"/>
      <c r="G6" s="9"/>
      <c r="H6" s="9"/>
      <c r="I6" s="9"/>
      <c r="J6" s="9"/>
      <c r="K6" s="9"/>
    </row>
    <row r="7" s="4" customFormat="true" ht="16.5" hidden="false" customHeight="false" outlineLevel="0" collapsed="false">
      <c r="A7" s="9"/>
      <c r="B7" s="9"/>
      <c r="C7" s="9"/>
      <c r="D7" s="9"/>
      <c r="E7" s="9"/>
      <c r="F7" s="9"/>
      <c r="G7" s="9"/>
      <c r="H7" s="9"/>
      <c r="I7" s="9"/>
      <c r="J7" s="9"/>
      <c r="K7" s="9"/>
    </row>
    <row r="8" s="4" customFormat="true" ht="35.25" hidden="false" customHeight="true" outlineLevel="0" collapsed="false">
      <c r="A8" s="9"/>
      <c r="B8" s="9"/>
      <c r="C8" s="9"/>
      <c r="D8" s="9"/>
      <c r="E8" s="9"/>
      <c r="F8" s="9"/>
      <c r="G8" s="9"/>
      <c r="H8" s="9"/>
      <c r="I8" s="9"/>
      <c r="J8" s="9"/>
      <c r="K8" s="9"/>
    </row>
    <row r="9" s="4" customFormat="true" ht="16.5" hidden="false" customHeight="false" outlineLevel="0" collapsed="false">
      <c r="A9" s="3"/>
      <c r="B9" s="7"/>
      <c r="F9" s="6"/>
      <c r="G9" s="6"/>
      <c r="K9" s="10" t="s">
        <v>6</v>
      </c>
    </row>
    <row r="10" customFormat="false" ht="92.25" hidden="false" customHeight="true" outlineLevel="0" collapsed="false">
      <c r="A10" s="11" t="s">
        <v>7</v>
      </c>
      <c r="B10" s="12" t="s">
        <v>8</v>
      </c>
      <c r="C10" s="12" t="s">
        <v>9</v>
      </c>
      <c r="D10" s="12" t="s">
        <v>10</v>
      </c>
      <c r="E10" s="13" t="s">
        <v>11</v>
      </c>
      <c r="F10" s="12" t="s">
        <v>12</v>
      </c>
      <c r="G10" s="12" t="s">
        <v>13</v>
      </c>
      <c r="H10" s="12" t="s">
        <v>14</v>
      </c>
      <c r="I10" s="12" t="s">
        <v>15</v>
      </c>
      <c r="J10" s="12" t="s">
        <v>16</v>
      </c>
      <c r="K10" s="12" t="s">
        <v>17</v>
      </c>
      <c r="L10" s="12" t="s">
        <v>18</v>
      </c>
      <c r="M10" s="12" t="s">
        <v>19</v>
      </c>
    </row>
    <row r="11" s="15" customFormat="true" ht="16.5" hidden="false" customHeight="false" outlineLevel="0" collapsed="false">
      <c r="A11" s="12" t="n">
        <v>1</v>
      </c>
      <c r="B11" s="12" t="s">
        <v>20</v>
      </c>
      <c r="C11" s="12" t="s">
        <v>21</v>
      </c>
      <c r="D11" s="12" t="s">
        <v>22</v>
      </c>
      <c r="E11" s="12" t="s">
        <v>23</v>
      </c>
      <c r="F11" s="12"/>
      <c r="G11" s="12"/>
      <c r="H11" s="12" t="s">
        <v>24</v>
      </c>
      <c r="I11" s="14"/>
      <c r="J11" s="14"/>
      <c r="K11" s="12" t="s">
        <v>25</v>
      </c>
      <c r="L11" s="14"/>
      <c r="M11" s="14"/>
    </row>
    <row r="12" customFormat="false" ht="31.5" hidden="false" customHeight="true" outlineLevel="0" collapsed="false">
      <c r="A12" s="11" t="s">
        <v>26</v>
      </c>
      <c r="B12" s="12" t="s">
        <v>27</v>
      </c>
      <c r="C12" s="16"/>
      <c r="D12" s="16"/>
      <c r="E12" s="13" t="n">
        <f aca="false">F12+G12</f>
        <v>441178.4</v>
      </c>
      <c r="F12" s="13" t="n">
        <f aca="false">F13+F19+F41+F54+F59+F36</f>
        <v>435947.5</v>
      </c>
      <c r="G12" s="13" t="n">
        <f aca="false">G13+G19+G41+G54+G59+G36</f>
        <v>5230.9</v>
      </c>
      <c r="H12" s="13" t="n">
        <f aca="false">I12+J12</f>
        <v>539431.1</v>
      </c>
      <c r="I12" s="13" t="n">
        <f aca="false">I13+I19+I41+I54+I59+I36</f>
        <v>533904.3</v>
      </c>
      <c r="J12" s="13" t="n">
        <f aca="false">J13+J19+J41+J54+J59+J36</f>
        <v>5526.8</v>
      </c>
      <c r="K12" s="13" t="n">
        <f aca="false">L12+M12</f>
        <v>560811.8</v>
      </c>
      <c r="L12" s="13" t="n">
        <f aca="false">L13+L19+L41+L54+L59+L36</f>
        <v>555341.1</v>
      </c>
      <c r="M12" s="13" t="n">
        <f aca="false">M13+M19+M41+M54+M59+M36</f>
        <v>5470.7</v>
      </c>
    </row>
    <row r="13" s="17" customFormat="true" ht="78.75" hidden="false" customHeight="true" outlineLevel="0" collapsed="false">
      <c r="A13" s="11" t="s">
        <v>28</v>
      </c>
      <c r="B13" s="12" t="s">
        <v>29</v>
      </c>
      <c r="C13" s="12"/>
      <c r="D13" s="12"/>
      <c r="E13" s="13" t="n">
        <f aca="false">F13+G13</f>
        <v>12817.2</v>
      </c>
      <c r="F13" s="13" t="n">
        <f aca="false">F14</f>
        <v>12817.2</v>
      </c>
      <c r="G13" s="13" t="n">
        <f aca="false">G14</f>
        <v>0</v>
      </c>
      <c r="H13" s="13" t="n">
        <f aca="false">I13+J13</f>
        <v>11631</v>
      </c>
      <c r="I13" s="13" t="n">
        <f aca="false">I14</f>
        <v>11631</v>
      </c>
      <c r="J13" s="13" t="n">
        <f aca="false">J14</f>
        <v>0</v>
      </c>
      <c r="K13" s="13" t="n">
        <f aca="false">L13+M13</f>
        <v>12053</v>
      </c>
      <c r="L13" s="13" t="n">
        <f aca="false">L14</f>
        <v>12053</v>
      </c>
      <c r="M13" s="13" t="n">
        <f aca="false">M14</f>
        <v>0</v>
      </c>
    </row>
    <row r="14" s="17" customFormat="true" ht="23.25" hidden="false" customHeight="true" outlineLevel="0" collapsed="false">
      <c r="A14" s="11" t="s">
        <v>30</v>
      </c>
      <c r="B14" s="12" t="s">
        <v>29</v>
      </c>
      <c r="C14" s="12" t="s">
        <v>31</v>
      </c>
      <c r="D14" s="18"/>
      <c r="E14" s="13" t="n">
        <f aca="false">F14+G14</f>
        <v>12817.2</v>
      </c>
      <c r="F14" s="13" t="n">
        <f aca="false">F15</f>
        <v>12817.2</v>
      </c>
      <c r="G14" s="13" t="n">
        <f aca="false">G15</f>
        <v>0</v>
      </c>
      <c r="H14" s="13" t="n">
        <f aca="false">I14+J14</f>
        <v>11631</v>
      </c>
      <c r="I14" s="13" t="n">
        <f aca="false">I15</f>
        <v>11631</v>
      </c>
      <c r="J14" s="13" t="n">
        <f aca="false">J15</f>
        <v>0</v>
      </c>
      <c r="K14" s="13" t="n">
        <f aca="false">L14+M14</f>
        <v>12053</v>
      </c>
      <c r="L14" s="13" t="n">
        <f aca="false">L15</f>
        <v>12053</v>
      </c>
      <c r="M14" s="13" t="n">
        <f aca="false">M15</f>
        <v>0</v>
      </c>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row>
    <row r="15" s="17" customFormat="true" ht="61.5" hidden="false" customHeight="true" outlineLevel="0" collapsed="false">
      <c r="A15" s="11" t="s">
        <v>32</v>
      </c>
      <c r="B15" s="12" t="s">
        <v>29</v>
      </c>
      <c r="C15" s="12" t="s">
        <v>33</v>
      </c>
      <c r="D15" s="18"/>
      <c r="E15" s="13" t="n">
        <f aca="false">F15+G15</f>
        <v>12817.2</v>
      </c>
      <c r="F15" s="13" t="n">
        <f aca="false">F16</f>
        <v>12817.2</v>
      </c>
      <c r="G15" s="13" t="n">
        <f aca="false">G16</f>
        <v>0</v>
      </c>
      <c r="H15" s="13" t="n">
        <f aca="false">I15+J15</f>
        <v>11631</v>
      </c>
      <c r="I15" s="13" t="n">
        <f aca="false">I16</f>
        <v>11631</v>
      </c>
      <c r="J15" s="13" t="n">
        <f aca="false">J16</f>
        <v>0</v>
      </c>
      <c r="K15" s="13" t="n">
        <f aca="false">L15+M15</f>
        <v>12053</v>
      </c>
      <c r="L15" s="13" t="n">
        <f aca="false">L16</f>
        <v>12053</v>
      </c>
      <c r="M15" s="13" t="n">
        <f aca="false">M16</f>
        <v>0</v>
      </c>
    </row>
    <row r="16" s="17" customFormat="true" ht="49.5" hidden="false" customHeight="true" outlineLevel="0" collapsed="false">
      <c r="A16" s="20" t="s">
        <v>34</v>
      </c>
      <c r="B16" s="21" t="s">
        <v>29</v>
      </c>
      <c r="C16" s="21" t="s">
        <v>35</v>
      </c>
      <c r="D16" s="21"/>
      <c r="E16" s="22" t="n">
        <f aca="false">F16+G16</f>
        <v>12817.2</v>
      </c>
      <c r="F16" s="22" t="n">
        <f aca="false">F17+F18</f>
        <v>12817.2</v>
      </c>
      <c r="G16" s="22" t="n">
        <f aca="false">G17+G18</f>
        <v>0</v>
      </c>
      <c r="H16" s="22" t="n">
        <f aca="false">I16+J16</f>
        <v>11631</v>
      </c>
      <c r="I16" s="22" t="n">
        <f aca="false">I17+I18</f>
        <v>11631</v>
      </c>
      <c r="J16" s="22" t="n">
        <f aca="false">J17+J18</f>
        <v>0</v>
      </c>
      <c r="K16" s="22" t="n">
        <f aca="false">L16+M16</f>
        <v>12053</v>
      </c>
      <c r="L16" s="22" t="n">
        <f aca="false">L17+L18</f>
        <v>12053</v>
      </c>
      <c r="M16" s="22" t="n">
        <f aca="false">M17+M18</f>
        <v>0</v>
      </c>
    </row>
    <row r="17" s="17" customFormat="true" ht="105.75" hidden="false" customHeight="true" outlineLevel="0" collapsed="false">
      <c r="A17" s="20" t="s">
        <v>36</v>
      </c>
      <c r="B17" s="21" t="s">
        <v>29</v>
      </c>
      <c r="C17" s="21" t="s">
        <v>35</v>
      </c>
      <c r="D17" s="21" t="s">
        <v>37</v>
      </c>
      <c r="E17" s="22" t="n">
        <f aca="false">F17+G17</f>
        <v>11498</v>
      </c>
      <c r="F17" s="22" t="n">
        <f aca="false">10519+979</f>
        <v>11498</v>
      </c>
      <c r="G17" s="22"/>
      <c r="H17" s="22" t="n">
        <f aca="false">I17+J17</f>
        <v>10624</v>
      </c>
      <c r="I17" s="22" t="n">
        <v>10624</v>
      </c>
      <c r="J17" s="22"/>
      <c r="K17" s="22" t="n">
        <f aca="false">L17+M17</f>
        <v>11046</v>
      </c>
      <c r="L17" s="22" t="n">
        <v>11046</v>
      </c>
      <c r="M17" s="22"/>
    </row>
    <row r="18" s="17" customFormat="true" ht="38.25" hidden="false" customHeight="true" outlineLevel="0" collapsed="false">
      <c r="A18" s="20" t="s">
        <v>38</v>
      </c>
      <c r="B18" s="21" t="s">
        <v>29</v>
      </c>
      <c r="C18" s="21" t="s">
        <v>35</v>
      </c>
      <c r="D18" s="21" t="s">
        <v>39</v>
      </c>
      <c r="E18" s="22" t="n">
        <f aca="false">F18+G18</f>
        <v>1319.2</v>
      </c>
      <c r="F18" s="22" t="n">
        <f aca="false">1007+22.3+289.9</f>
        <v>1319.2</v>
      </c>
      <c r="G18" s="22"/>
      <c r="H18" s="22" t="n">
        <f aca="false">I18+J18</f>
        <v>1007</v>
      </c>
      <c r="I18" s="22" t="n">
        <v>1007</v>
      </c>
      <c r="J18" s="22"/>
      <c r="K18" s="22" t="n">
        <f aca="false">L18+M18</f>
        <v>1007</v>
      </c>
      <c r="L18" s="22" t="n">
        <v>1007</v>
      </c>
      <c r="M18" s="22"/>
    </row>
    <row r="19" s="17" customFormat="true" ht="99" hidden="false" customHeight="true" outlineLevel="0" collapsed="false">
      <c r="A19" s="11" t="s">
        <v>40</v>
      </c>
      <c r="B19" s="12" t="s">
        <v>41</v>
      </c>
      <c r="C19" s="12"/>
      <c r="D19" s="12"/>
      <c r="E19" s="13" t="n">
        <f aca="false">F19+G19</f>
        <v>304607.5</v>
      </c>
      <c r="F19" s="13" t="n">
        <f aca="false">F20+F26</f>
        <v>299391.5</v>
      </c>
      <c r="G19" s="13" t="n">
        <f aca="false">G20+G26</f>
        <v>5216</v>
      </c>
      <c r="H19" s="13" t="n">
        <f aca="false">I19+J19</f>
        <v>323228.8</v>
      </c>
      <c r="I19" s="13" t="n">
        <f aca="false">I20+I26</f>
        <v>317965.8</v>
      </c>
      <c r="J19" s="13" t="n">
        <f aca="false">J20+J26</f>
        <v>5263</v>
      </c>
      <c r="K19" s="13" t="n">
        <f aca="false">L19+M19</f>
        <v>340431.5</v>
      </c>
      <c r="L19" s="13" t="n">
        <f aca="false">L20+L26</f>
        <v>334975.5</v>
      </c>
      <c r="M19" s="13" t="n">
        <f aca="false">M20+M26</f>
        <v>5456</v>
      </c>
    </row>
    <row r="20" s="17" customFormat="true" ht="92.25" hidden="false" customHeight="true" outlineLevel="0" collapsed="false">
      <c r="A20" s="23" t="s">
        <v>42</v>
      </c>
      <c r="B20" s="12" t="s">
        <v>41</v>
      </c>
      <c r="C20" s="12" t="s">
        <v>43</v>
      </c>
      <c r="D20" s="12"/>
      <c r="E20" s="13" t="n">
        <f aca="false">F20+G20</f>
        <v>3053</v>
      </c>
      <c r="F20" s="13" t="n">
        <f aca="false">F21</f>
        <v>0</v>
      </c>
      <c r="G20" s="13" t="n">
        <f aca="false">G21</f>
        <v>3053</v>
      </c>
      <c r="H20" s="13" t="n">
        <f aca="false">I20+J20</f>
        <v>3080</v>
      </c>
      <c r="I20" s="13" t="n">
        <f aca="false">I21</f>
        <v>0</v>
      </c>
      <c r="J20" s="13" t="n">
        <f aca="false">J21</f>
        <v>3080</v>
      </c>
      <c r="K20" s="13" t="n">
        <f aca="false">L20+M20</f>
        <v>3191</v>
      </c>
      <c r="L20" s="13" t="n">
        <f aca="false">L21</f>
        <v>0</v>
      </c>
      <c r="M20" s="13" t="n">
        <f aca="false">M21</f>
        <v>3191</v>
      </c>
    </row>
    <row r="21" s="17" customFormat="true" ht="33" hidden="false" customHeight="true" outlineLevel="0" collapsed="false">
      <c r="A21" s="11" t="s">
        <v>44</v>
      </c>
      <c r="B21" s="12" t="s">
        <v>41</v>
      </c>
      <c r="C21" s="12" t="s">
        <v>45</v>
      </c>
      <c r="D21" s="12"/>
      <c r="E21" s="13" t="n">
        <f aca="false">F21+G21</f>
        <v>3053</v>
      </c>
      <c r="F21" s="13" t="n">
        <f aca="false">F22</f>
        <v>0</v>
      </c>
      <c r="G21" s="13" t="n">
        <f aca="false">G22</f>
        <v>3053</v>
      </c>
      <c r="H21" s="13" t="n">
        <f aca="false">I21+J21</f>
        <v>3080</v>
      </c>
      <c r="I21" s="13" t="n">
        <f aca="false">I22</f>
        <v>0</v>
      </c>
      <c r="J21" s="13" t="n">
        <f aca="false">J22</f>
        <v>3080</v>
      </c>
      <c r="K21" s="13" t="n">
        <f aca="false">L21+M21</f>
        <v>3191</v>
      </c>
      <c r="L21" s="13" t="n">
        <f aca="false">L22</f>
        <v>0</v>
      </c>
      <c r="M21" s="13" t="n">
        <f aca="false">M22</f>
        <v>3191</v>
      </c>
    </row>
    <row r="22" s="17" customFormat="true" ht="58.5" hidden="false" customHeight="true" outlineLevel="0" collapsed="false">
      <c r="A22" s="11" t="s">
        <v>46</v>
      </c>
      <c r="B22" s="12" t="s">
        <v>41</v>
      </c>
      <c r="C22" s="12" t="s">
        <v>47</v>
      </c>
      <c r="D22" s="12"/>
      <c r="E22" s="13" t="n">
        <f aca="false">F22+G22</f>
        <v>3053</v>
      </c>
      <c r="F22" s="13" t="n">
        <f aca="false">F23</f>
        <v>0</v>
      </c>
      <c r="G22" s="13" t="n">
        <f aca="false">G23</f>
        <v>3053</v>
      </c>
      <c r="H22" s="13" t="n">
        <f aca="false">I22+J22</f>
        <v>3080</v>
      </c>
      <c r="I22" s="13" t="n">
        <f aca="false">I23</f>
        <v>0</v>
      </c>
      <c r="J22" s="13" t="n">
        <f aca="false">J23</f>
        <v>3080</v>
      </c>
      <c r="K22" s="13" t="n">
        <f aca="false">L22+M22</f>
        <v>3191</v>
      </c>
      <c r="L22" s="13" t="n">
        <f aca="false">L23</f>
        <v>0</v>
      </c>
      <c r="M22" s="13" t="n">
        <f aca="false">M23</f>
        <v>3191</v>
      </c>
    </row>
    <row r="23" s="17" customFormat="true" ht="94.5" hidden="false" customHeight="true" outlineLevel="0" collapsed="false">
      <c r="A23" s="20" t="s">
        <v>48</v>
      </c>
      <c r="B23" s="21" t="s">
        <v>41</v>
      </c>
      <c r="C23" s="21" t="s">
        <v>49</v>
      </c>
      <c r="D23" s="21"/>
      <c r="E23" s="22" t="n">
        <f aca="false">F23+G23</f>
        <v>3053</v>
      </c>
      <c r="F23" s="22" t="n">
        <f aca="false">F24+F25</f>
        <v>0</v>
      </c>
      <c r="G23" s="22" t="n">
        <f aca="false">G24+G25</f>
        <v>3053</v>
      </c>
      <c r="H23" s="22" t="n">
        <f aca="false">I23+J23</f>
        <v>3080</v>
      </c>
      <c r="I23" s="22" t="n">
        <f aca="false">I24+I25</f>
        <v>0</v>
      </c>
      <c r="J23" s="22" t="n">
        <f aca="false">J24+J25</f>
        <v>3080</v>
      </c>
      <c r="K23" s="22" t="n">
        <f aca="false">L23+M23</f>
        <v>3191</v>
      </c>
      <c r="L23" s="22" t="n">
        <f aca="false">L24+L25</f>
        <v>0</v>
      </c>
      <c r="M23" s="22" t="n">
        <f aca="false">M24+M25</f>
        <v>3191</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row>
    <row r="24" s="17" customFormat="true" ht="102" hidden="false" customHeight="true" outlineLevel="0" collapsed="false">
      <c r="A24" s="20" t="s">
        <v>36</v>
      </c>
      <c r="B24" s="21" t="s">
        <v>41</v>
      </c>
      <c r="C24" s="21" t="s">
        <v>49</v>
      </c>
      <c r="D24" s="21" t="s">
        <v>37</v>
      </c>
      <c r="E24" s="22" t="n">
        <f aca="false">F24+G24</f>
        <v>2716</v>
      </c>
      <c r="F24" s="22"/>
      <c r="G24" s="22" t="n">
        <v>2716</v>
      </c>
      <c r="H24" s="22" t="n">
        <f aca="false">I24+J24</f>
        <v>2743</v>
      </c>
      <c r="I24" s="22"/>
      <c r="J24" s="22" t="n">
        <v>2743</v>
      </c>
      <c r="K24" s="22" t="n">
        <f aca="false">L24+M24</f>
        <v>2854</v>
      </c>
      <c r="L24" s="22"/>
      <c r="M24" s="22" t="n">
        <v>2854</v>
      </c>
    </row>
    <row r="25" s="17" customFormat="true" ht="45" hidden="false" customHeight="true" outlineLevel="0" collapsed="false">
      <c r="A25" s="21" t="s">
        <v>38</v>
      </c>
      <c r="B25" s="21" t="s">
        <v>41</v>
      </c>
      <c r="C25" s="21" t="s">
        <v>49</v>
      </c>
      <c r="D25" s="21" t="s">
        <v>39</v>
      </c>
      <c r="E25" s="22" t="n">
        <f aca="false">F25+G25</f>
        <v>337</v>
      </c>
      <c r="F25" s="22"/>
      <c r="G25" s="22" t="n">
        <v>337</v>
      </c>
      <c r="H25" s="22" t="n">
        <f aca="false">I25+J25</f>
        <v>337</v>
      </c>
      <c r="I25" s="22"/>
      <c r="J25" s="22" t="n">
        <v>337</v>
      </c>
      <c r="K25" s="22" t="n">
        <f aca="false">L25+M25</f>
        <v>337</v>
      </c>
      <c r="L25" s="22"/>
      <c r="M25" s="22" t="n">
        <v>337</v>
      </c>
    </row>
    <row r="26" s="17" customFormat="true" ht="27" hidden="false" customHeight="true" outlineLevel="0" collapsed="false">
      <c r="A26" s="11" t="s">
        <v>30</v>
      </c>
      <c r="B26" s="12" t="s">
        <v>41</v>
      </c>
      <c r="C26" s="12" t="s">
        <v>31</v>
      </c>
      <c r="D26" s="12"/>
      <c r="E26" s="13" t="n">
        <f aca="false">F26+G26</f>
        <v>301554.5</v>
      </c>
      <c r="F26" s="13" t="n">
        <f aca="false">F27</f>
        <v>299391.5</v>
      </c>
      <c r="G26" s="13" t="n">
        <f aca="false">G27</f>
        <v>2163</v>
      </c>
      <c r="H26" s="13" t="n">
        <f aca="false">I26+J26</f>
        <v>320148.8</v>
      </c>
      <c r="I26" s="13" t="n">
        <f aca="false">I27</f>
        <v>317965.8</v>
      </c>
      <c r="J26" s="13" t="n">
        <f aca="false">J27</f>
        <v>2183</v>
      </c>
      <c r="K26" s="13" t="n">
        <f aca="false">L26+M26</f>
        <v>337240.5</v>
      </c>
      <c r="L26" s="13" t="n">
        <f aca="false">L27</f>
        <v>334975.5</v>
      </c>
      <c r="M26" s="13" t="n">
        <f aca="false">M27</f>
        <v>2265</v>
      </c>
    </row>
    <row r="27" s="17" customFormat="true" ht="60" hidden="false" customHeight="true" outlineLevel="0" collapsed="false">
      <c r="A27" s="11" t="s">
        <v>32</v>
      </c>
      <c r="B27" s="12" t="s">
        <v>41</v>
      </c>
      <c r="C27" s="12" t="s">
        <v>33</v>
      </c>
      <c r="D27" s="12"/>
      <c r="E27" s="13" t="n">
        <f aca="false">F27+G27</f>
        <v>301554.5</v>
      </c>
      <c r="F27" s="13" t="n">
        <f aca="false">F28+F33</f>
        <v>299391.5</v>
      </c>
      <c r="G27" s="13" t="n">
        <f aca="false">G28+G33</f>
        <v>2163</v>
      </c>
      <c r="H27" s="13" t="n">
        <f aca="false">I27+J27</f>
        <v>320148.8</v>
      </c>
      <c r="I27" s="13" t="n">
        <f aca="false">I28+I33</f>
        <v>317965.8</v>
      </c>
      <c r="J27" s="13" t="n">
        <f aca="false">J28+J33</f>
        <v>2183</v>
      </c>
      <c r="K27" s="13" t="n">
        <f aca="false">L27+M27</f>
        <v>337240.5</v>
      </c>
      <c r="L27" s="13" t="n">
        <f aca="false">L28+L33</f>
        <v>334975.5</v>
      </c>
      <c r="M27" s="13" t="n">
        <f aca="false">M28+M33</f>
        <v>2265</v>
      </c>
    </row>
    <row r="28" s="17" customFormat="true" ht="42.75" hidden="false" customHeight="true" outlineLevel="0" collapsed="false">
      <c r="A28" s="21" t="s">
        <v>50</v>
      </c>
      <c r="B28" s="21" t="s">
        <v>41</v>
      </c>
      <c r="C28" s="21" t="s">
        <v>51</v>
      </c>
      <c r="D28" s="21"/>
      <c r="E28" s="22" t="n">
        <f aca="false">F28+G28</f>
        <v>299391.5</v>
      </c>
      <c r="F28" s="22" t="n">
        <f aca="false">F29+F30+F32+F31</f>
        <v>299391.5</v>
      </c>
      <c r="G28" s="22" t="n">
        <f aca="false">G29+G30+G32+G31</f>
        <v>0</v>
      </c>
      <c r="H28" s="22" t="n">
        <f aca="false">I28+J28</f>
        <v>317965.8</v>
      </c>
      <c r="I28" s="22" t="n">
        <f aca="false">I29+I30+I32+I31</f>
        <v>317965.8</v>
      </c>
      <c r="J28" s="22" t="n">
        <f aca="false">J29+J30+J32+J31</f>
        <v>0</v>
      </c>
      <c r="K28" s="22" t="n">
        <f aca="false">L28+M28</f>
        <v>334975.5</v>
      </c>
      <c r="L28" s="22" t="n">
        <f aca="false">L29+L30+L32+L31</f>
        <v>334975.5</v>
      </c>
      <c r="M28" s="22" t="n">
        <f aca="false">M29+M30+M32+M31</f>
        <v>0</v>
      </c>
    </row>
    <row r="29" s="17" customFormat="true" ht="102" hidden="false" customHeight="true" outlineLevel="0" collapsed="false">
      <c r="A29" s="20" t="s">
        <v>36</v>
      </c>
      <c r="B29" s="21" t="s">
        <v>41</v>
      </c>
      <c r="C29" s="21" t="s">
        <v>51</v>
      </c>
      <c r="D29" s="21" t="s">
        <v>37</v>
      </c>
      <c r="E29" s="22" t="n">
        <f aca="false">F29+G29</f>
        <v>255061.5</v>
      </c>
      <c r="F29" s="22" t="n">
        <f aca="false">60+177962.5+67051.8+8622.2+1365</f>
        <v>255061.5</v>
      </c>
      <c r="G29" s="22"/>
      <c r="H29" s="22" t="n">
        <f aca="false">I29+J29</f>
        <v>271718.2</v>
      </c>
      <c r="I29" s="22" t="n">
        <f aca="false">70+189190.9+69733.9+10383.4+2340</f>
        <v>271718.2</v>
      </c>
      <c r="J29" s="22"/>
      <c r="K29" s="22" t="n">
        <f aca="false">L29+M29</f>
        <v>282626.1</v>
      </c>
      <c r="L29" s="22" t="n">
        <f aca="false">70+196909.9+72523.2+10783+2340</f>
        <v>282626.1</v>
      </c>
      <c r="M29" s="22"/>
    </row>
    <row r="30" s="17" customFormat="true" ht="55.5" hidden="false" customHeight="true" outlineLevel="0" collapsed="false">
      <c r="A30" s="20" t="s">
        <v>38</v>
      </c>
      <c r="B30" s="21" t="s">
        <v>41</v>
      </c>
      <c r="C30" s="21" t="s">
        <v>51</v>
      </c>
      <c r="D30" s="21" t="s">
        <v>39</v>
      </c>
      <c r="E30" s="22" t="n">
        <f aca="false">F30+G30</f>
        <v>39968.6</v>
      </c>
      <c r="F30" s="22" t="n">
        <f aca="false">29235.6+10256+375.4+101.6</f>
        <v>39968.6</v>
      </c>
      <c r="G30" s="22"/>
      <c r="H30" s="22" t="n">
        <f aca="false">I30+J30</f>
        <v>42434.6</v>
      </c>
      <c r="I30" s="22" t="n">
        <f aca="false">32443.7+9990.9</f>
        <v>42434.6</v>
      </c>
      <c r="J30" s="22"/>
      <c r="K30" s="22" t="n">
        <f aca="false">L30+M30</f>
        <v>48536.4</v>
      </c>
      <c r="L30" s="22" t="n">
        <f aca="false">38456.7+10079.7</f>
        <v>48536.4</v>
      </c>
      <c r="M30" s="22"/>
    </row>
    <row r="31" s="17" customFormat="true" ht="47.25" hidden="false" customHeight="true" outlineLevel="0" collapsed="false">
      <c r="A31" s="21" t="s">
        <v>52</v>
      </c>
      <c r="B31" s="21" t="s">
        <v>41</v>
      </c>
      <c r="C31" s="21" t="s">
        <v>51</v>
      </c>
      <c r="D31" s="21" t="s">
        <v>53</v>
      </c>
      <c r="E31" s="22" t="n">
        <f aca="false">F31+G31</f>
        <v>40</v>
      </c>
      <c r="F31" s="22" t="n">
        <v>40</v>
      </c>
      <c r="G31" s="22"/>
      <c r="H31" s="22" t="n">
        <f aca="false">I31+J31</f>
        <v>40</v>
      </c>
      <c r="I31" s="22" t="n">
        <v>40</v>
      </c>
      <c r="J31" s="22"/>
      <c r="K31" s="22" t="n">
        <f aca="false">L31+M31</f>
        <v>40</v>
      </c>
      <c r="L31" s="22" t="n">
        <v>40</v>
      </c>
      <c r="M31" s="22"/>
    </row>
    <row r="32" s="17" customFormat="true" ht="35.25" hidden="false" customHeight="true" outlineLevel="0" collapsed="false">
      <c r="A32" s="20" t="s">
        <v>54</v>
      </c>
      <c r="B32" s="21" t="s">
        <v>41</v>
      </c>
      <c r="C32" s="21" t="s">
        <v>51</v>
      </c>
      <c r="D32" s="21" t="s">
        <v>55</v>
      </c>
      <c r="E32" s="22" t="n">
        <f aca="false">F32+G32</f>
        <v>4321.4</v>
      </c>
      <c r="F32" s="22" t="n">
        <f aca="false">3212+561+500+48.4</f>
        <v>4321.4</v>
      </c>
      <c r="G32" s="22"/>
      <c r="H32" s="22" t="n">
        <f aca="false">I32+J32</f>
        <v>3773</v>
      </c>
      <c r="I32" s="22" t="n">
        <f aca="false">3212+561</f>
        <v>3773</v>
      </c>
      <c r="J32" s="22"/>
      <c r="K32" s="22" t="n">
        <f aca="false">L32+M32</f>
        <v>3773</v>
      </c>
      <c r="L32" s="22" t="n">
        <f aca="false">3212+561</f>
        <v>3773</v>
      </c>
      <c r="M32" s="22"/>
    </row>
    <row r="33" s="17" customFormat="true" ht="104.25" hidden="false" customHeight="true" outlineLevel="0" collapsed="false">
      <c r="A33" s="20" t="s">
        <v>56</v>
      </c>
      <c r="B33" s="21" t="s">
        <v>41</v>
      </c>
      <c r="C33" s="21" t="s">
        <v>57</v>
      </c>
      <c r="D33" s="21"/>
      <c r="E33" s="22" t="n">
        <f aca="false">F33+G33</f>
        <v>2163</v>
      </c>
      <c r="F33" s="22" t="n">
        <f aca="false">F34+F35</f>
        <v>0</v>
      </c>
      <c r="G33" s="22" t="n">
        <f aca="false">G34+G35</f>
        <v>2163</v>
      </c>
      <c r="H33" s="22" t="n">
        <f aca="false">I33+J33</f>
        <v>2183</v>
      </c>
      <c r="I33" s="22" t="n">
        <f aca="false">I34+I35</f>
        <v>0</v>
      </c>
      <c r="J33" s="22" t="n">
        <f aca="false">J34+J35</f>
        <v>2183</v>
      </c>
      <c r="K33" s="22" t="n">
        <f aca="false">L33+M33</f>
        <v>2265</v>
      </c>
      <c r="L33" s="22" t="n">
        <f aca="false">L34+L35</f>
        <v>0</v>
      </c>
      <c r="M33" s="22" t="n">
        <f aca="false">M34+M35</f>
        <v>2265</v>
      </c>
    </row>
    <row r="34" s="17" customFormat="true" ht="99" hidden="false" customHeight="true" outlineLevel="0" collapsed="false">
      <c r="A34" s="20" t="s">
        <v>36</v>
      </c>
      <c r="B34" s="21" t="s">
        <v>41</v>
      </c>
      <c r="C34" s="21" t="s">
        <v>57</v>
      </c>
      <c r="D34" s="21" t="s">
        <v>37</v>
      </c>
      <c r="E34" s="22" t="n">
        <f aca="false">F34+G34</f>
        <v>2013</v>
      </c>
      <c r="F34" s="22"/>
      <c r="G34" s="22" t="n">
        <v>2013</v>
      </c>
      <c r="H34" s="22" t="n">
        <f aca="false">I34+J34</f>
        <v>2033</v>
      </c>
      <c r="I34" s="22"/>
      <c r="J34" s="22" t="n">
        <v>2033</v>
      </c>
      <c r="K34" s="22" t="n">
        <f aca="false">L34+M34</f>
        <v>2115</v>
      </c>
      <c r="L34" s="22"/>
      <c r="M34" s="22" t="n">
        <v>2115</v>
      </c>
    </row>
    <row r="35" s="17" customFormat="true" ht="49.5" hidden="false" customHeight="true" outlineLevel="0" collapsed="false">
      <c r="A35" s="20" t="s">
        <v>38</v>
      </c>
      <c r="B35" s="21" t="s">
        <v>41</v>
      </c>
      <c r="C35" s="21" t="s">
        <v>57</v>
      </c>
      <c r="D35" s="21" t="s">
        <v>39</v>
      </c>
      <c r="E35" s="22" t="n">
        <f aca="false">F35+G35</f>
        <v>150</v>
      </c>
      <c r="F35" s="22"/>
      <c r="G35" s="22" t="n">
        <v>150</v>
      </c>
      <c r="H35" s="22" t="n">
        <f aca="false">I35+J35</f>
        <v>150</v>
      </c>
      <c r="I35" s="22"/>
      <c r="J35" s="22" t="n">
        <v>150</v>
      </c>
      <c r="K35" s="22" t="n">
        <f aca="false">L35+M35</f>
        <v>150</v>
      </c>
      <c r="L35" s="22"/>
      <c r="M35" s="22" t="n">
        <v>150</v>
      </c>
    </row>
    <row r="36" s="17" customFormat="true" ht="23.25" hidden="false" customHeight="true" outlineLevel="0" collapsed="false">
      <c r="A36" s="12" t="s">
        <v>58</v>
      </c>
      <c r="B36" s="12" t="s">
        <v>59</v>
      </c>
      <c r="C36" s="12"/>
      <c r="D36" s="12"/>
      <c r="E36" s="13" t="n">
        <f aca="false">F36+G36</f>
        <v>14.9</v>
      </c>
      <c r="F36" s="13" t="n">
        <f aca="false">F37</f>
        <v>0</v>
      </c>
      <c r="G36" s="13" t="n">
        <f aca="false">G37</f>
        <v>14.9</v>
      </c>
      <c r="H36" s="13" t="n">
        <f aca="false">I36+J36</f>
        <v>263.8</v>
      </c>
      <c r="I36" s="13" t="n">
        <f aca="false">I37</f>
        <v>0</v>
      </c>
      <c r="J36" s="13" t="n">
        <f aca="false">J37</f>
        <v>263.8</v>
      </c>
      <c r="K36" s="13" t="n">
        <f aca="false">L36+M36</f>
        <v>14.7</v>
      </c>
      <c r="L36" s="13" t="n">
        <f aca="false">L37</f>
        <v>0</v>
      </c>
      <c r="M36" s="13" t="n">
        <f aca="false">M37</f>
        <v>14.7</v>
      </c>
    </row>
    <row r="37" s="17" customFormat="true" ht="23.25" hidden="false" customHeight="true" outlineLevel="0" collapsed="false">
      <c r="A37" s="11" t="s">
        <v>30</v>
      </c>
      <c r="B37" s="12" t="s">
        <v>59</v>
      </c>
      <c r="C37" s="12" t="s">
        <v>31</v>
      </c>
      <c r="D37" s="12"/>
      <c r="E37" s="13" t="n">
        <f aca="false">F37+G37</f>
        <v>14.9</v>
      </c>
      <c r="F37" s="13" t="n">
        <f aca="false">F38</f>
        <v>0</v>
      </c>
      <c r="G37" s="13" t="n">
        <f aca="false">G38</f>
        <v>14.9</v>
      </c>
      <c r="H37" s="13" t="n">
        <f aca="false">I37+J37</f>
        <v>263.8</v>
      </c>
      <c r="I37" s="13" t="n">
        <f aca="false">I38</f>
        <v>0</v>
      </c>
      <c r="J37" s="13" t="n">
        <f aca="false">J38</f>
        <v>263.8</v>
      </c>
      <c r="K37" s="13" t="n">
        <f aca="false">L37+M37</f>
        <v>14.7</v>
      </c>
      <c r="L37" s="13" t="n">
        <f aca="false">L38</f>
        <v>0</v>
      </c>
      <c r="M37" s="13" t="n">
        <f aca="false">M38</f>
        <v>14.7</v>
      </c>
    </row>
    <row r="38" s="17" customFormat="true" ht="72" hidden="false" customHeight="true" outlineLevel="0" collapsed="false">
      <c r="A38" s="11" t="s">
        <v>32</v>
      </c>
      <c r="B38" s="12" t="s">
        <v>59</v>
      </c>
      <c r="C38" s="12" t="s">
        <v>33</v>
      </c>
      <c r="D38" s="12"/>
      <c r="E38" s="13" t="n">
        <f aca="false">F38+G38</f>
        <v>14.9</v>
      </c>
      <c r="F38" s="13" t="n">
        <f aca="false">F39</f>
        <v>0</v>
      </c>
      <c r="G38" s="13" t="n">
        <f aca="false">G39</f>
        <v>14.9</v>
      </c>
      <c r="H38" s="13" t="n">
        <f aca="false">I38+J38</f>
        <v>263.8</v>
      </c>
      <c r="I38" s="13" t="n">
        <f aca="false">I39</f>
        <v>0</v>
      </c>
      <c r="J38" s="13" t="n">
        <f aca="false">J39</f>
        <v>263.8</v>
      </c>
      <c r="K38" s="13" t="n">
        <f aca="false">L38+M38</f>
        <v>14.7</v>
      </c>
      <c r="L38" s="13" t="n">
        <f aca="false">L39</f>
        <v>0</v>
      </c>
      <c r="M38" s="13" t="n">
        <f aca="false">M39</f>
        <v>14.7</v>
      </c>
    </row>
    <row r="39" s="17" customFormat="true" ht="90" hidden="false" customHeight="true" outlineLevel="0" collapsed="false">
      <c r="A39" s="21" t="s">
        <v>60</v>
      </c>
      <c r="B39" s="21" t="s">
        <v>59</v>
      </c>
      <c r="C39" s="21" t="s">
        <v>61</v>
      </c>
      <c r="D39" s="21"/>
      <c r="E39" s="22" t="n">
        <f aca="false">F39+G39</f>
        <v>14.9</v>
      </c>
      <c r="F39" s="22" t="n">
        <f aca="false">F40</f>
        <v>0</v>
      </c>
      <c r="G39" s="22" t="n">
        <f aca="false">G40</f>
        <v>14.9</v>
      </c>
      <c r="H39" s="22" t="n">
        <f aca="false">I39+J39</f>
        <v>263.8</v>
      </c>
      <c r="I39" s="22" t="n">
        <f aca="false">I40</f>
        <v>0</v>
      </c>
      <c r="J39" s="22" t="n">
        <f aca="false">J40</f>
        <v>263.8</v>
      </c>
      <c r="K39" s="22" t="n">
        <f aca="false">L39+M39</f>
        <v>14.7</v>
      </c>
      <c r="L39" s="22" t="n">
        <f aca="false">L40</f>
        <v>0</v>
      </c>
      <c r="M39" s="22" t="n">
        <f aca="false">M40</f>
        <v>14.7</v>
      </c>
    </row>
    <row r="40" s="17" customFormat="true" ht="45" hidden="false" customHeight="true" outlineLevel="0" collapsed="false">
      <c r="A40" s="21" t="s">
        <v>38</v>
      </c>
      <c r="B40" s="21" t="s">
        <v>59</v>
      </c>
      <c r="C40" s="21" t="s">
        <v>61</v>
      </c>
      <c r="D40" s="21" t="s">
        <v>39</v>
      </c>
      <c r="E40" s="22" t="n">
        <f aca="false">F40+G40</f>
        <v>14.9</v>
      </c>
      <c r="F40" s="22"/>
      <c r="G40" s="22" t="n">
        <v>14.9</v>
      </c>
      <c r="H40" s="22" t="n">
        <f aca="false">I40+J40</f>
        <v>263.8</v>
      </c>
      <c r="I40" s="22"/>
      <c r="J40" s="22" t="n">
        <v>263.8</v>
      </c>
      <c r="K40" s="22" t="n">
        <f aca="false">L40+M40</f>
        <v>14.7</v>
      </c>
      <c r="L40" s="22"/>
      <c r="M40" s="22" t="n">
        <v>14.7</v>
      </c>
    </row>
    <row r="41" s="17" customFormat="true" ht="75.75" hidden="false" customHeight="true" outlineLevel="0" collapsed="false">
      <c r="A41" s="11" t="s">
        <v>62</v>
      </c>
      <c r="B41" s="12" t="s">
        <v>63</v>
      </c>
      <c r="C41" s="12"/>
      <c r="D41" s="12"/>
      <c r="E41" s="13" t="n">
        <f aca="false">F41+G41</f>
        <v>68342.8</v>
      </c>
      <c r="F41" s="13" t="n">
        <f aca="false">F42</f>
        <v>68342.8</v>
      </c>
      <c r="G41" s="13" t="n">
        <f aca="false">G42</f>
        <v>0</v>
      </c>
      <c r="H41" s="13" t="n">
        <f aca="false">I41+J41</f>
        <v>70050.4</v>
      </c>
      <c r="I41" s="13" t="n">
        <f aca="false">I42</f>
        <v>70050.4</v>
      </c>
      <c r="J41" s="13" t="n">
        <f aca="false">J42</f>
        <v>0</v>
      </c>
      <c r="K41" s="13" t="n">
        <f aca="false">L41+M41</f>
        <v>72747.7</v>
      </c>
      <c r="L41" s="13" t="n">
        <f aca="false">L42</f>
        <v>72747.7</v>
      </c>
      <c r="M41" s="13" t="n">
        <f aca="false">M42</f>
        <v>0</v>
      </c>
    </row>
    <row r="42" s="17" customFormat="true" ht="26.25" hidden="false" customHeight="true" outlineLevel="0" collapsed="false">
      <c r="A42" s="11" t="s">
        <v>30</v>
      </c>
      <c r="B42" s="12" t="s">
        <v>63</v>
      </c>
      <c r="C42" s="12" t="s">
        <v>31</v>
      </c>
      <c r="D42" s="12"/>
      <c r="E42" s="13" t="n">
        <f aca="false">F42+G42</f>
        <v>68342.8</v>
      </c>
      <c r="F42" s="13" t="n">
        <f aca="false">F43</f>
        <v>68342.8</v>
      </c>
      <c r="G42" s="13" t="n">
        <f aca="false">G43</f>
        <v>0</v>
      </c>
      <c r="H42" s="13" t="n">
        <f aca="false">I42+J42</f>
        <v>70050.4</v>
      </c>
      <c r="I42" s="13" t="n">
        <f aca="false">I43</f>
        <v>70050.4</v>
      </c>
      <c r="J42" s="13" t="n">
        <f aca="false">J43</f>
        <v>0</v>
      </c>
      <c r="K42" s="13" t="n">
        <f aca="false">L42+M42</f>
        <v>72747.7</v>
      </c>
      <c r="L42" s="13" t="n">
        <f aca="false">L43</f>
        <v>72747.7</v>
      </c>
      <c r="M42" s="13" t="n">
        <f aca="false">M43</f>
        <v>0</v>
      </c>
    </row>
    <row r="43" s="17" customFormat="true" ht="62.25" hidden="false" customHeight="true" outlineLevel="0" collapsed="false">
      <c r="A43" s="11" t="s">
        <v>32</v>
      </c>
      <c r="B43" s="12" t="s">
        <v>63</v>
      </c>
      <c r="C43" s="12" t="s">
        <v>33</v>
      </c>
      <c r="D43" s="12"/>
      <c r="E43" s="13" t="n">
        <f aca="false">F43+G43</f>
        <v>68342.8</v>
      </c>
      <c r="F43" s="13" t="n">
        <f aca="false">F48+F50+F44</f>
        <v>68342.8</v>
      </c>
      <c r="G43" s="13" t="n">
        <f aca="false">G48+G50+G44</f>
        <v>0</v>
      </c>
      <c r="H43" s="13" t="n">
        <f aca="false">I43+J43</f>
        <v>70050.4</v>
      </c>
      <c r="I43" s="13" t="n">
        <f aca="false">I48+I50+I44</f>
        <v>70050.4</v>
      </c>
      <c r="J43" s="13" t="n">
        <f aca="false">J48+J50+J44</f>
        <v>0</v>
      </c>
      <c r="K43" s="13" t="n">
        <f aca="false">L43+M43</f>
        <v>72747.7</v>
      </c>
      <c r="L43" s="13" t="n">
        <f aca="false">L48+L50+L44</f>
        <v>72747.7</v>
      </c>
      <c r="M43" s="13" t="n">
        <f aca="false">M48+M50+M44</f>
        <v>0</v>
      </c>
    </row>
    <row r="44" s="17" customFormat="true" ht="42" hidden="false" customHeight="true" outlineLevel="0" collapsed="false">
      <c r="A44" s="20" t="s">
        <v>50</v>
      </c>
      <c r="B44" s="21" t="s">
        <v>63</v>
      </c>
      <c r="C44" s="21" t="s">
        <v>51</v>
      </c>
      <c r="D44" s="21"/>
      <c r="E44" s="22" t="n">
        <f aca="false">F44+G44</f>
        <v>54381.9</v>
      </c>
      <c r="F44" s="22" t="n">
        <f aca="false">F45+F46+F47</f>
        <v>54381.9</v>
      </c>
      <c r="G44" s="22" t="n">
        <f aca="false">G45+G46</f>
        <v>0</v>
      </c>
      <c r="H44" s="22" t="n">
        <f aca="false">I44+J44</f>
        <v>57586.4</v>
      </c>
      <c r="I44" s="22" t="n">
        <f aca="false">I45+I46+I47</f>
        <v>57586.4</v>
      </c>
      <c r="J44" s="22" t="n">
        <f aca="false">J45+J46</f>
        <v>0</v>
      </c>
      <c r="K44" s="22" t="n">
        <f aca="false">L44+M44</f>
        <v>59792.7</v>
      </c>
      <c r="L44" s="22" t="n">
        <f aca="false">L45+L46+L47</f>
        <v>59792.7</v>
      </c>
      <c r="M44" s="22" t="n">
        <f aca="false">M45+M46</f>
        <v>0</v>
      </c>
    </row>
    <row r="45" s="17" customFormat="true" ht="103.5" hidden="false" customHeight="true" outlineLevel="0" collapsed="false">
      <c r="A45" s="20" t="s">
        <v>36</v>
      </c>
      <c r="B45" s="21" t="s">
        <v>63</v>
      </c>
      <c r="C45" s="21" t="s">
        <v>51</v>
      </c>
      <c r="D45" s="21" t="s">
        <v>37</v>
      </c>
      <c r="E45" s="22" t="n">
        <f aca="false">F45+G45</f>
        <v>42694</v>
      </c>
      <c r="F45" s="22" t="n">
        <f aca="false">46051-3354.4-2.6</f>
        <v>42694</v>
      </c>
      <c r="G45" s="22"/>
      <c r="H45" s="22" t="n">
        <f aca="false">I45+J45</f>
        <v>45111.4</v>
      </c>
      <c r="I45" s="22" t="n">
        <f aca="false">48982.2-3870.8</f>
        <v>45111.4</v>
      </c>
      <c r="J45" s="22"/>
      <c r="K45" s="22" t="n">
        <f aca="false">L45+M45</f>
        <v>46926.7</v>
      </c>
      <c r="L45" s="22" t="n">
        <f aca="false">50952.4-4025.7</f>
        <v>46926.7</v>
      </c>
      <c r="M45" s="22"/>
    </row>
    <row r="46" s="17" customFormat="true" ht="56.25" hidden="false" customHeight="true" outlineLevel="0" collapsed="false">
      <c r="A46" s="20" t="s">
        <v>38</v>
      </c>
      <c r="B46" s="21" t="s">
        <v>63</v>
      </c>
      <c r="C46" s="21" t="s">
        <v>51</v>
      </c>
      <c r="D46" s="21" t="s">
        <v>39</v>
      </c>
      <c r="E46" s="22" t="n">
        <f aca="false">F46+G46</f>
        <v>11625.3</v>
      </c>
      <c r="F46" s="22" t="n">
        <f aca="false">11725.3-195+105-10</f>
        <v>11625.3</v>
      </c>
      <c r="G46" s="22"/>
      <c r="H46" s="22" t="n">
        <f aca="false">I46+J46</f>
        <v>12420</v>
      </c>
      <c r="I46" s="22" t="n">
        <f aca="false">12510-149+59</f>
        <v>12420</v>
      </c>
      <c r="J46" s="22"/>
      <c r="K46" s="22" t="n">
        <f aca="false">L46+M46</f>
        <v>12806</v>
      </c>
      <c r="L46" s="22" t="n">
        <f aca="false">12896-150+60</f>
        <v>12806</v>
      </c>
      <c r="M46" s="22"/>
    </row>
    <row r="47" s="17" customFormat="true" ht="27" hidden="false" customHeight="true" outlineLevel="0" collapsed="false">
      <c r="A47" s="20" t="s">
        <v>54</v>
      </c>
      <c r="B47" s="21" t="s">
        <v>63</v>
      </c>
      <c r="C47" s="21" t="s">
        <v>51</v>
      </c>
      <c r="D47" s="21" t="s">
        <v>55</v>
      </c>
      <c r="E47" s="22" t="n">
        <f aca="false">F47+G47</f>
        <v>62.6</v>
      </c>
      <c r="F47" s="22" t="n">
        <f aca="false">50+2.6+10</f>
        <v>62.6</v>
      </c>
      <c r="G47" s="22"/>
      <c r="H47" s="22" t="n">
        <f aca="false">I47+J47</f>
        <v>55</v>
      </c>
      <c r="I47" s="22" t="n">
        <v>55</v>
      </c>
      <c r="J47" s="22"/>
      <c r="K47" s="22" t="n">
        <f aca="false">L47+M47</f>
        <v>60</v>
      </c>
      <c r="L47" s="22" t="n">
        <v>60</v>
      </c>
      <c r="M47" s="22"/>
    </row>
    <row r="48" s="17" customFormat="true" ht="77.25" hidden="false" customHeight="true" outlineLevel="0" collapsed="false">
      <c r="A48" s="20" t="s">
        <v>64</v>
      </c>
      <c r="B48" s="21" t="s">
        <v>63</v>
      </c>
      <c r="C48" s="21" t="s">
        <v>65</v>
      </c>
      <c r="D48" s="21"/>
      <c r="E48" s="22" t="n">
        <f aca="false">F48+G48</f>
        <v>4939.7</v>
      </c>
      <c r="F48" s="22" t="n">
        <f aca="false">F49</f>
        <v>4939.7</v>
      </c>
      <c r="G48" s="22" t="n">
        <f aca="false">G49</f>
        <v>0</v>
      </c>
      <c r="H48" s="22" t="n">
        <f aca="false">I48+J48</f>
        <v>4210</v>
      </c>
      <c r="I48" s="22" t="n">
        <f aca="false">I49</f>
        <v>4210</v>
      </c>
      <c r="J48" s="22" t="n">
        <f aca="false">J49</f>
        <v>0</v>
      </c>
      <c r="K48" s="22" t="n">
        <f aca="false">L48+M48</f>
        <v>4377</v>
      </c>
      <c r="L48" s="22" t="n">
        <f aca="false">L49</f>
        <v>4377</v>
      </c>
      <c r="M48" s="22" t="n">
        <f aca="false">M49</f>
        <v>0</v>
      </c>
    </row>
    <row r="49" s="17" customFormat="true" ht="104.25" hidden="false" customHeight="true" outlineLevel="0" collapsed="false">
      <c r="A49" s="20" t="s">
        <v>36</v>
      </c>
      <c r="B49" s="21" t="s">
        <v>63</v>
      </c>
      <c r="C49" s="21" t="s">
        <v>65</v>
      </c>
      <c r="D49" s="21" t="s">
        <v>37</v>
      </c>
      <c r="E49" s="22" t="n">
        <f aca="false">F49+G49</f>
        <v>4939.7</v>
      </c>
      <c r="F49" s="22" t="n">
        <f aca="false">4166+773.7</f>
        <v>4939.7</v>
      </c>
      <c r="G49" s="22"/>
      <c r="H49" s="22" t="n">
        <f aca="false">I49+J49</f>
        <v>4210</v>
      </c>
      <c r="I49" s="22" t="n">
        <v>4210</v>
      </c>
      <c r="J49" s="22"/>
      <c r="K49" s="22" t="n">
        <f aca="false">L49+M49</f>
        <v>4377</v>
      </c>
      <c r="L49" s="22" t="n">
        <v>4377</v>
      </c>
      <c r="M49" s="22"/>
    </row>
    <row r="50" s="17" customFormat="true" ht="58.5" hidden="false" customHeight="true" outlineLevel="0" collapsed="false">
      <c r="A50" s="20" t="s">
        <v>66</v>
      </c>
      <c r="B50" s="21" t="s">
        <v>63</v>
      </c>
      <c r="C50" s="21" t="s">
        <v>67</v>
      </c>
      <c r="D50" s="21"/>
      <c r="E50" s="22" t="n">
        <f aca="false">F50+G50</f>
        <v>9021.2</v>
      </c>
      <c r="F50" s="22" t="n">
        <f aca="false">F51+F52+F53</f>
        <v>9021.2</v>
      </c>
      <c r="G50" s="22" t="n">
        <f aca="false">G51+G52+G53</f>
        <v>0</v>
      </c>
      <c r="H50" s="22" t="n">
        <f aca="false">I50+J50</f>
        <v>8254</v>
      </c>
      <c r="I50" s="22" t="n">
        <f aca="false">I51+I52+I53</f>
        <v>8254</v>
      </c>
      <c r="J50" s="22" t="n">
        <f aca="false">J51+J52+J53</f>
        <v>0</v>
      </c>
      <c r="K50" s="22" t="n">
        <f aca="false">L50+M50</f>
        <v>8578</v>
      </c>
      <c r="L50" s="22" t="n">
        <f aca="false">L51+L52+L53</f>
        <v>8578</v>
      </c>
      <c r="M50" s="22" t="n">
        <f aca="false">M51+M52+M53</f>
        <v>0</v>
      </c>
    </row>
    <row r="51" s="17" customFormat="true" ht="109.5" hidden="false" customHeight="true" outlineLevel="0" collapsed="false">
      <c r="A51" s="20" t="s">
        <v>36</v>
      </c>
      <c r="B51" s="21" t="s">
        <v>63</v>
      </c>
      <c r="C51" s="21" t="s">
        <v>67</v>
      </c>
      <c r="D51" s="21" t="s">
        <v>37</v>
      </c>
      <c r="E51" s="22" t="n">
        <f aca="false">F51+G51</f>
        <v>8854.2</v>
      </c>
      <c r="F51" s="22" t="n">
        <f aca="false">8060+794.2</f>
        <v>8854.2</v>
      </c>
      <c r="G51" s="22"/>
      <c r="H51" s="22" t="n">
        <f aca="false">I51+J51</f>
        <v>8137</v>
      </c>
      <c r="I51" s="22" t="n">
        <f aca="false">8103+34</f>
        <v>8137</v>
      </c>
      <c r="J51" s="22"/>
      <c r="K51" s="22" t="n">
        <f aca="false">L51+M51</f>
        <v>8461</v>
      </c>
      <c r="L51" s="22" t="n">
        <v>8461</v>
      </c>
      <c r="M51" s="22"/>
    </row>
    <row r="52" s="17" customFormat="true" ht="45.75" hidden="false" customHeight="true" outlineLevel="0" collapsed="false">
      <c r="A52" s="20" t="s">
        <v>38</v>
      </c>
      <c r="B52" s="21" t="s">
        <v>63</v>
      </c>
      <c r="C52" s="21" t="s">
        <v>67</v>
      </c>
      <c r="D52" s="21" t="s">
        <v>39</v>
      </c>
      <c r="E52" s="22" t="n">
        <f aca="false">F52+G52</f>
        <v>142</v>
      </c>
      <c r="F52" s="22" t="n">
        <v>142</v>
      </c>
      <c r="G52" s="22"/>
      <c r="H52" s="22" t="n">
        <f aca="false">I52+J52</f>
        <v>92</v>
      </c>
      <c r="I52" s="22" t="n">
        <v>92</v>
      </c>
      <c r="J52" s="22"/>
      <c r="K52" s="22" t="n">
        <f aca="false">L52+M52</f>
        <v>92</v>
      </c>
      <c r="L52" s="22" t="n">
        <v>92</v>
      </c>
      <c r="M52" s="22"/>
    </row>
    <row r="53" s="17" customFormat="true" ht="30" hidden="false" customHeight="true" outlineLevel="0" collapsed="false">
      <c r="A53" s="20" t="s">
        <v>54</v>
      </c>
      <c r="B53" s="21" t="s">
        <v>63</v>
      </c>
      <c r="C53" s="21" t="s">
        <v>67</v>
      </c>
      <c r="D53" s="21" t="s">
        <v>55</v>
      </c>
      <c r="E53" s="22" t="n">
        <f aca="false">F53+G53</f>
        <v>25</v>
      </c>
      <c r="F53" s="22" t="n">
        <v>25</v>
      </c>
      <c r="G53" s="22"/>
      <c r="H53" s="22" t="n">
        <f aca="false">I53+J53</f>
        <v>25</v>
      </c>
      <c r="I53" s="22" t="n">
        <v>25</v>
      </c>
      <c r="J53" s="22"/>
      <c r="K53" s="22" t="n">
        <f aca="false">L53+M53</f>
        <v>25</v>
      </c>
      <c r="L53" s="22" t="n">
        <v>25</v>
      </c>
      <c r="M53" s="22"/>
    </row>
    <row r="54" s="17" customFormat="true" ht="30" hidden="false" customHeight="true" outlineLevel="0" collapsed="false">
      <c r="A54" s="11" t="s">
        <v>68</v>
      </c>
      <c r="B54" s="12" t="s">
        <v>69</v>
      </c>
      <c r="C54" s="12"/>
      <c r="D54" s="12"/>
      <c r="E54" s="13" t="n">
        <f aca="false">F54+G54</f>
        <v>23086.7</v>
      </c>
      <c r="F54" s="13" t="n">
        <f aca="false">F57</f>
        <v>23086.7</v>
      </c>
      <c r="G54" s="13" t="n">
        <f aca="false">G57</f>
        <v>0</v>
      </c>
      <c r="H54" s="13" t="n">
        <f aca="false">I54+J54</f>
        <v>100000</v>
      </c>
      <c r="I54" s="13" t="n">
        <f aca="false">I57</f>
        <v>100000</v>
      </c>
      <c r="J54" s="13" t="n">
        <f aca="false">J57</f>
        <v>0</v>
      </c>
      <c r="K54" s="13" t="n">
        <f aca="false">L54+M54</f>
        <v>100000</v>
      </c>
      <c r="L54" s="13" t="n">
        <f aca="false">L57</f>
        <v>100000</v>
      </c>
      <c r="M54" s="13" t="n">
        <f aca="false">M57</f>
        <v>0</v>
      </c>
    </row>
    <row r="55" s="17" customFormat="true" ht="27" hidden="false" customHeight="true" outlineLevel="0" collapsed="false">
      <c r="A55" s="11" t="s">
        <v>30</v>
      </c>
      <c r="B55" s="12" t="s">
        <v>69</v>
      </c>
      <c r="C55" s="12" t="s">
        <v>31</v>
      </c>
      <c r="D55" s="12"/>
      <c r="E55" s="13" t="n">
        <f aca="false">F55+G55</f>
        <v>23086.7</v>
      </c>
      <c r="F55" s="13" t="n">
        <f aca="false">F56</f>
        <v>23086.7</v>
      </c>
      <c r="G55" s="13" t="n">
        <f aca="false">G56</f>
        <v>0</v>
      </c>
      <c r="H55" s="13" t="n">
        <f aca="false">I55+J55</f>
        <v>100000</v>
      </c>
      <c r="I55" s="13" t="n">
        <f aca="false">I56</f>
        <v>100000</v>
      </c>
      <c r="J55" s="13" t="n">
        <f aca="false">J56</f>
        <v>0</v>
      </c>
      <c r="K55" s="13" t="n">
        <f aca="false">L55+M55</f>
        <v>100000</v>
      </c>
      <c r="L55" s="13" t="n">
        <f aca="false">L56</f>
        <v>100000</v>
      </c>
      <c r="M55" s="13" t="n">
        <f aca="false">M56</f>
        <v>0</v>
      </c>
    </row>
    <row r="56" s="17" customFormat="true" ht="63.75" hidden="false" customHeight="true" outlineLevel="0" collapsed="false">
      <c r="A56" s="11" t="s">
        <v>32</v>
      </c>
      <c r="B56" s="12" t="s">
        <v>69</v>
      </c>
      <c r="C56" s="12" t="s">
        <v>33</v>
      </c>
      <c r="D56" s="12"/>
      <c r="E56" s="13" t="n">
        <f aca="false">F56+G56</f>
        <v>23086.7</v>
      </c>
      <c r="F56" s="13" t="n">
        <f aca="false">F57</f>
        <v>23086.7</v>
      </c>
      <c r="G56" s="13" t="n">
        <f aca="false">G57</f>
        <v>0</v>
      </c>
      <c r="H56" s="13" t="n">
        <f aca="false">I56+J56</f>
        <v>100000</v>
      </c>
      <c r="I56" s="13" t="n">
        <f aca="false">I57</f>
        <v>100000</v>
      </c>
      <c r="J56" s="13" t="n">
        <f aca="false">J57</f>
        <v>0</v>
      </c>
      <c r="K56" s="13" t="n">
        <f aca="false">L56+M56</f>
        <v>100000</v>
      </c>
      <c r="L56" s="13" t="n">
        <f aca="false">L57</f>
        <v>100000</v>
      </c>
      <c r="M56" s="13" t="n">
        <f aca="false">M57</f>
        <v>0</v>
      </c>
    </row>
    <row r="57" s="17" customFormat="true" ht="24" hidden="false" customHeight="true" outlineLevel="0" collapsed="false">
      <c r="A57" s="20" t="s">
        <v>70</v>
      </c>
      <c r="B57" s="21" t="s">
        <v>69</v>
      </c>
      <c r="C57" s="21" t="s">
        <v>71</v>
      </c>
      <c r="D57" s="21"/>
      <c r="E57" s="22" t="n">
        <f aca="false">F57+G57</f>
        <v>23086.7</v>
      </c>
      <c r="F57" s="22" t="n">
        <f aca="false">F58</f>
        <v>23086.7</v>
      </c>
      <c r="G57" s="22" t="n">
        <f aca="false">G58</f>
        <v>0</v>
      </c>
      <c r="H57" s="22" t="n">
        <f aca="false">I57+J57</f>
        <v>100000</v>
      </c>
      <c r="I57" s="22" t="n">
        <f aca="false">I58</f>
        <v>100000</v>
      </c>
      <c r="J57" s="22" t="n">
        <f aca="false">J58</f>
        <v>0</v>
      </c>
      <c r="K57" s="22" t="n">
        <f aca="false">L57+M57</f>
        <v>100000</v>
      </c>
      <c r="L57" s="22" t="n">
        <f aca="false">L58</f>
        <v>100000</v>
      </c>
      <c r="M57" s="22" t="n">
        <f aca="false">M58</f>
        <v>0</v>
      </c>
    </row>
    <row r="58" s="17" customFormat="true" ht="27" hidden="false" customHeight="true" outlineLevel="0" collapsed="false">
      <c r="A58" s="20" t="s">
        <v>54</v>
      </c>
      <c r="B58" s="21" t="s">
        <v>69</v>
      </c>
      <c r="C58" s="21" t="s">
        <v>71</v>
      </c>
      <c r="D58" s="21" t="s">
        <v>55</v>
      </c>
      <c r="E58" s="22" t="n">
        <f aca="false">F58+G58</f>
        <v>23086.7</v>
      </c>
      <c r="F58" s="22" t="n">
        <f aca="false">100000+50000-158445.5+55000-23467.8</f>
        <v>23086.7</v>
      </c>
      <c r="G58" s="22"/>
      <c r="H58" s="22" t="n">
        <f aca="false">I58+J58</f>
        <v>100000</v>
      </c>
      <c r="I58" s="22" t="n">
        <v>100000</v>
      </c>
      <c r="J58" s="22"/>
      <c r="K58" s="22" t="n">
        <f aca="false">L58+M58</f>
        <v>100000</v>
      </c>
      <c r="L58" s="22" t="n">
        <v>100000</v>
      </c>
      <c r="M58" s="22"/>
    </row>
    <row r="59" s="17" customFormat="true" ht="30.75" hidden="false" customHeight="true" outlineLevel="0" collapsed="false">
      <c r="A59" s="11" t="s">
        <v>72</v>
      </c>
      <c r="B59" s="12" t="s">
        <v>73</v>
      </c>
      <c r="C59" s="21"/>
      <c r="D59" s="21"/>
      <c r="E59" s="13" t="n">
        <f aca="false">F59+G59</f>
        <v>32309.3</v>
      </c>
      <c r="F59" s="13" t="n">
        <f aca="false">+F85+F60+F74+F66+F79</f>
        <v>32309.3</v>
      </c>
      <c r="G59" s="13" t="n">
        <f aca="false">+G85+G60+G74+G66+G79</f>
        <v>0</v>
      </c>
      <c r="H59" s="13" t="n">
        <f aca="false">I59+J59</f>
        <v>34257.1</v>
      </c>
      <c r="I59" s="13" t="n">
        <f aca="false">+I85+I60+I74+I66+I79</f>
        <v>34257.1</v>
      </c>
      <c r="J59" s="13" t="n">
        <f aca="false">+J85+J60+J74+J66+J79</f>
        <v>0</v>
      </c>
      <c r="K59" s="13" t="n">
        <f aca="false">L59+M59</f>
        <v>35564.9</v>
      </c>
      <c r="L59" s="13" t="n">
        <f aca="false">+L85+L60+L74+L66+L79</f>
        <v>35564.9</v>
      </c>
      <c r="M59" s="13" t="n">
        <f aca="false">+M85+M60+M74+M66+M79</f>
        <v>0</v>
      </c>
    </row>
    <row r="60" s="17" customFormat="true" ht="82.5" hidden="false" customHeight="true" outlineLevel="0" collapsed="false">
      <c r="A60" s="11" t="s">
        <v>74</v>
      </c>
      <c r="B60" s="12" t="s">
        <v>73</v>
      </c>
      <c r="C60" s="12" t="s">
        <v>43</v>
      </c>
      <c r="D60" s="21"/>
      <c r="E60" s="13" t="n">
        <f aca="false">F60+G60</f>
        <v>263</v>
      </c>
      <c r="F60" s="13" t="n">
        <f aca="false">F61</f>
        <v>263</v>
      </c>
      <c r="G60" s="13" t="n">
        <f aca="false">G61</f>
        <v>0</v>
      </c>
      <c r="H60" s="13" t="n">
        <f aca="false">I60+J60</f>
        <v>263</v>
      </c>
      <c r="I60" s="13" t="n">
        <f aca="false">I61</f>
        <v>263</v>
      </c>
      <c r="J60" s="13" t="n">
        <f aca="false">J61</f>
        <v>0</v>
      </c>
      <c r="K60" s="13" t="n">
        <f aca="false">L60+M60</f>
        <v>263</v>
      </c>
      <c r="L60" s="13" t="n">
        <f aca="false">L61</f>
        <v>263</v>
      </c>
      <c r="M60" s="13" t="n">
        <f aca="false">M61</f>
        <v>0</v>
      </c>
    </row>
    <row r="61" s="17" customFormat="true" ht="25.5" hidden="false" customHeight="true" outlineLevel="0" collapsed="false">
      <c r="A61" s="11" t="s">
        <v>75</v>
      </c>
      <c r="B61" s="12" t="s">
        <v>73</v>
      </c>
      <c r="C61" s="12" t="s">
        <v>45</v>
      </c>
      <c r="D61" s="21"/>
      <c r="E61" s="13" t="n">
        <f aca="false">F61+G61</f>
        <v>263</v>
      </c>
      <c r="F61" s="13" t="n">
        <f aca="false">F62</f>
        <v>263</v>
      </c>
      <c r="G61" s="13" t="n">
        <f aca="false">G62</f>
        <v>0</v>
      </c>
      <c r="H61" s="13" t="n">
        <f aca="false">I61+J61</f>
        <v>263</v>
      </c>
      <c r="I61" s="13" t="n">
        <f aca="false">I62</f>
        <v>263</v>
      </c>
      <c r="J61" s="13" t="n">
        <f aca="false">J62</f>
        <v>0</v>
      </c>
      <c r="K61" s="13" t="n">
        <f aca="false">L61+M61</f>
        <v>263</v>
      </c>
      <c r="L61" s="13" t="n">
        <f aca="false">L62</f>
        <v>263</v>
      </c>
      <c r="M61" s="13" t="n">
        <f aca="false">M62</f>
        <v>0</v>
      </c>
    </row>
    <row r="62" s="17" customFormat="true" ht="63.75" hidden="false" customHeight="true" outlineLevel="0" collapsed="false">
      <c r="A62" s="12" t="s">
        <v>76</v>
      </c>
      <c r="B62" s="12" t="s">
        <v>73</v>
      </c>
      <c r="C62" s="12" t="s">
        <v>47</v>
      </c>
      <c r="D62" s="12"/>
      <c r="E62" s="13" t="n">
        <f aca="false">F62+G62</f>
        <v>263</v>
      </c>
      <c r="F62" s="13" t="n">
        <f aca="false">F63</f>
        <v>263</v>
      </c>
      <c r="G62" s="13" t="n">
        <f aca="false">G63</f>
        <v>0</v>
      </c>
      <c r="H62" s="13" t="n">
        <f aca="false">I62+J62</f>
        <v>263</v>
      </c>
      <c r="I62" s="13" t="n">
        <f aca="false">I63</f>
        <v>263</v>
      </c>
      <c r="J62" s="13" t="n">
        <f aca="false">J63</f>
        <v>0</v>
      </c>
      <c r="K62" s="13" t="n">
        <f aca="false">L62+M62</f>
        <v>263</v>
      </c>
      <c r="L62" s="13" t="n">
        <f aca="false">L63</f>
        <v>263</v>
      </c>
      <c r="M62" s="13" t="n">
        <f aca="false">M63</f>
        <v>0</v>
      </c>
    </row>
    <row r="63" s="17" customFormat="true" ht="24.75" hidden="false" customHeight="true" outlineLevel="0" collapsed="false">
      <c r="A63" s="24" t="s">
        <v>77</v>
      </c>
      <c r="B63" s="21" t="s">
        <v>73</v>
      </c>
      <c r="C63" s="21" t="s">
        <v>78</v>
      </c>
      <c r="D63" s="21"/>
      <c r="E63" s="22" t="n">
        <f aca="false">F63+G63</f>
        <v>263</v>
      </c>
      <c r="F63" s="22" t="n">
        <f aca="false">F64+F65</f>
        <v>263</v>
      </c>
      <c r="G63" s="22" t="n">
        <f aca="false">G64+G65</f>
        <v>0</v>
      </c>
      <c r="H63" s="22" t="n">
        <f aca="false">I63+J63</f>
        <v>263</v>
      </c>
      <c r="I63" s="22" t="n">
        <f aca="false">I64+I65</f>
        <v>263</v>
      </c>
      <c r="J63" s="22" t="n">
        <f aca="false">J64+J65</f>
        <v>0</v>
      </c>
      <c r="K63" s="22" t="n">
        <f aca="false">L63+M63</f>
        <v>263</v>
      </c>
      <c r="L63" s="22" t="n">
        <f aca="false">L64+L65</f>
        <v>263</v>
      </c>
      <c r="M63" s="22" t="n">
        <f aca="false">M64+M65</f>
        <v>0</v>
      </c>
    </row>
    <row r="64" s="17" customFormat="true" ht="46.5" hidden="false" customHeight="true" outlineLevel="0" collapsed="false">
      <c r="A64" s="20" t="s">
        <v>38</v>
      </c>
      <c r="B64" s="21" t="s">
        <v>73</v>
      </c>
      <c r="C64" s="21" t="s">
        <v>78</v>
      </c>
      <c r="D64" s="21" t="s">
        <v>39</v>
      </c>
      <c r="E64" s="22" t="n">
        <f aca="false">F64+G64</f>
        <v>150</v>
      </c>
      <c r="F64" s="22" t="n">
        <v>150</v>
      </c>
      <c r="G64" s="22"/>
      <c r="H64" s="22" t="n">
        <f aca="false">I64+J64</f>
        <v>150</v>
      </c>
      <c r="I64" s="22" t="n">
        <v>150</v>
      </c>
      <c r="J64" s="22"/>
      <c r="K64" s="22" t="n">
        <f aca="false">L64+M64</f>
        <v>150</v>
      </c>
      <c r="L64" s="22" t="n">
        <v>150</v>
      </c>
      <c r="M64" s="22"/>
    </row>
    <row r="65" s="17" customFormat="true" ht="41.25" hidden="false" customHeight="true" outlineLevel="0" collapsed="false">
      <c r="A65" s="20" t="s">
        <v>52</v>
      </c>
      <c r="B65" s="21" t="s">
        <v>73</v>
      </c>
      <c r="C65" s="21" t="s">
        <v>78</v>
      </c>
      <c r="D65" s="21" t="s">
        <v>53</v>
      </c>
      <c r="E65" s="22" t="n">
        <f aca="false">F65+G65</f>
        <v>113</v>
      </c>
      <c r="F65" s="22" t="n">
        <v>113</v>
      </c>
      <c r="G65" s="22"/>
      <c r="H65" s="22" t="n">
        <f aca="false">I65+J65</f>
        <v>113</v>
      </c>
      <c r="I65" s="22" t="n">
        <v>113</v>
      </c>
      <c r="J65" s="22"/>
      <c r="K65" s="22" t="n">
        <v>113</v>
      </c>
      <c r="L65" s="22" t="n">
        <v>113</v>
      </c>
      <c r="M65" s="22"/>
    </row>
    <row r="66" s="17" customFormat="true" ht="97.5" hidden="false" customHeight="true" outlineLevel="0" collapsed="false">
      <c r="A66" s="11" t="s">
        <v>79</v>
      </c>
      <c r="B66" s="12" t="s">
        <v>73</v>
      </c>
      <c r="C66" s="12" t="s">
        <v>80</v>
      </c>
      <c r="D66" s="21"/>
      <c r="E66" s="13" t="n">
        <f aca="false">F66+G66</f>
        <v>70</v>
      </c>
      <c r="F66" s="13" t="n">
        <f aca="false">F67</f>
        <v>70</v>
      </c>
      <c r="G66" s="13" t="n">
        <f aca="false">G67</f>
        <v>0</v>
      </c>
      <c r="H66" s="13" t="n">
        <f aca="false">I66+J66</f>
        <v>70</v>
      </c>
      <c r="I66" s="13" t="n">
        <f aca="false">I67</f>
        <v>70</v>
      </c>
      <c r="J66" s="13" t="n">
        <f aca="false">J67</f>
        <v>0</v>
      </c>
      <c r="K66" s="13" t="n">
        <f aca="false">L66+M66</f>
        <v>70</v>
      </c>
      <c r="L66" s="13" t="n">
        <f aca="false">L67</f>
        <v>70</v>
      </c>
      <c r="M66" s="13" t="n">
        <f aca="false">M67</f>
        <v>0</v>
      </c>
    </row>
    <row r="67" s="17" customFormat="true" ht="28.5" hidden="false" customHeight="true" outlineLevel="0" collapsed="false">
      <c r="A67" s="12" t="s">
        <v>75</v>
      </c>
      <c r="B67" s="12" t="s">
        <v>73</v>
      </c>
      <c r="C67" s="12" t="s">
        <v>81</v>
      </c>
      <c r="D67" s="12"/>
      <c r="E67" s="13" t="n">
        <f aca="false">F67+G67</f>
        <v>70</v>
      </c>
      <c r="F67" s="13" t="n">
        <f aca="false">F68+F71</f>
        <v>70</v>
      </c>
      <c r="G67" s="13" t="n">
        <f aca="false">G68</f>
        <v>0</v>
      </c>
      <c r="H67" s="13" t="n">
        <f aca="false">I67+J67</f>
        <v>70</v>
      </c>
      <c r="I67" s="13" t="n">
        <f aca="false">I68+I71</f>
        <v>70</v>
      </c>
      <c r="J67" s="13" t="n">
        <f aca="false">J68+J71</f>
        <v>0</v>
      </c>
      <c r="K67" s="13" t="n">
        <f aca="false">L67+M67</f>
        <v>70</v>
      </c>
      <c r="L67" s="13" t="n">
        <f aca="false">L68+L71</f>
        <v>70</v>
      </c>
      <c r="M67" s="13" t="n">
        <f aca="false">M68+M71</f>
        <v>0</v>
      </c>
    </row>
    <row r="68" s="17" customFormat="true" ht="54.75" hidden="false" customHeight="true" outlineLevel="0" collapsed="false">
      <c r="A68" s="12" t="s">
        <v>82</v>
      </c>
      <c r="B68" s="12" t="s">
        <v>73</v>
      </c>
      <c r="C68" s="12" t="s">
        <v>83</v>
      </c>
      <c r="D68" s="12"/>
      <c r="E68" s="13" t="n">
        <f aca="false">F68+G68</f>
        <v>40</v>
      </c>
      <c r="F68" s="13" t="n">
        <f aca="false">F69</f>
        <v>40</v>
      </c>
      <c r="G68" s="13" t="n">
        <f aca="false">G69</f>
        <v>0</v>
      </c>
      <c r="H68" s="13" t="n">
        <f aca="false">I68+J68</f>
        <v>40</v>
      </c>
      <c r="I68" s="13" t="n">
        <f aca="false">I69</f>
        <v>40</v>
      </c>
      <c r="J68" s="13" t="n">
        <f aca="false">J69</f>
        <v>0</v>
      </c>
      <c r="K68" s="13" t="n">
        <f aca="false">L68+M68</f>
        <v>40</v>
      </c>
      <c r="L68" s="13" t="n">
        <f aca="false">L69</f>
        <v>40</v>
      </c>
      <c r="M68" s="13" t="n">
        <f aca="false">M69</f>
        <v>0</v>
      </c>
    </row>
    <row r="69" s="17" customFormat="true" ht="33" hidden="false" customHeight="true" outlineLevel="0" collapsed="false">
      <c r="A69" s="24" t="s">
        <v>77</v>
      </c>
      <c r="B69" s="21" t="s">
        <v>73</v>
      </c>
      <c r="C69" s="21" t="s">
        <v>84</v>
      </c>
      <c r="D69" s="21"/>
      <c r="E69" s="22" t="n">
        <f aca="false">F69+G69</f>
        <v>40</v>
      </c>
      <c r="F69" s="22" t="n">
        <f aca="false">F70</f>
        <v>40</v>
      </c>
      <c r="G69" s="22" t="n">
        <f aca="false">G70</f>
        <v>0</v>
      </c>
      <c r="H69" s="22" t="n">
        <f aca="false">I69+J69</f>
        <v>40</v>
      </c>
      <c r="I69" s="22" t="n">
        <f aca="false">I70</f>
        <v>40</v>
      </c>
      <c r="J69" s="22" t="n">
        <f aca="false">J70</f>
        <v>0</v>
      </c>
      <c r="K69" s="22" t="n">
        <f aca="false">L69+M69</f>
        <v>40</v>
      </c>
      <c r="L69" s="22" t="n">
        <f aca="false">L70</f>
        <v>40</v>
      </c>
      <c r="M69" s="22" t="n">
        <f aca="false">M70</f>
        <v>0</v>
      </c>
    </row>
    <row r="70" s="17" customFormat="true" ht="44.25" hidden="false" customHeight="true" outlineLevel="0" collapsed="false">
      <c r="A70" s="21" t="s">
        <v>38</v>
      </c>
      <c r="B70" s="21" t="s">
        <v>73</v>
      </c>
      <c r="C70" s="21" t="s">
        <v>84</v>
      </c>
      <c r="D70" s="21" t="s">
        <v>39</v>
      </c>
      <c r="E70" s="22" t="n">
        <f aca="false">F70+G70</f>
        <v>40</v>
      </c>
      <c r="F70" s="22" t="n">
        <v>40</v>
      </c>
      <c r="G70" s="22"/>
      <c r="H70" s="22" t="n">
        <f aca="false">I70+J70</f>
        <v>40</v>
      </c>
      <c r="I70" s="22" t="n">
        <v>40</v>
      </c>
      <c r="J70" s="22"/>
      <c r="K70" s="22" t="n">
        <f aca="false">L70+M70</f>
        <v>40</v>
      </c>
      <c r="L70" s="22" t="n">
        <v>40</v>
      </c>
      <c r="M70" s="22"/>
    </row>
    <row r="71" s="17" customFormat="true" ht="110.25" hidden="false" customHeight="true" outlineLevel="0" collapsed="false">
      <c r="A71" s="12" t="s">
        <v>85</v>
      </c>
      <c r="B71" s="12" t="s">
        <v>73</v>
      </c>
      <c r="C71" s="12" t="s">
        <v>86</v>
      </c>
      <c r="D71" s="12"/>
      <c r="E71" s="13" t="n">
        <f aca="false">F71+G71</f>
        <v>30</v>
      </c>
      <c r="F71" s="13" t="n">
        <f aca="false">F72</f>
        <v>30</v>
      </c>
      <c r="G71" s="13" t="n">
        <f aca="false">G72</f>
        <v>0</v>
      </c>
      <c r="H71" s="13" t="n">
        <f aca="false">I71+J71</f>
        <v>30</v>
      </c>
      <c r="I71" s="13" t="n">
        <f aca="false">I72</f>
        <v>30</v>
      </c>
      <c r="J71" s="13" t="n">
        <f aca="false">J72</f>
        <v>0</v>
      </c>
      <c r="K71" s="13" t="n">
        <f aca="false">L71+M71</f>
        <v>30</v>
      </c>
      <c r="L71" s="13" t="n">
        <f aca="false">L72</f>
        <v>30</v>
      </c>
      <c r="M71" s="13" t="n">
        <f aca="false">M72</f>
        <v>0</v>
      </c>
    </row>
    <row r="72" s="17" customFormat="true" ht="30.75" hidden="false" customHeight="true" outlineLevel="0" collapsed="false">
      <c r="A72" s="24" t="s">
        <v>77</v>
      </c>
      <c r="B72" s="21" t="s">
        <v>73</v>
      </c>
      <c r="C72" s="21" t="s">
        <v>87</v>
      </c>
      <c r="D72" s="21"/>
      <c r="E72" s="22" t="n">
        <f aca="false">F72+G72</f>
        <v>30</v>
      </c>
      <c r="F72" s="22" t="n">
        <f aca="false">F73</f>
        <v>30</v>
      </c>
      <c r="G72" s="22" t="n">
        <f aca="false">G73</f>
        <v>0</v>
      </c>
      <c r="H72" s="22" t="n">
        <f aca="false">I72+J72</f>
        <v>30</v>
      </c>
      <c r="I72" s="22" t="n">
        <f aca="false">I73</f>
        <v>30</v>
      </c>
      <c r="J72" s="22" t="n">
        <f aca="false">J73</f>
        <v>0</v>
      </c>
      <c r="K72" s="22" t="n">
        <f aca="false">L72+M72</f>
        <v>30</v>
      </c>
      <c r="L72" s="22" t="n">
        <f aca="false">L73</f>
        <v>30</v>
      </c>
      <c r="M72" s="22" t="n">
        <f aca="false">M73</f>
        <v>0</v>
      </c>
    </row>
    <row r="73" s="17" customFormat="true" ht="42" hidden="false" customHeight="true" outlineLevel="0" collapsed="false">
      <c r="A73" s="21" t="s">
        <v>38</v>
      </c>
      <c r="B73" s="21" t="s">
        <v>73</v>
      </c>
      <c r="C73" s="21" t="s">
        <v>87</v>
      </c>
      <c r="D73" s="21" t="s">
        <v>39</v>
      </c>
      <c r="E73" s="22" t="n">
        <f aca="false">F73+G73</f>
        <v>30</v>
      </c>
      <c r="F73" s="22" t="n">
        <v>30</v>
      </c>
      <c r="G73" s="22"/>
      <c r="H73" s="22" t="n">
        <f aca="false">I73+J73</f>
        <v>30</v>
      </c>
      <c r="I73" s="22" t="n">
        <v>30</v>
      </c>
      <c r="J73" s="22"/>
      <c r="K73" s="22" t="n">
        <f aca="false">L73+M73</f>
        <v>30</v>
      </c>
      <c r="L73" s="22" t="n">
        <v>30</v>
      </c>
      <c r="M73" s="22"/>
    </row>
    <row r="74" s="17" customFormat="true" ht="74.25" hidden="false" customHeight="true" outlineLevel="0" collapsed="false">
      <c r="A74" s="11" t="s">
        <v>88</v>
      </c>
      <c r="B74" s="12" t="s">
        <v>73</v>
      </c>
      <c r="C74" s="12" t="s">
        <v>89</v>
      </c>
      <c r="D74" s="12"/>
      <c r="E74" s="13" t="n">
        <f aca="false">F74+G74</f>
        <v>55</v>
      </c>
      <c r="F74" s="13" t="n">
        <f aca="false">F75</f>
        <v>55</v>
      </c>
      <c r="G74" s="13" t="n">
        <f aca="false">G75</f>
        <v>0</v>
      </c>
      <c r="H74" s="13" t="n">
        <f aca="false">I74+J74</f>
        <v>55</v>
      </c>
      <c r="I74" s="13" t="n">
        <f aca="false">I75</f>
        <v>55</v>
      </c>
      <c r="J74" s="13" t="n">
        <f aca="false">J75</f>
        <v>0</v>
      </c>
      <c r="K74" s="13" t="n">
        <f aca="false">L74+M74</f>
        <v>55</v>
      </c>
      <c r="L74" s="13" t="n">
        <f aca="false">L75</f>
        <v>55</v>
      </c>
      <c r="M74" s="13" t="n">
        <f aca="false">M75</f>
        <v>0</v>
      </c>
    </row>
    <row r="75" s="17" customFormat="true" ht="30.75" hidden="false" customHeight="true" outlineLevel="0" collapsed="false">
      <c r="A75" s="12" t="s">
        <v>75</v>
      </c>
      <c r="B75" s="12" t="s">
        <v>73</v>
      </c>
      <c r="C75" s="12" t="s">
        <v>90</v>
      </c>
      <c r="D75" s="12"/>
      <c r="E75" s="13" t="n">
        <f aca="false">F75+G75</f>
        <v>55</v>
      </c>
      <c r="F75" s="13" t="n">
        <f aca="false">F76</f>
        <v>55</v>
      </c>
      <c r="G75" s="13" t="n">
        <f aca="false">G76</f>
        <v>0</v>
      </c>
      <c r="H75" s="13" t="n">
        <f aca="false">I75+J75</f>
        <v>55</v>
      </c>
      <c r="I75" s="13" t="n">
        <f aca="false">I76</f>
        <v>55</v>
      </c>
      <c r="J75" s="13" t="n">
        <f aca="false">J76</f>
        <v>0</v>
      </c>
      <c r="K75" s="13" t="n">
        <f aca="false">L75+M75</f>
        <v>55</v>
      </c>
      <c r="L75" s="13" t="n">
        <f aca="false">L76</f>
        <v>55</v>
      </c>
      <c r="M75" s="13" t="n">
        <f aca="false">M76</f>
        <v>0</v>
      </c>
    </row>
    <row r="76" s="17" customFormat="true" ht="72" hidden="false" customHeight="true" outlineLevel="0" collapsed="false">
      <c r="A76" s="12" t="s">
        <v>91</v>
      </c>
      <c r="B76" s="12" t="s">
        <v>73</v>
      </c>
      <c r="C76" s="12" t="s">
        <v>92</v>
      </c>
      <c r="D76" s="12"/>
      <c r="E76" s="13" t="n">
        <f aca="false">F76+G76</f>
        <v>55</v>
      </c>
      <c r="F76" s="13" t="n">
        <f aca="false">F77</f>
        <v>55</v>
      </c>
      <c r="G76" s="13" t="n">
        <f aca="false">G77</f>
        <v>0</v>
      </c>
      <c r="H76" s="13" t="n">
        <f aca="false">I76+J76</f>
        <v>55</v>
      </c>
      <c r="I76" s="13" t="n">
        <f aca="false">I77</f>
        <v>55</v>
      </c>
      <c r="J76" s="13" t="n">
        <f aca="false">J77</f>
        <v>0</v>
      </c>
      <c r="K76" s="13" t="n">
        <f aca="false">L76+M76</f>
        <v>55</v>
      </c>
      <c r="L76" s="13" t="n">
        <f aca="false">L77</f>
        <v>55</v>
      </c>
      <c r="M76" s="13" t="n">
        <f aca="false">M77</f>
        <v>0</v>
      </c>
    </row>
    <row r="77" s="17" customFormat="true" ht="30.75" hidden="false" customHeight="true" outlineLevel="0" collapsed="false">
      <c r="A77" s="24" t="s">
        <v>77</v>
      </c>
      <c r="B77" s="21" t="s">
        <v>73</v>
      </c>
      <c r="C77" s="21" t="s">
        <v>93</v>
      </c>
      <c r="D77" s="21"/>
      <c r="E77" s="22" t="n">
        <f aca="false">F77+G77</f>
        <v>55</v>
      </c>
      <c r="F77" s="22" t="n">
        <f aca="false">F78</f>
        <v>55</v>
      </c>
      <c r="G77" s="22" t="n">
        <f aca="false">G78</f>
        <v>0</v>
      </c>
      <c r="H77" s="22" t="n">
        <f aca="false">I77+J77</f>
        <v>55</v>
      </c>
      <c r="I77" s="22" t="n">
        <f aca="false">I78</f>
        <v>55</v>
      </c>
      <c r="J77" s="22" t="n">
        <f aca="false">J78</f>
        <v>0</v>
      </c>
      <c r="K77" s="22" t="n">
        <f aca="false">L77+M77</f>
        <v>55</v>
      </c>
      <c r="L77" s="22" t="n">
        <f aca="false">L78</f>
        <v>55</v>
      </c>
      <c r="M77" s="22" t="n">
        <f aca="false">M78</f>
        <v>0</v>
      </c>
    </row>
    <row r="78" s="17" customFormat="true" ht="46.5" hidden="false" customHeight="true" outlineLevel="0" collapsed="false">
      <c r="A78" s="24" t="s">
        <v>52</v>
      </c>
      <c r="B78" s="21" t="s">
        <v>73</v>
      </c>
      <c r="C78" s="21" t="s">
        <v>93</v>
      </c>
      <c r="D78" s="21" t="s">
        <v>53</v>
      </c>
      <c r="E78" s="22" t="n">
        <f aca="false">F78+G78</f>
        <v>55</v>
      </c>
      <c r="F78" s="22" t="n">
        <v>55</v>
      </c>
      <c r="G78" s="22"/>
      <c r="H78" s="22" t="n">
        <f aca="false">I78+J78</f>
        <v>55</v>
      </c>
      <c r="I78" s="22" t="n">
        <v>55</v>
      </c>
      <c r="J78" s="22"/>
      <c r="K78" s="22" t="n">
        <f aca="false">L78+M78</f>
        <v>55</v>
      </c>
      <c r="L78" s="22" t="n">
        <v>55</v>
      </c>
      <c r="M78" s="22"/>
    </row>
    <row r="79" s="17" customFormat="true" ht="78" hidden="false" customHeight="true" outlineLevel="0" collapsed="false">
      <c r="A79" s="12" t="s">
        <v>94</v>
      </c>
      <c r="B79" s="12" t="s">
        <v>73</v>
      </c>
      <c r="C79" s="12" t="s">
        <v>95</v>
      </c>
      <c r="D79" s="12"/>
      <c r="E79" s="13" t="n">
        <f aca="false">F79+G79</f>
        <v>203</v>
      </c>
      <c r="F79" s="13" t="n">
        <f aca="false">F80</f>
        <v>203</v>
      </c>
      <c r="G79" s="13" t="n">
        <f aca="false">G80</f>
        <v>0</v>
      </c>
      <c r="H79" s="13" t="n">
        <f aca="false">I79+J79</f>
        <v>203</v>
      </c>
      <c r="I79" s="13" t="n">
        <f aca="false">I80</f>
        <v>203</v>
      </c>
      <c r="J79" s="13" t="n">
        <f aca="false">J80</f>
        <v>0</v>
      </c>
      <c r="K79" s="13" t="n">
        <f aca="false">L79+M79</f>
        <v>203</v>
      </c>
      <c r="L79" s="13" t="n">
        <f aca="false">L80</f>
        <v>203</v>
      </c>
      <c r="M79" s="13" t="n">
        <f aca="false">M80</f>
        <v>0</v>
      </c>
    </row>
    <row r="80" s="17" customFormat="true" ht="29.25" hidden="false" customHeight="true" outlineLevel="0" collapsed="false">
      <c r="A80" s="11" t="s">
        <v>75</v>
      </c>
      <c r="B80" s="12" t="s">
        <v>73</v>
      </c>
      <c r="C80" s="12" t="s">
        <v>96</v>
      </c>
      <c r="D80" s="12"/>
      <c r="E80" s="13" t="n">
        <f aca="false">F80+G80</f>
        <v>203</v>
      </c>
      <c r="F80" s="13" t="n">
        <f aca="false">F81</f>
        <v>203</v>
      </c>
      <c r="G80" s="13" t="n">
        <f aca="false">G81</f>
        <v>0</v>
      </c>
      <c r="H80" s="13" t="n">
        <f aca="false">I80+J80</f>
        <v>203</v>
      </c>
      <c r="I80" s="13" t="n">
        <f aca="false">I81</f>
        <v>203</v>
      </c>
      <c r="J80" s="13" t="n">
        <f aca="false">J81</f>
        <v>0</v>
      </c>
      <c r="K80" s="13" t="n">
        <f aca="false">L80+M80</f>
        <v>203</v>
      </c>
      <c r="L80" s="13" t="n">
        <f aca="false">L81</f>
        <v>203</v>
      </c>
      <c r="M80" s="13" t="n">
        <f aca="false">M81</f>
        <v>0</v>
      </c>
    </row>
    <row r="81" s="17" customFormat="true" ht="88.5" hidden="false" customHeight="true" outlineLevel="0" collapsed="false">
      <c r="A81" s="11" t="s">
        <v>97</v>
      </c>
      <c r="B81" s="12" t="s">
        <v>73</v>
      </c>
      <c r="C81" s="12" t="s">
        <v>98</v>
      </c>
      <c r="D81" s="12"/>
      <c r="E81" s="13" t="n">
        <f aca="false">F81+G81</f>
        <v>203</v>
      </c>
      <c r="F81" s="13" t="n">
        <f aca="false">F82</f>
        <v>203</v>
      </c>
      <c r="G81" s="13" t="n">
        <f aca="false">G82</f>
        <v>0</v>
      </c>
      <c r="H81" s="13" t="n">
        <f aca="false">I81+J81</f>
        <v>203</v>
      </c>
      <c r="I81" s="13" t="n">
        <f aca="false">I82</f>
        <v>203</v>
      </c>
      <c r="J81" s="13" t="n">
        <f aca="false">J82</f>
        <v>0</v>
      </c>
      <c r="K81" s="13" t="n">
        <f aca="false">L81+M81</f>
        <v>203</v>
      </c>
      <c r="L81" s="13" t="n">
        <f aca="false">L82</f>
        <v>203</v>
      </c>
      <c r="M81" s="13" t="n">
        <f aca="false">M82</f>
        <v>0</v>
      </c>
    </row>
    <row r="82" s="17" customFormat="true" ht="33" hidden="false" customHeight="true" outlineLevel="0" collapsed="false">
      <c r="A82" s="20" t="s">
        <v>77</v>
      </c>
      <c r="B82" s="21" t="s">
        <v>73</v>
      </c>
      <c r="C82" s="21" t="s">
        <v>99</v>
      </c>
      <c r="D82" s="21"/>
      <c r="E82" s="22" t="n">
        <f aca="false">F82+G82</f>
        <v>203</v>
      </c>
      <c r="F82" s="22" t="n">
        <f aca="false">F83+F84</f>
        <v>203</v>
      </c>
      <c r="G82" s="22" t="n">
        <f aca="false">G83+G84</f>
        <v>0</v>
      </c>
      <c r="H82" s="22" t="n">
        <f aca="false">I82+J82</f>
        <v>203</v>
      </c>
      <c r="I82" s="22" t="n">
        <f aca="false">I83+I84</f>
        <v>203</v>
      </c>
      <c r="J82" s="22" t="n">
        <f aca="false">J83+J84</f>
        <v>0</v>
      </c>
      <c r="K82" s="22" t="n">
        <f aca="false">L82+M82</f>
        <v>203</v>
      </c>
      <c r="L82" s="22" t="n">
        <f aca="false">L83+L84</f>
        <v>203</v>
      </c>
      <c r="M82" s="22" t="n">
        <f aca="false">M83+M84</f>
        <v>0</v>
      </c>
    </row>
    <row r="83" s="17" customFormat="true" ht="41.25" hidden="false" customHeight="true" outlineLevel="0" collapsed="false">
      <c r="A83" s="20" t="s">
        <v>38</v>
      </c>
      <c r="B83" s="21" t="s">
        <v>73</v>
      </c>
      <c r="C83" s="21" t="s">
        <v>99</v>
      </c>
      <c r="D83" s="21" t="s">
        <v>39</v>
      </c>
      <c r="E83" s="22" t="n">
        <f aca="false">F83+G83</f>
        <v>78</v>
      </c>
      <c r="F83" s="22" t="n">
        <f aca="false">58+10+10</f>
        <v>78</v>
      </c>
      <c r="G83" s="22"/>
      <c r="H83" s="22" t="n">
        <f aca="false">I83+J83</f>
        <v>78</v>
      </c>
      <c r="I83" s="22" t="n">
        <f aca="false">58+10+10</f>
        <v>78</v>
      </c>
      <c r="J83" s="22"/>
      <c r="K83" s="22" t="n">
        <f aca="false">L83+M83</f>
        <v>78</v>
      </c>
      <c r="L83" s="22" t="n">
        <f aca="false">58+10+10</f>
        <v>78</v>
      </c>
      <c r="M83" s="22"/>
    </row>
    <row r="84" s="17" customFormat="true" ht="47.25" hidden="false" customHeight="true" outlineLevel="0" collapsed="false">
      <c r="A84" s="20" t="s">
        <v>52</v>
      </c>
      <c r="B84" s="21" t="s">
        <v>73</v>
      </c>
      <c r="C84" s="21" t="s">
        <v>99</v>
      </c>
      <c r="D84" s="21" t="s">
        <v>53</v>
      </c>
      <c r="E84" s="22" t="n">
        <f aca="false">F84+G84</f>
        <v>125</v>
      </c>
      <c r="F84" s="22" t="n">
        <v>125</v>
      </c>
      <c r="G84" s="22"/>
      <c r="H84" s="22" t="n">
        <f aca="false">I84+J84</f>
        <v>125</v>
      </c>
      <c r="I84" s="22" t="n">
        <v>125</v>
      </c>
      <c r="J84" s="22"/>
      <c r="K84" s="22" t="n">
        <f aca="false">L84+M84</f>
        <v>125</v>
      </c>
      <c r="L84" s="22" t="n">
        <v>125</v>
      </c>
      <c r="M84" s="22"/>
    </row>
    <row r="85" s="17" customFormat="true" ht="29.25" hidden="false" customHeight="true" outlineLevel="0" collapsed="false">
      <c r="A85" s="11" t="s">
        <v>30</v>
      </c>
      <c r="B85" s="12" t="s">
        <v>73</v>
      </c>
      <c r="C85" s="12" t="s">
        <v>31</v>
      </c>
      <c r="D85" s="12"/>
      <c r="E85" s="13" t="n">
        <f aca="false">F85+G85</f>
        <v>31718.3</v>
      </c>
      <c r="F85" s="13" t="n">
        <f aca="false">F86</f>
        <v>31718.3</v>
      </c>
      <c r="G85" s="13" t="n">
        <f aca="false">G86</f>
        <v>0</v>
      </c>
      <c r="H85" s="13" t="n">
        <f aca="false">I85+J85</f>
        <v>33666.1</v>
      </c>
      <c r="I85" s="13" t="n">
        <f aca="false">I86</f>
        <v>33666.1</v>
      </c>
      <c r="J85" s="13" t="n">
        <f aca="false">J86</f>
        <v>0</v>
      </c>
      <c r="K85" s="13" t="n">
        <f aca="false">L85+M85</f>
        <v>34973.9</v>
      </c>
      <c r="L85" s="13" t="n">
        <f aca="false">L86</f>
        <v>34973.9</v>
      </c>
      <c r="M85" s="13" t="n">
        <f aca="false">M86</f>
        <v>0</v>
      </c>
    </row>
    <row r="86" s="17" customFormat="true" ht="63.75" hidden="false" customHeight="true" outlineLevel="0" collapsed="false">
      <c r="A86" s="11" t="s">
        <v>32</v>
      </c>
      <c r="B86" s="12" t="s">
        <v>73</v>
      </c>
      <c r="C86" s="12" t="s">
        <v>33</v>
      </c>
      <c r="D86" s="12"/>
      <c r="E86" s="13" t="n">
        <f aca="false">F86+G86</f>
        <v>31718.3</v>
      </c>
      <c r="F86" s="13" t="n">
        <f aca="false">F87</f>
        <v>31718.3</v>
      </c>
      <c r="G86" s="13" t="n">
        <f aca="false">G87</f>
        <v>0</v>
      </c>
      <c r="H86" s="13" t="n">
        <f aca="false">I86+J86</f>
        <v>33666.1</v>
      </c>
      <c r="I86" s="13" t="n">
        <f aca="false">I87</f>
        <v>33666.1</v>
      </c>
      <c r="J86" s="13" t="n">
        <f aca="false">J87</f>
        <v>0</v>
      </c>
      <c r="K86" s="13" t="n">
        <f aca="false">L86+M86</f>
        <v>34973.9</v>
      </c>
      <c r="L86" s="13" t="n">
        <f aca="false">L87</f>
        <v>34973.9</v>
      </c>
      <c r="M86" s="13" t="n">
        <f aca="false">M87</f>
        <v>0</v>
      </c>
    </row>
    <row r="87" s="17" customFormat="true" ht="45.75" hidden="false" customHeight="true" outlineLevel="0" collapsed="false">
      <c r="A87" s="20" t="s">
        <v>100</v>
      </c>
      <c r="B87" s="21" t="s">
        <v>73</v>
      </c>
      <c r="C87" s="21" t="s">
        <v>101</v>
      </c>
      <c r="D87" s="21"/>
      <c r="E87" s="22" t="n">
        <f aca="false">F87+G87</f>
        <v>31718.3</v>
      </c>
      <c r="F87" s="22" t="n">
        <f aca="false">F88+F89</f>
        <v>31718.3</v>
      </c>
      <c r="G87" s="22" t="n">
        <f aca="false">G88+G89</f>
        <v>0</v>
      </c>
      <c r="H87" s="22" t="n">
        <f aca="false">I87+J87</f>
        <v>33666.1</v>
      </c>
      <c r="I87" s="22" t="n">
        <f aca="false">I88+I89</f>
        <v>33666.1</v>
      </c>
      <c r="J87" s="22" t="n">
        <f aca="false">J88+J89</f>
        <v>0</v>
      </c>
      <c r="K87" s="22" t="n">
        <f aca="false">L87+M87</f>
        <v>34973.9</v>
      </c>
      <c r="L87" s="22" t="n">
        <f aca="false">L88+L89</f>
        <v>34973.9</v>
      </c>
      <c r="M87" s="22" t="n">
        <f aca="false">M88+M89</f>
        <v>0</v>
      </c>
    </row>
    <row r="88" s="17" customFormat="true" ht="96.75" hidden="false" customHeight="true" outlineLevel="0" collapsed="false">
      <c r="A88" s="20" t="s">
        <v>36</v>
      </c>
      <c r="B88" s="21" t="s">
        <v>73</v>
      </c>
      <c r="C88" s="21" t="s">
        <v>101</v>
      </c>
      <c r="D88" s="21" t="s">
        <v>37</v>
      </c>
      <c r="E88" s="22" t="n">
        <f aca="false">F88+G88</f>
        <v>30753.8</v>
      </c>
      <c r="F88" s="22" t="n">
        <v>30753.8</v>
      </c>
      <c r="G88" s="22"/>
      <c r="H88" s="22" t="n">
        <f aca="false">I88+J88</f>
        <v>32696.1</v>
      </c>
      <c r="I88" s="22" t="n">
        <v>32696.1</v>
      </c>
      <c r="J88" s="22"/>
      <c r="K88" s="22" t="n">
        <f aca="false">L88+M88</f>
        <v>34003.9</v>
      </c>
      <c r="L88" s="22" t="n">
        <v>34003.9</v>
      </c>
      <c r="M88" s="22"/>
    </row>
    <row r="89" s="17" customFormat="true" ht="40.5" hidden="false" customHeight="true" outlineLevel="0" collapsed="false">
      <c r="A89" s="20" t="s">
        <v>38</v>
      </c>
      <c r="B89" s="21" t="s">
        <v>73</v>
      </c>
      <c r="C89" s="21" t="s">
        <v>101</v>
      </c>
      <c r="D89" s="21" t="s">
        <v>39</v>
      </c>
      <c r="E89" s="22" t="n">
        <f aca="false">F89+G89</f>
        <v>964.5</v>
      </c>
      <c r="F89" s="22" t="n">
        <f aca="false">521.5+443</f>
        <v>964.5</v>
      </c>
      <c r="G89" s="22"/>
      <c r="H89" s="22" t="n">
        <f aca="false">I89+J89</f>
        <v>970</v>
      </c>
      <c r="I89" s="22" t="n">
        <v>970</v>
      </c>
      <c r="J89" s="22"/>
      <c r="K89" s="22" t="n">
        <f aca="false">L89+M89</f>
        <v>970</v>
      </c>
      <c r="L89" s="22" t="n">
        <v>970</v>
      </c>
      <c r="M89" s="22"/>
    </row>
    <row r="90" s="17" customFormat="true" ht="42.75" hidden="false" customHeight="true" outlineLevel="0" collapsed="false">
      <c r="A90" s="11" t="s">
        <v>102</v>
      </c>
      <c r="B90" s="11" t="s">
        <v>103</v>
      </c>
      <c r="C90" s="11"/>
      <c r="D90" s="11"/>
      <c r="E90" s="13" t="n">
        <f aca="false">F90+G90</f>
        <v>159723</v>
      </c>
      <c r="F90" s="13" t="n">
        <f aca="false">F91+F102+F110+F122</f>
        <v>147055.4</v>
      </c>
      <c r="G90" s="13" t="n">
        <f aca="false">G91+G102+G110+G122</f>
        <v>12667.6</v>
      </c>
      <c r="H90" s="13" t="n">
        <f aca="false">I90+J90</f>
        <v>191804.8</v>
      </c>
      <c r="I90" s="13" t="n">
        <f aca="false">I91+I102+I110+I122</f>
        <v>183359.8</v>
      </c>
      <c r="J90" s="13" t="n">
        <f aca="false">J91+J102+J110+J122</f>
        <v>8445</v>
      </c>
      <c r="K90" s="13" t="n">
        <f aca="false">L90+M90</f>
        <v>145276.4</v>
      </c>
      <c r="L90" s="13" t="n">
        <f aca="false">L91+L102+L110+L122</f>
        <v>136747.4</v>
      </c>
      <c r="M90" s="13" t="n">
        <f aca="false">M91+M102+M110+M122</f>
        <v>8529</v>
      </c>
    </row>
    <row r="91" s="17" customFormat="true" ht="25.5" hidden="false" customHeight="true" outlineLevel="0" collapsed="false">
      <c r="A91" s="11" t="s">
        <v>104</v>
      </c>
      <c r="B91" s="11" t="s">
        <v>105</v>
      </c>
      <c r="C91" s="11"/>
      <c r="D91" s="11"/>
      <c r="E91" s="13" t="n">
        <f aca="false">F91+G91</f>
        <v>13222.2</v>
      </c>
      <c r="F91" s="13" t="n">
        <f aca="false">F92</f>
        <v>4860.2</v>
      </c>
      <c r="G91" s="13" t="n">
        <f aca="false">G92</f>
        <v>8362</v>
      </c>
      <c r="H91" s="13" t="n">
        <f aca="false">I91+J91</f>
        <v>13567.3</v>
      </c>
      <c r="I91" s="13" t="n">
        <f aca="false">I92</f>
        <v>5122.3</v>
      </c>
      <c r="J91" s="13" t="n">
        <f aca="false">J92</f>
        <v>8445</v>
      </c>
      <c r="K91" s="13" t="n">
        <f aca="false">L91+M91</f>
        <v>14119.7</v>
      </c>
      <c r="L91" s="13" t="n">
        <f aca="false">L92</f>
        <v>5590.7</v>
      </c>
      <c r="M91" s="13" t="n">
        <f aca="false">M92</f>
        <v>8529</v>
      </c>
    </row>
    <row r="92" s="17" customFormat="true" ht="27.75" hidden="false" customHeight="true" outlineLevel="0" collapsed="false">
      <c r="A92" s="11" t="s">
        <v>30</v>
      </c>
      <c r="B92" s="12" t="s">
        <v>105</v>
      </c>
      <c r="C92" s="12" t="s">
        <v>31</v>
      </c>
      <c r="D92" s="12"/>
      <c r="E92" s="13" t="n">
        <f aca="false">F92+G92</f>
        <v>13222.2</v>
      </c>
      <c r="F92" s="13" t="n">
        <f aca="false">F93</f>
        <v>4860.2</v>
      </c>
      <c r="G92" s="13" t="n">
        <f aca="false">G93</f>
        <v>8362</v>
      </c>
      <c r="H92" s="13" t="n">
        <f aca="false">I92+J92</f>
        <v>13567.3</v>
      </c>
      <c r="I92" s="13" t="n">
        <f aca="false">I93</f>
        <v>5122.3</v>
      </c>
      <c r="J92" s="13" t="n">
        <f aca="false">J93</f>
        <v>8445</v>
      </c>
      <c r="K92" s="13" t="n">
        <f aca="false">L92+M92</f>
        <v>14119.7</v>
      </c>
      <c r="L92" s="13" t="n">
        <f aca="false">L93</f>
        <v>5590.7</v>
      </c>
      <c r="M92" s="13" t="n">
        <f aca="false">M93</f>
        <v>8529</v>
      </c>
    </row>
    <row r="93" s="17" customFormat="true" ht="61.5" hidden="false" customHeight="true" outlineLevel="0" collapsed="false">
      <c r="A93" s="11" t="s">
        <v>32</v>
      </c>
      <c r="B93" s="11" t="s">
        <v>105</v>
      </c>
      <c r="C93" s="11" t="s">
        <v>33</v>
      </c>
      <c r="D93" s="11"/>
      <c r="E93" s="13" t="n">
        <f aca="false">F93+G93</f>
        <v>13222.2</v>
      </c>
      <c r="F93" s="13" t="n">
        <f aca="false">F94+F97+F99</f>
        <v>4860.2</v>
      </c>
      <c r="G93" s="13" t="n">
        <f aca="false">G94+G97+G99</f>
        <v>8362</v>
      </c>
      <c r="H93" s="13" t="n">
        <f aca="false">I93+J93</f>
        <v>13567.3</v>
      </c>
      <c r="I93" s="13" t="n">
        <f aca="false">I94+I97+I99</f>
        <v>5122.3</v>
      </c>
      <c r="J93" s="13" t="n">
        <f aca="false">J94+J97+J99</f>
        <v>8445</v>
      </c>
      <c r="K93" s="13" t="n">
        <f aca="false">L93+M93</f>
        <v>14119.7</v>
      </c>
      <c r="L93" s="13" t="n">
        <f aca="false">L94+L97+L99</f>
        <v>5590.7</v>
      </c>
      <c r="M93" s="13" t="n">
        <f aca="false">M94+M97+M99</f>
        <v>8529</v>
      </c>
    </row>
    <row r="94" s="17" customFormat="true" ht="36" hidden="false" customHeight="true" outlineLevel="0" collapsed="false">
      <c r="A94" s="11" t="s">
        <v>50</v>
      </c>
      <c r="B94" s="11" t="s">
        <v>105</v>
      </c>
      <c r="C94" s="11" t="s">
        <v>51</v>
      </c>
      <c r="D94" s="11"/>
      <c r="E94" s="13" t="n">
        <f aca="false">F94+G94</f>
        <v>4747.2</v>
      </c>
      <c r="F94" s="13" t="n">
        <f aca="false">F96+F95</f>
        <v>4747.2</v>
      </c>
      <c r="G94" s="13" t="n">
        <f aca="false">G96+G95</f>
        <v>0</v>
      </c>
      <c r="H94" s="13" t="n">
        <f aca="false">I94+J94</f>
        <v>5009.3</v>
      </c>
      <c r="I94" s="13" t="n">
        <f aca="false">I96+I95</f>
        <v>5009.3</v>
      </c>
      <c r="J94" s="13" t="n">
        <f aca="false">J96+J95</f>
        <v>0</v>
      </c>
      <c r="K94" s="13" t="n">
        <f aca="false">L94+M94</f>
        <v>5477.7</v>
      </c>
      <c r="L94" s="13" t="n">
        <f aca="false">L96+L95</f>
        <v>5477.7</v>
      </c>
      <c r="M94" s="13" t="n">
        <f aca="false">M96+M95</f>
        <v>0</v>
      </c>
    </row>
    <row r="95" s="17" customFormat="true" ht="96" hidden="false" customHeight="true" outlineLevel="0" collapsed="false">
      <c r="A95" s="20" t="s">
        <v>36</v>
      </c>
      <c r="B95" s="21" t="s">
        <v>105</v>
      </c>
      <c r="C95" s="21" t="s">
        <v>51</v>
      </c>
      <c r="D95" s="21" t="s">
        <v>37</v>
      </c>
      <c r="E95" s="22" t="n">
        <f aca="false">F95+G95</f>
        <v>3945</v>
      </c>
      <c r="F95" s="22" t="n">
        <v>3945</v>
      </c>
      <c r="G95" s="22"/>
      <c r="H95" s="22" t="n">
        <f aca="false">I95+J95</f>
        <v>4123</v>
      </c>
      <c r="I95" s="22" t="n">
        <v>4123</v>
      </c>
      <c r="J95" s="22"/>
      <c r="K95" s="22" t="n">
        <f aca="false">L95+M95</f>
        <v>4578</v>
      </c>
      <c r="L95" s="22" t="n">
        <v>4578</v>
      </c>
      <c r="M95" s="22"/>
    </row>
    <row r="96" s="17" customFormat="true" ht="53.25" hidden="false" customHeight="true" outlineLevel="0" collapsed="false">
      <c r="A96" s="20" t="s">
        <v>38</v>
      </c>
      <c r="B96" s="21" t="s">
        <v>105</v>
      </c>
      <c r="C96" s="21" t="s">
        <v>51</v>
      </c>
      <c r="D96" s="21" t="s">
        <v>39</v>
      </c>
      <c r="E96" s="22" t="n">
        <f aca="false">F96+G96</f>
        <v>802.2</v>
      </c>
      <c r="F96" s="22" t="n">
        <v>802.2</v>
      </c>
      <c r="G96" s="22"/>
      <c r="H96" s="22" t="n">
        <f aca="false">I96+J96</f>
        <v>886.3</v>
      </c>
      <c r="I96" s="22" t="n">
        <v>886.3</v>
      </c>
      <c r="J96" s="22"/>
      <c r="K96" s="22" t="n">
        <f aca="false">L96+M96</f>
        <v>899.7</v>
      </c>
      <c r="L96" s="22" t="n">
        <v>899.7</v>
      </c>
      <c r="M96" s="22"/>
    </row>
    <row r="97" s="25" customFormat="true" ht="28.5" hidden="false" customHeight="true" outlineLevel="0" collapsed="false">
      <c r="A97" s="20" t="s">
        <v>77</v>
      </c>
      <c r="B97" s="21" t="s">
        <v>105</v>
      </c>
      <c r="C97" s="21" t="s">
        <v>106</v>
      </c>
      <c r="D97" s="21"/>
      <c r="E97" s="22" t="n">
        <f aca="false">F97+G97</f>
        <v>113</v>
      </c>
      <c r="F97" s="22" t="n">
        <f aca="false">F98</f>
        <v>113</v>
      </c>
      <c r="G97" s="22" t="n">
        <f aca="false">G98</f>
        <v>0</v>
      </c>
      <c r="H97" s="22" t="n">
        <f aca="false">I97+J97</f>
        <v>113</v>
      </c>
      <c r="I97" s="22" t="n">
        <f aca="false">I98</f>
        <v>113</v>
      </c>
      <c r="J97" s="22" t="n">
        <f aca="false">J98</f>
        <v>0</v>
      </c>
      <c r="K97" s="22" t="n">
        <f aca="false">L97+M97</f>
        <v>113</v>
      </c>
      <c r="L97" s="22" t="n">
        <f aca="false">L98</f>
        <v>113</v>
      </c>
      <c r="M97" s="22" t="n">
        <f aca="false">M98</f>
        <v>0</v>
      </c>
    </row>
    <row r="98" s="25" customFormat="true" ht="47.25" hidden="false" customHeight="true" outlineLevel="0" collapsed="false">
      <c r="A98" s="20" t="s">
        <v>38</v>
      </c>
      <c r="B98" s="21" t="s">
        <v>105</v>
      </c>
      <c r="C98" s="21" t="s">
        <v>106</v>
      </c>
      <c r="D98" s="21" t="s">
        <v>39</v>
      </c>
      <c r="E98" s="22" t="n">
        <f aca="false">F98+G98</f>
        <v>113</v>
      </c>
      <c r="F98" s="22" t="n">
        <v>113</v>
      </c>
      <c r="G98" s="22"/>
      <c r="H98" s="22" t="n">
        <f aca="false">I98+J98</f>
        <v>113</v>
      </c>
      <c r="I98" s="22" t="n">
        <v>113</v>
      </c>
      <c r="J98" s="22"/>
      <c r="K98" s="22" t="n">
        <f aca="false">L98+M98</f>
        <v>113</v>
      </c>
      <c r="L98" s="22" t="n">
        <v>113</v>
      </c>
      <c r="M98" s="22"/>
    </row>
    <row r="99" s="25" customFormat="true" ht="150.75" hidden="false" customHeight="true" outlineLevel="0" collapsed="false">
      <c r="A99" s="20" t="s">
        <v>107</v>
      </c>
      <c r="B99" s="21" t="s">
        <v>105</v>
      </c>
      <c r="C99" s="21" t="s">
        <v>108</v>
      </c>
      <c r="D99" s="21"/>
      <c r="E99" s="22" t="n">
        <f aca="false">F99+G99</f>
        <v>8362</v>
      </c>
      <c r="F99" s="22" t="n">
        <f aca="false">F100+F101</f>
        <v>0</v>
      </c>
      <c r="G99" s="22" t="n">
        <f aca="false">G100+G101</f>
        <v>8362</v>
      </c>
      <c r="H99" s="22" t="n">
        <f aca="false">I99+J99</f>
        <v>8445</v>
      </c>
      <c r="I99" s="22" t="n">
        <f aca="false">I100+I101</f>
        <v>0</v>
      </c>
      <c r="J99" s="22" t="n">
        <f aca="false">J100+J101</f>
        <v>8445</v>
      </c>
      <c r="K99" s="22" t="n">
        <f aca="false">L99+M99</f>
        <v>8529</v>
      </c>
      <c r="L99" s="22" t="n">
        <f aca="false">L100+L101</f>
        <v>0</v>
      </c>
      <c r="M99" s="22" t="n">
        <f aca="false">M100+M101</f>
        <v>8529</v>
      </c>
    </row>
    <row r="100" s="25" customFormat="true" ht="96" hidden="false" customHeight="true" outlineLevel="0" collapsed="false">
      <c r="A100" s="20" t="s">
        <v>36</v>
      </c>
      <c r="B100" s="21" t="s">
        <v>105</v>
      </c>
      <c r="C100" s="21" t="s">
        <v>108</v>
      </c>
      <c r="D100" s="21" t="s">
        <v>37</v>
      </c>
      <c r="E100" s="22" t="n">
        <f aca="false">F100+G100</f>
        <v>8279</v>
      </c>
      <c r="F100" s="22"/>
      <c r="G100" s="22" t="n">
        <v>8279</v>
      </c>
      <c r="H100" s="22" t="n">
        <f aca="false">I100+J100</f>
        <v>8361</v>
      </c>
      <c r="I100" s="22"/>
      <c r="J100" s="22" t="n">
        <v>8361</v>
      </c>
      <c r="K100" s="22" t="n">
        <f aca="false">L100+M100</f>
        <v>8445</v>
      </c>
      <c r="L100" s="22"/>
      <c r="M100" s="22" t="n">
        <v>8445</v>
      </c>
    </row>
    <row r="101" s="25" customFormat="true" ht="47.25" hidden="false" customHeight="true" outlineLevel="0" collapsed="false">
      <c r="A101" s="20" t="s">
        <v>38</v>
      </c>
      <c r="B101" s="21" t="s">
        <v>105</v>
      </c>
      <c r="C101" s="21" t="s">
        <v>108</v>
      </c>
      <c r="D101" s="21" t="s">
        <v>39</v>
      </c>
      <c r="E101" s="22" t="n">
        <f aca="false">F101+G101</f>
        <v>83</v>
      </c>
      <c r="F101" s="22"/>
      <c r="G101" s="22" t="n">
        <v>83</v>
      </c>
      <c r="H101" s="22" t="n">
        <f aca="false">I101+J101</f>
        <v>84</v>
      </c>
      <c r="I101" s="22"/>
      <c r="J101" s="22" t="n">
        <v>84</v>
      </c>
      <c r="K101" s="22" t="n">
        <f aca="false">L101+M101</f>
        <v>84</v>
      </c>
      <c r="L101" s="22"/>
      <c r="M101" s="22" t="n">
        <v>84</v>
      </c>
    </row>
    <row r="102" customFormat="false" ht="28.5" hidden="false" customHeight="true" outlineLevel="0" collapsed="false">
      <c r="A102" s="12" t="s">
        <v>109</v>
      </c>
      <c r="B102" s="12" t="s">
        <v>110</v>
      </c>
      <c r="C102" s="12"/>
      <c r="D102" s="12"/>
      <c r="E102" s="13" t="n">
        <f aca="false">F102+G102</f>
        <v>81274.7</v>
      </c>
      <c r="F102" s="13" t="n">
        <f aca="false">F103</f>
        <v>81274.7</v>
      </c>
      <c r="G102" s="13" t="n">
        <f aca="false">G103</f>
        <v>0</v>
      </c>
      <c r="H102" s="13" t="n">
        <f aca="false">I102+J102</f>
        <v>86293.6</v>
      </c>
      <c r="I102" s="13" t="n">
        <f aca="false">I103</f>
        <v>86293.6</v>
      </c>
      <c r="J102" s="13" t="n">
        <f aca="false">J103</f>
        <v>0</v>
      </c>
      <c r="K102" s="13" t="n">
        <f aca="false">L102+M102</f>
        <v>87653.4</v>
      </c>
      <c r="L102" s="13" t="n">
        <f aca="false">L103</f>
        <v>87653.4</v>
      </c>
      <c r="M102" s="13" t="n">
        <f aca="false">M103</f>
        <v>0</v>
      </c>
    </row>
    <row r="103" customFormat="false" ht="77.25" hidden="false" customHeight="true" outlineLevel="0" collapsed="false">
      <c r="A103" s="11" t="s">
        <v>74</v>
      </c>
      <c r="B103" s="12" t="s">
        <v>110</v>
      </c>
      <c r="C103" s="12" t="s">
        <v>43</v>
      </c>
      <c r="D103" s="12"/>
      <c r="E103" s="13" t="n">
        <f aca="false">F103+G103</f>
        <v>81274.7</v>
      </c>
      <c r="F103" s="13" t="n">
        <f aca="false">F104</f>
        <v>81274.7</v>
      </c>
      <c r="G103" s="13" t="n">
        <f aca="false">G104</f>
        <v>0</v>
      </c>
      <c r="H103" s="13" t="n">
        <f aca="false">I103+J103</f>
        <v>86293.6</v>
      </c>
      <c r="I103" s="13" t="n">
        <f aca="false">I104</f>
        <v>86293.6</v>
      </c>
      <c r="J103" s="13" t="n">
        <f aca="false">J104</f>
        <v>0</v>
      </c>
      <c r="K103" s="13" t="n">
        <f aca="false">L103+M103</f>
        <v>87653.4</v>
      </c>
      <c r="L103" s="13" t="n">
        <f aca="false">L104</f>
        <v>87653.4</v>
      </c>
      <c r="M103" s="13" t="n">
        <f aca="false">M104</f>
        <v>0</v>
      </c>
    </row>
    <row r="104" s="17" customFormat="true" ht="33.75" hidden="false" customHeight="true" outlineLevel="0" collapsed="false">
      <c r="A104" s="11" t="s">
        <v>75</v>
      </c>
      <c r="B104" s="12" t="s">
        <v>110</v>
      </c>
      <c r="C104" s="12" t="s">
        <v>45</v>
      </c>
      <c r="D104" s="12"/>
      <c r="E104" s="13" t="n">
        <f aca="false">F104+G104</f>
        <v>81274.7</v>
      </c>
      <c r="F104" s="13" t="n">
        <f aca="false">F105</f>
        <v>81274.7</v>
      </c>
      <c r="G104" s="13" t="n">
        <f aca="false">G105</f>
        <v>0</v>
      </c>
      <c r="H104" s="13" t="n">
        <f aca="false">I104+J104</f>
        <v>86293.6</v>
      </c>
      <c r="I104" s="13" t="n">
        <f aca="false">I105</f>
        <v>86293.6</v>
      </c>
      <c r="J104" s="13" t="n">
        <f aca="false">J105</f>
        <v>0</v>
      </c>
      <c r="K104" s="13" t="n">
        <f aca="false">L104+M104</f>
        <v>87653.4</v>
      </c>
      <c r="L104" s="13" t="n">
        <f aca="false">L105</f>
        <v>87653.4</v>
      </c>
      <c r="M104" s="13" t="n">
        <f aca="false">M105</f>
        <v>0</v>
      </c>
    </row>
    <row r="105" s="17" customFormat="true" ht="117.75" hidden="false" customHeight="true" outlineLevel="0" collapsed="false">
      <c r="A105" s="11" t="s">
        <v>111</v>
      </c>
      <c r="B105" s="12" t="s">
        <v>110</v>
      </c>
      <c r="C105" s="12" t="s">
        <v>112</v>
      </c>
      <c r="D105" s="12"/>
      <c r="E105" s="13" t="n">
        <f aca="false">F105+G105</f>
        <v>81274.7</v>
      </c>
      <c r="F105" s="13" t="n">
        <f aca="false">F106</f>
        <v>81274.7</v>
      </c>
      <c r="G105" s="13" t="n">
        <f aca="false">G106</f>
        <v>0</v>
      </c>
      <c r="H105" s="13" t="n">
        <f aca="false">I105+J105</f>
        <v>86293.6</v>
      </c>
      <c r="I105" s="13" t="n">
        <f aca="false">I106</f>
        <v>86293.6</v>
      </c>
      <c r="J105" s="13" t="n">
        <f aca="false">J106</f>
        <v>0</v>
      </c>
      <c r="K105" s="13" t="n">
        <f aca="false">L105+M105</f>
        <v>87653.4</v>
      </c>
      <c r="L105" s="13" t="n">
        <f aca="false">L106</f>
        <v>87653.4</v>
      </c>
      <c r="M105" s="13" t="n">
        <f aca="false">M106</f>
        <v>0</v>
      </c>
    </row>
    <row r="106" s="25" customFormat="true" ht="70.5" hidden="false" customHeight="true" outlineLevel="0" collapsed="false">
      <c r="A106" s="20" t="s">
        <v>113</v>
      </c>
      <c r="B106" s="21" t="s">
        <v>110</v>
      </c>
      <c r="C106" s="21" t="s">
        <v>114</v>
      </c>
      <c r="D106" s="21"/>
      <c r="E106" s="22" t="n">
        <f aca="false">F106+G106</f>
        <v>81274.7</v>
      </c>
      <c r="F106" s="22" t="n">
        <f aca="false">F107+F108+F109</f>
        <v>81274.7</v>
      </c>
      <c r="G106" s="22" t="n">
        <f aca="false">G107+G108+G109</f>
        <v>0</v>
      </c>
      <c r="H106" s="22" t="n">
        <f aca="false">I106+J106</f>
        <v>86293.6</v>
      </c>
      <c r="I106" s="22" t="n">
        <f aca="false">I107+I108+I109</f>
        <v>86293.6</v>
      </c>
      <c r="J106" s="22" t="n">
        <f aca="false">J107+J108+J109</f>
        <v>0</v>
      </c>
      <c r="K106" s="22" t="n">
        <f aca="false">L106+M106</f>
        <v>87653.4</v>
      </c>
      <c r="L106" s="22" t="n">
        <f aca="false">L107+L108+L109</f>
        <v>87653.4</v>
      </c>
      <c r="M106" s="22" t="n">
        <f aca="false">M107+M108+M109</f>
        <v>0</v>
      </c>
    </row>
    <row r="107" s="25" customFormat="true" ht="98.25" hidden="false" customHeight="true" outlineLevel="0" collapsed="false">
      <c r="A107" s="20" t="s">
        <v>36</v>
      </c>
      <c r="B107" s="21" t="s">
        <v>110</v>
      </c>
      <c r="C107" s="21" t="s">
        <v>114</v>
      </c>
      <c r="D107" s="21" t="s">
        <v>37</v>
      </c>
      <c r="E107" s="22" t="n">
        <f aca="false">F107+G107</f>
        <v>71043.2</v>
      </c>
      <c r="F107" s="22" t="n">
        <f aca="false">69708+1335.2</f>
        <v>71043.2</v>
      </c>
      <c r="G107" s="22"/>
      <c r="H107" s="22" t="n">
        <f aca="false">I107+J107</f>
        <v>74263</v>
      </c>
      <c r="I107" s="22" t="n">
        <v>74263</v>
      </c>
      <c r="J107" s="22"/>
      <c r="K107" s="22" t="n">
        <f aca="false">L107+M107</f>
        <v>76235</v>
      </c>
      <c r="L107" s="22" t="n">
        <v>76235</v>
      </c>
      <c r="M107" s="22"/>
    </row>
    <row r="108" s="25" customFormat="true" ht="43.5" hidden="false" customHeight="true" outlineLevel="0" collapsed="false">
      <c r="A108" s="21" t="s">
        <v>38</v>
      </c>
      <c r="B108" s="21" t="s">
        <v>110</v>
      </c>
      <c r="C108" s="21" t="s">
        <v>114</v>
      </c>
      <c r="D108" s="21" t="s">
        <v>39</v>
      </c>
      <c r="E108" s="22" t="n">
        <f aca="false">F108+G108</f>
        <v>9932.1</v>
      </c>
      <c r="F108" s="22" t="n">
        <v>9932.1</v>
      </c>
      <c r="G108" s="22"/>
      <c r="H108" s="22" t="n">
        <f aca="false">I108+J108</f>
        <v>11731.2</v>
      </c>
      <c r="I108" s="22" t="n">
        <v>11731.2</v>
      </c>
      <c r="J108" s="22"/>
      <c r="K108" s="22" t="n">
        <f aca="false">L108+M108</f>
        <v>11119</v>
      </c>
      <c r="L108" s="22" t="n">
        <v>11119</v>
      </c>
      <c r="M108" s="22"/>
    </row>
    <row r="109" s="25" customFormat="true" ht="23.25" hidden="false" customHeight="true" outlineLevel="0" collapsed="false">
      <c r="A109" s="21" t="s">
        <v>54</v>
      </c>
      <c r="B109" s="21" t="s">
        <v>110</v>
      </c>
      <c r="C109" s="21" t="s">
        <v>114</v>
      </c>
      <c r="D109" s="21" t="s">
        <v>55</v>
      </c>
      <c r="E109" s="22" t="n">
        <f aca="false">F109+G109</f>
        <v>299.4</v>
      </c>
      <c r="F109" s="22" t="n">
        <v>299.4</v>
      </c>
      <c r="G109" s="22"/>
      <c r="H109" s="22" t="n">
        <f aca="false">I109+J109</f>
        <v>299.4</v>
      </c>
      <c r="I109" s="22" t="n">
        <v>299.4</v>
      </c>
      <c r="J109" s="22"/>
      <c r="K109" s="22" t="n">
        <f aca="false">L109+M109</f>
        <v>299.4</v>
      </c>
      <c r="L109" s="22" t="n">
        <v>299.4</v>
      </c>
      <c r="M109" s="22"/>
    </row>
    <row r="110" s="25" customFormat="true" ht="71.25" hidden="false" customHeight="true" outlineLevel="0" collapsed="false">
      <c r="A110" s="12" t="s">
        <v>115</v>
      </c>
      <c r="B110" s="12" t="s">
        <v>116</v>
      </c>
      <c r="C110" s="12"/>
      <c r="D110" s="12"/>
      <c r="E110" s="13" t="n">
        <f aca="false">F110+G110</f>
        <v>33265.1</v>
      </c>
      <c r="F110" s="13" t="n">
        <f aca="false">F111+F118</f>
        <v>33265.1</v>
      </c>
      <c r="G110" s="13" t="n">
        <f aca="false">G111+G118</f>
        <v>0</v>
      </c>
      <c r="H110" s="13" t="n">
        <f aca="false">I110+J110</f>
        <v>36103.9</v>
      </c>
      <c r="I110" s="13" t="n">
        <f aca="false">I111+I118</f>
        <v>36103.9</v>
      </c>
      <c r="J110" s="13" t="n">
        <f aca="false">J111+J118</f>
        <v>0</v>
      </c>
      <c r="K110" s="13" t="n">
        <f aca="false">L110+M110</f>
        <v>36663.3</v>
      </c>
      <c r="L110" s="13" t="n">
        <f aca="false">L111+L118</f>
        <v>36663.3</v>
      </c>
      <c r="M110" s="13" t="n">
        <f aca="false">M111+M118</f>
        <v>0</v>
      </c>
    </row>
    <row r="111" s="25" customFormat="true" ht="79.5" hidden="false" customHeight="true" outlineLevel="0" collapsed="false">
      <c r="A111" s="11" t="s">
        <v>74</v>
      </c>
      <c r="B111" s="12" t="s">
        <v>116</v>
      </c>
      <c r="C111" s="12" t="s">
        <v>43</v>
      </c>
      <c r="D111" s="21"/>
      <c r="E111" s="13" t="n">
        <f aca="false">F111+G111</f>
        <v>32894.9</v>
      </c>
      <c r="F111" s="13" t="n">
        <f aca="false">F112</f>
        <v>32894.9</v>
      </c>
      <c r="G111" s="13" t="n">
        <f aca="false">G112</f>
        <v>0</v>
      </c>
      <c r="H111" s="13" t="n">
        <f aca="false">I111+J111</f>
        <v>36103.9</v>
      </c>
      <c r="I111" s="13" t="n">
        <f aca="false">I112</f>
        <v>36103.9</v>
      </c>
      <c r="J111" s="13" t="n">
        <f aca="false">J112</f>
        <v>0</v>
      </c>
      <c r="K111" s="13" t="n">
        <f aca="false">L111+M111</f>
        <v>36663.3</v>
      </c>
      <c r="L111" s="13" t="n">
        <f aca="false">L112</f>
        <v>36663.3</v>
      </c>
      <c r="M111" s="13" t="n">
        <f aca="false">M112</f>
        <v>0</v>
      </c>
    </row>
    <row r="112" s="25" customFormat="true" ht="30" hidden="false" customHeight="true" outlineLevel="0" collapsed="false">
      <c r="A112" s="11" t="s">
        <v>75</v>
      </c>
      <c r="B112" s="12" t="s">
        <v>116</v>
      </c>
      <c r="C112" s="12" t="s">
        <v>45</v>
      </c>
      <c r="D112" s="21"/>
      <c r="E112" s="13" t="n">
        <f aca="false">F112+G112</f>
        <v>32894.9</v>
      </c>
      <c r="F112" s="13" t="n">
        <f aca="false">F113</f>
        <v>32894.9</v>
      </c>
      <c r="G112" s="13" t="n">
        <f aca="false">G113</f>
        <v>0</v>
      </c>
      <c r="H112" s="13" t="n">
        <f aca="false">I112+J112</f>
        <v>36103.9</v>
      </c>
      <c r="I112" s="13" t="n">
        <f aca="false">I113</f>
        <v>36103.9</v>
      </c>
      <c r="J112" s="13" t="n">
        <f aca="false">J113</f>
        <v>0</v>
      </c>
      <c r="K112" s="13" t="n">
        <f aca="false">L112+M112</f>
        <v>36663.3</v>
      </c>
      <c r="L112" s="13" t="n">
        <f aca="false">L113</f>
        <v>36663.3</v>
      </c>
      <c r="M112" s="13" t="n">
        <f aca="false">M113</f>
        <v>0</v>
      </c>
    </row>
    <row r="113" s="25" customFormat="true" ht="111.75" hidden="false" customHeight="true" outlineLevel="0" collapsed="false">
      <c r="A113" s="11" t="s">
        <v>111</v>
      </c>
      <c r="B113" s="12" t="s">
        <v>116</v>
      </c>
      <c r="C113" s="12" t="s">
        <v>112</v>
      </c>
      <c r="D113" s="21"/>
      <c r="E113" s="13" t="n">
        <f aca="false">F113+G113</f>
        <v>32894.9</v>
      </c>
      <c r="F113" s="13" t="n">
        <f aca="false">F114</f>
        <v>32894.9</v>
      </c>
      <c r="G113" s="13" t="n">
        <f aca="false">G114</f>
        <v>0</v>
      </c>
      <c r="H113" s="13" t="n">
        <f aca="false">I113+J113</f>
        <v>36103.9</v>
      </c>
      <c r="I113" s="13" t="n">
        <f aca="false">I114</f>
        <v>36103.9</v>
      </c>
      <c r="J113" s="13" t="n">
        <f aca="false">J114</f>
        <v>0</v>
      </c>
      <c r="K113" s="13" t="n">
        <f aca="false">L113+M113</f>
        <v>36663.3</v>
      </c>
      <c r="L113" s="13" t="n">
        <f aca="false">L114</f>
        <v>36663.3</v>
      </c>
      <c r="M113" s="13" t="n">
        <f aca="false">M114</f>
        <v>0</v>
      </c>
    </row>
    <row r="114" s="25" customFormat="true" ht="65.25" hidden="false" customHeight="true" outlineLevel="0" collapsed="false">
      <c r="A114" s="20" t="s">
        <v>113</v>
      </c>
      <c r="B114" s="21" t="s">
        <v>116</v>
      </c>
      <c r="C114" s="21" t="s">
        <v>114</v>
      </c>
      <c r="D114" s="21"/>
      <c r="E114" s="22" t="n">
        <f aca="false">F114+G114</f>
        <v>32894.9</v>
      </c>
      <c r="F114" s="22" t="n">
        <f aca="false">F115+F116+F117</f>
        <v>32894.9</v>
      </c>
      <c r="G114" s="22" t="n">
        <f aca="false">G115+G116+G117</f>
        <v>0</v>
      </c>
      <c r="H114" s="22" t="n">
        <f aca="false">I114+J114</f>
        <v>36103.9</v>
      </c>
      <c r="I114" s="22" t="n">
        <f aca="false">I115+I116+I117</f>
        <v>36103.9</v>
      </c>
      <c r="J114" s="22" t="n">
        <f aca="false">J115+J116+J117</f>
        <v>0</v>
      </c>
      <c r="K114" s="22" t="n">
        <f aca="false">L114+M114</f>
        <v>36663.3</v>
      </c>
      <c r="L114" s="22" t="n">
        <f aca="false">L115+L116+L117</f>
        <v>36663.3</v>
      </c>
      <c r="M114" s="22" t="n">
        <f aca="false">M115+M116+M117</f>
        <v>0</v>
      </c>
    </row>
    <row r="115" s="25" customFormat="true" ht="99.75" hidden="false" customHeight="true" outlineLevel="0" collapsed="false">
      <c r="A115" s="21" t="s">
        <v>36</v>
      </c>
      <c r="B115" s="21" t="s">
        <v>116</v>
      </c>
      <c r="C115" s="21" t="s">
        <v>114</v>
      </c>
      <c r="D115" s="21" t="s">
        <v>37</v>
      </c>
      <c r="E115" s="22" t="n">
        <f aca="false">F115+G115</f>
        <v>27985.2</v>
      </c>
      <c r="F115" s="26" t="n">
        <f aca="false">29985.2-2000</f>
        <v>27985.2</v>
      </c>
      <c r="G115" s="21"/>
      <c r="H115" s="22" t="n">
        <f aca="false">I115+J115</f>
        <v>31841</v>
      </c>
      <c r="I115" s="26" t="n">
        <v>31841</v>
      </c>
      <c r="J115" s="21"/>
      <c r="K115" s="22" t="n">
        <f aca="false">L115+M115</f>
        <v>33115</v>
      </c>
      <c r="L115" s="21" t="n">
        <v>33115</v>
      </c>
      <c r="M115" s="21"/>
    </row>
    <row r="116" s="25" customFormat="true" ht="42.75" hidden="false" customHeight="true" outlineLevel="0" collapsed="false">
      <c r="A116" s="21" t="s">
        <v>38</v>
      </c>
      <c r="B116" s="21" t="s">
        <v>116</v>
      </c>
      <c r="C116" s="21" t="s">
        <v>114</v>
      </c>
      <c r="D116" s="21" t="s">
        <v>39</v>
      </c>
      <c r="E116" s="22" t="n">
        <f aca="false">F116+G116</f>
        <v>4649.1</v>
      </c>
      <c r="F116" s="22" t="n">
        <f aca="false">2649.1+2000</f>
        <v>4649.1</v>
      </c>
      <c r="G116" s="22"/>
      <c r="H116" s="22" t="n">
        <f aca="false">I116+J116</f>
        <v>4002.3</v>
      </c>
      <c r="I116" s="22" t="n">
        <v>4002.3</v>
      </c>
      <c r="J116" s="22"/>
      <c r="K116" s="22" t="n">
        <f aca="false">L116+M116</f>
        <v>3287.7</v>
      </c>
      <c r="L116" s="22" t="n">
        <v>3287.7</v>
      </c>
      <c r="M116" s="22"/>
    </row>
    <row r="117" s="25" customFormat="true" ht="29.25" hidden="false" customHeight="true" outlineLevel="0" collapsed="false">
      <c r="A117" s="21" t="s">
        <v>54</v>
      </c>
      <c r="B117" s="21" t="s">
        <v>116</v>
      </c>
      <c r="C117" s="21" t="s">
        <v>114</v>
      </c>
      <c r="D117" s="21" t="s">
        <v>55</v>
      </c>
      <c r="E117" s="22" t="n">
        <f aca="false">F117+G117</f>
        <v>260.6</v>
      </c>
      <c r="F117" s="22" t="n">
        <v>260.6</v>
      </c>
      <c r="G117" s="22"/>
      <c r="H117" s="22" t="n">
        <f aca="false">I117+J117</f>
        <v>260.6</v>
      </c>
      <c r="I117" s="22" t="n">
        <v>260.6</v>
      </c>
      <c r="J117" s="22"/>
      <c r="K117" s="22" t="n">
        <f aca="false">L117+M117</f>
        <v>260.6</v>
      </c>
      <c r="L117" s="22" t="n">
        <v>260.6</v>
      </c>
      <c r="M117" s="22"/>
    </row>
    <row r="118" s="25" customFormat="true" ht="29.25" hidden="false" customHeight="true" outlineLevel="0" collapsed="false">
      <c r="A118" s="11" t="s">
        <v>30</v>
      </c>
      <c r="B118" s="12" t="s">
        <v>116</v>
      </c>
      <c r="C118" s="12" t="s">
        <v>31</v>
      </c>
      <c r="D118" s="21"/>
      <c r="E118" s="13" t="n">
        <f aca="false">F118+G118</f>
        <v>370.2</v>
      </c>
      <c r="F118" s="13" t="n">
        <f aca="false">F119</f>
        <v>370.2</v>
      </c>
      <c r="G118" s="13" t="n">
        <f aca="false">G119</f>
        <v>0</v>
      </c>
      <c r="H118" s="13" t="n">
        <f aca="false">I118+J118</f>
        <v>0</v>
      </c>
      <c r="I118" s="13" t="n">
        <f aca="false">I119</f>
        <v>0</v>
      </c>
      <c r="J118" s="13" t="n">
        <f aca="false">J119</f>
        <v>0</v>
      </c>
      <c r="K118" s="13" t="n">
        <f aca="false">L118+M118</f>
        <v>0</v>
      </c>
      <c r="L118" s="13" t="n">
        <f aca="false">L119</f>
        <v>0</v>
      </c>
      <c r="M118" s="13" t="n">
        <f aca="false">M119</f>
        <v>0</v>
      </c>
    </row>
    <row r="119" s="25" customFormat="true" ht="29.25" hidden="false" customHeight="true" outlineLevel="0" collapsed="false">
      <c r="A119" s="11" t="s">
        <v>32</v>
      </c>
      <c r="B119" s="12" t="s">
        <v>116</v>
      </c>
      <c r="C119" s="12" t="s">
        <v>33</v>
      </c>
      <c r="D119" s="21"/>
      <c r="E119" s="13" t="n">
        <f aca="false">F119+G119</f>
        <v>370.2</v>
      </c>
      <c r="F119" s="13" t="n">
        <f aca="false">F120</f>
        <v>370.2</v>
      </c>
      <c r="G119" s="13" t="n">
        <f aca="false">G120</f>
        <v>0</v>
      </c>
      <c r="H119" s="13" t="n">
        <f aca="false">I119+J119</f>
        <v>0</v>
      </c>
      <c r="I119" s="13" t="n">
        <f aca="false">I120</f>
        <v>0</v>
      </c>
      <c r="J119" s="13" t="n">
        <f aca="false">J120</f>
        <v>0</v>
      </c>
      <c r="K119" s="13" t="n">
        <f aca="false">L119+M119</f>
        <v>0</v>
      </c>
      <c r="L119" s="13" t="n">
        <f aca="false">L120</f>
        <v>0</v>
      </c>
      <c r="M119" s="13" t="n">
        <f aca="false">M120</f>
        <v>0</v>
      </c>
    </row>
    <row r="120" s="25" customFormat="true" ht="29.25" hidden="false" customHeight="true" outlineLevel="0" collapsed="false">
      <c r="A120" s="21" t="s">
        <v>70</v>
      </c>
      <c r="B120" s="21" t="s">
        <v>116</v>
      </c>
      <c r="C120" s="21" t="s">
        <v>71</v>
      </c>
      <c r="D120" s="21"/>
      <c r="E120" s="22" t="n">
        <f aca="false">F120+G120</f>
        <v>370.2</v>
      </c>
      <c r="F120" s="22" t="n">
        <f aca="false">F121</f>
        <v>370.2</v>
      </c>
      <c r="G120" s="22" t="n">
        <f aca="false">G121</f>
        <v>0</v>
      </c>
      <c r="H120" s="22" t="n">
        <f aca="false">I120+J120</f>
        <v>0</v>
      </c>
      <c r="I120" s="22" t="n">
        <f aca="false">I121</f>
        <v>0</v>
      </c>
      <c r="J120" s="22" t="n">
        <f aca="false">J121</f>
        <v>0</v>
      </c>
      <c r="K120" s="22" t="n">
        <f aca="false">L120+M120</f>
        <v>0</v>
      </c>
      <c r="L120" s="22" t="n">
        <f aca="false">L121</f>
        <v>0</v>
      </c>
      <c r="M120" s="22"/>
    </row>
    <row r="121" s="25" customFormat="true" ht="29.25" hidden="false" customHeight="true" outlineLevel="0" collapsed="false">
      <c r="A121" s="24" t="s">
        <v>38</v>
      </c>
      <c r="B121" s="21" t="s">
        <v>116</v>
      </c>
      <c r="C121" s="21" t="s">
        <v>71</v>
      </c>
      <c r="D121" s="21" t="s">
        <v>39</v>
      </c>
      <c r="E121" s="22" t="n">
        <f aca="false">F121+G121</f>
        <v>370.2</v>
      </c>
      <c r="F121" s="22" t="n">
        <v>370.2</v>
      </c>
      <c r="G121" s="22"/>
      <c r="H121" s="22" t="n">
        <f aca="false">I121+J121</f>
        <v>0</v>
      </c>
      <c r="I121" s="22"/>
      <c r="J121" s="22"/>
      <c r="K121" s="22" t="n">
        <f aca="false">L121+M121</f>
        <v>0</v>
      </c>
      <c r="L121" s="22"/>
      <c r="M121" s="22"/>
    </row>
    <row r="122" s="25" customFormat="true" ht="60" hidden="false" customHeight="true" outlineLevel="0" collapsed="false">
      <c r="A122" s="12" t="s">
        <v>117</v>
      </c>
      <c r="B122" s="12" t="s">
        <v>118</v>
      </c>
      <c r="C122" s="12"/>
      <c r="D122" s="12"/>
      <c r="E122" s="13" t="n">
        <f aca="false">F122+G122</f>
        <v>31961</v>
      </c>
      <c r="F122" s="13" t="n">
        <f aca="false">F123</f>
        <v>27655.4</v>
      </c>
      <c r="G122" s="13" t="n">
        <f aca="false">G123</f>
        <v>4305.6</v>
      </c>
      <c r="H122" s="13" t="n">
        <f aca="false">I122+J122</f>
        <v>55840</v>
      </c>
      <c r="I122" s="13" t="n">
        <f aca="false">I123</f>
        <v>55840</v>
      </c>
      <c r="J122" s="13" t="n">
        <f aca="false">J123</f>
        <v>0</v>
      </c>
      <c r="K122" s="13" t="n">
        <f aca="false">L122+M122</f>
        <v>6840</v>
      </c>
      <c r="L122" s="13" t="n">
        <f aca="false">L123</f>
        <v>6840</v>
      </c>
      <c r="M122" s="13" t="n">
        <f aca="false">M123</f>
        <v>0</v>
      </c>
    </row>
    <row r="123" s="25" customFormat="true" ht="70.5" hidden="false" customHeight="true" outlineLevel="0" collapsed="false">
      <c r="A123" s="11" t="s">
        <v>74</v>
      </c>
      <c r="B123" s="12" t="s">
        <v>118</v>
      </c>
      <c r="C123" s="12" t="s">
        <v>43</v>
      </c>
      <c r="D123" s="21"/>
      <c r="E123" s="13" t="n">
        <f aca="false">F123+G123</f>
        <v>31961</v>
      </c>
      <c r="F123" s="13" t="n">
        <f aca="false">F124+F128</f>
        <v>27655.4</v>
      </c>
      <c r="G123" s="13" t="n">
        <f aca="false">G124+G128</f>
        <v>4305.6</v>
      </c>
      <c r="H123" s="13" t="n">
        <f aca="false">I123+J123</f>
        <v>55840</v>
      </c>
      <c r="I123" s="13" t="n">
        <f aca="false">I124+I128</f>
        <v>55840</v>
      </c>
      <c r="J123" s="13" t="n">
        <f aca="false">J124+J128</f>
        <v>0</v>
      </c>
      <c r="K123" s="13" t="n">
        <f aca="false">L123+M123</f>
        <v>6840</v>
      </c>
      <c r="L123" s="13" t="n">
        <f aca="false">L124+L128</f>
        <v>6840</v>
      </c>
      <c r="M123" s="13" t="n">
        <f aca="false">M124+M128</f>
        <v>0</v>
      </c>
    </row>
    <row r="124" s="25" customFormat="true" ht="28.5" hidden="false" customHeight="true" outlineLevel="0" collapsed="false">
      <c r="A124" s="12" t="s">
        <v>119</v>
      </c>
      <c r="B124" s="12" t="s">
        <v>118</v>
      </c>
      <c r="C124" s="12" t="s">
        <v>120</v>
      </c>
      <c r="D124" s="12"/>
      <c r="E124" s="13" t="n">
        <f aca="false">F124+G124</f>
        <v>5000</v>
      </c>
      <c r="F124" s="13" t="n">
        <f aca="false">F125</f>
        <v>5000</v>
      </c>
      <c r="G124" s="13" t="n">
        <f aca="false">G125</f>
        <v>0</v>
      </c>
      <c r="H124" s="13" t="n">
        <f aca="false">I124+J124</f>
        <v>49000</v>
      </c>
      <c r="I124" s="13" t="n">
        <f aca="false">I125</f>
        <v>49000</v>
      </c>
      <c r="J124" s="13" t="n">
        <f aca="false">J125</f>
        <v>0</v>
      </c>
      <c r="K124" s="13" t="n">
        <f aca="false">L124+M124</f>
        <v>0</v>
      </c>
      <c r="L124" s="13" t="n">
        <f aca="false">L125</f>
        <v>0</v>
      </c>
      <c r="M124" s="13" t="n">
        <f aca="false">M125</f>
        <v>0</v>
      </c>
    </row>
    <row r="125" s="25" customFormat="true" ht="128.25" hidden="false" customHeight="true" outlineLevel="0" collapsed="false">
      <c r="A125" s="11" t="s">
        <v>121</v>
      </c>
      <c r="B125" s="12" t="s">
        <v>118</v>
      </c>
      <c r="C125" s="12" t="s">
        <v>122</v>
      </c>
      <c r="D125" s="12"/>
      <c r="E125" s="13" t="n">
        <f aca="false">F125+G125</f>
        <v>5000</v>
      </c>
      <c r="F125" s="13" t="n">
        <f aca="false">F126</f>
        <v>5000</v>
      </c>
      <c r="G125" s="22"/>
      <c r="H125" s="13" t="n">
        <f aca="false">I125+J125</f>
        <v>49000</v>
      </c>
      <c r="I125" s="13" t="n">
        <f aca="false">I126</f>
        <v>49000</v>
      </c>
      <c r="J125" s="22"/>
      <c r="K125" s="13" t="n">
        <f aca="false">L125+M125</f>
        <v>0</v>
      </c>
      <c r="L125" s="13" t="n">
        <f aca="false">L126</f>
        <v>0</v>
      </c>
      <c r="M125" s="22"/>
    </row>
    <row r="126" customFormat="false" ht="29.25" hidden="false" customHeight="true" outlineLevel="0" collapsed="false">
      <c r="A126" s="27" t="s">
        <v>123</v>
      </c>
      <c r="B126" s="21" t="s">
        <v>118</v>
      </c>
      <c r="C126" s="21" t="s">
        <v>124</v>
      </c>
      <c r="D126" s="21"/>
      <c r="E126" s="22" t="n">
        <f aca="false">F126+G126</f>
        <v>5000</v>
      </c>
      <c r="F126" s="22" t="n">
        <f aca="false">F127</f>
        <v>5000</v>
      </c>
      <c r="G126" s="22" t="n">
        <f aca="false">G127</f>
        <v>0</v>
      </c>
      <c r="H126" s="22" t="n">
        <f aca="false">I126+J126</f>
        <v>49000</v>
      </c>
      <c r="I126" s="22" t="n">
        <f aca="false">I127</f>
        <v>49000</v>
      </c>
      <c r="J126" s="22" t="n">
        <f aca="false">J127</f>
        <v>0</v>
      </c>
      <c r="K126" s="22" t="n">
        <f aca="false">L126+M126</f>
        <v>0</v>
      </c>
      <c r="L126" s="22" t="n">
        <f aca="false">L127</f>
        <v>0</v>
      </c>
      <c r="M126" s="22" t="n">
        <f aca="false">M127</f>
        <v>0</v>
      </c>
    </row>
    <row r="127" customFormat="false" ht="52.5" hidden="false" customHeight="true" outlineLevel="0" collapsed="false">
      <c r="A127" s="21" t="s">
        <v>125</v>
      </c>
      <c r="B127" s="21" t="s">
        <v>118</v>
      </c>
      <c r="C127" s="21" t="s">
        <v>124</v>
      </c>
      <c r="D127" s="21" t="s">
        <v>126</v>
      </c>
      <c r="E127" s="22" t="n">
        <f aca="false">F127+G127</f>
        <v>5000</v>
      </c>
      <c r="F127" s="22" t="n">
        <v>5000</v>
      </c>
      <c r="G127" s="22"/>
      <c r="H127" s="22" t="n">
        <f aca="false">I127+J127</f>
        <v>49000</v>
      </c>
      <c r="I127" s="22" t="n">
        <v>49000</v>
      </c>
      <c r="J127" s="22"/>
      <c r="K127" s="22" t="n">
        <f aca="false">L127+M127</f>
        <v>0</v>
      </c>
      <c r="L127" s="22"/>
      <c r="M127" s="22"/>
    </row>
    <row r="128" customFormat="false" ht="32.25" hidden="false" customHeight="true" outlineLevel="0" collapsed="false">
      <c r="A128" s="11" t="s">
        <v>75</v>
      </c>
      <c r="B128" s="12" t="s">
        <v>118</v>
      </c>
      <c r="C128" s="12" t="s">
        <v>45</v>
      </c>
      <c r="D128" s="21"/>
      <c r="E128" s="13" t="n">
        <f aca="false">F128+G128</f>
        <v>26961</v>
      </c>
      <c r="F128" s="13" t="n">
        <f aca="false">F129+F132</f>
        <v>22655.4</v>
      </c>
      <c r="G128" s="13" t="n">
        <f aca="false">G129+G132</f>
        <v>4305.6</v>
      </c>
      <c r="H128" s="13" t="n">
        <f aca="false">I128+J128</f>
        <v>6840</v>
      </c>
      <c r="I128" s="13" t="n">
        <f aca="false">I129+I132</f>
        <v>6840</v>
      </c>
      <c r="J128" s="13" t="n">
        <f aca="false">J129+J132</f>
        <v>0</v>
      </c>
      <c r="K128" s="13" t="n">
        <f aca="false">L128+M128</f>
        <v>6840</v>
      </c>
      <c r="L128" s="13" t="n">
        <f aca="false">L129+L132</f>
        <v>6840</v>
      </c>
      <c r="M128" s="13" t="n">
        <f aca="false">M129+M132</f>
        <v>0</v>
      </c>
    </row>
    <row r="129" customFormat="false" ht="111" hidden="false" customHeight="true" outlineLevel="0" collapsed="false">
      <c r="A129" s="11" t="s">
        <v>111</v>
      </c>
      <c r="B129" s="12" t="s">
        <v>118</v>
      </c>
      <c r="C129" s="12" t="s">
        <v>112</v>
      </c>
      <c r="D129" s="12"/>
      <c r="E129" s="13" t="n">
        <f aca="false">F129+G129</f>
        <v>18349.8</v>
      </c>
      <c r="F129" s="13" t="n">
        <f aca="false">F130</f>
        <v>18349.8</v>
      </c>
      <c r="G129" s="13" t="n">
        <f aca="false">G130</f>
        <v>0</v>
      </c>
      <c r="H129" s="13" t="n">
        <f aca="false">I129+J129</f>
        <v>6840</v>
      </c>
      <c r="I129" s="13" t="n">
        <f aca="false">I130</f>
        <v>6840</v>
      </c>
      <c r="J129" s="13" t="n">
        <f aca="false">J130</f>
        <v>0</v>
      </c>
      <c r="K129" s="13" t="n">
        <f aca="false">L129+M129</f>
        <v>6840</v>
      </c>
      <c r="L129" s="13" t="n">
        <f aca="false">L130</f>
        <v>6840</v>
      </c>
      <c r="M129" s="13" t="n">
        <f aca="false">M130</f>
        <v>0</v>
      </c>
    </row>
    <row r="130" customFormat="false" ht="69" hidden="false" customHeight="true" outlineLevel="0" collapsed="false">
      <c r="A130" s="20" t="s">
        <v>113</v>
      </c>
      <c r="B130" s="21" t="s">
        <v>118</v>
      </c>
      <c r="C130" s="21" t="s">
        <v>114</v>
      </c>
      <c r="D130" s="21"/>
      <c r="E130" s="22" t="n">
        <f aca="false">F130+G130</f>
        <v>18349.8</v>
      </c>
      <c r="F130" s="22" t="n">
        <f aca="false">F131</f>
        <v>18349.8</v>
      </c>
      <c r="G130" s="22" t="n">
        <f aca="false">G131</f>
        <v>0</v>
      </c>
      <c r="H130" s="22" t="n">
        <f aca="false">I130+J130</f>
        <v>6840</v>
      </c>
      <c r="I130" s="22" t="n">
        <f aca="false">I131</f>
        <v>6840</v>
      </c>
      <c r="J130" s="22" t="n">
        <v>0</v>
      </c>
      <c r="K130" s="22" t="n">
        <f aca="false">L130+M130</f>
        <v>6840</v>
      </c>
      <c r="L130" s="22" t="n">
        <f aca="false">L131</f>
        <v>6840</v>
      </c>
      <c r="M130" s="22" t="n">
        <v>0</v>
      </c>
    </row>
    <row r="131" customFormat="false" ht="36" hidden="false" customHeight="true" outlineLevel="0" collapsed="false">
      <c r="A131" s="21" t="s">
        <v>38</v>
      </c>
      <c r="B131" s="21" t="s">
        <v>118</v>
      </c>
      <c r="C131" s="21" t="s">
        <v>114</v>
      </c>
      <c r="D131" s="21" t="s">
        <v>39</v>
      </c>
      <c r="E131" s="22" t="n">
        <f aca="false">F131+G131</f>
        <v>18349.8</v>
      </c>
      <c r="F131" s="22" t="n">
        <v>18349.8</v>
      </c>
      <c r="G131" s="22"/>
      <c r="H131" s="22" t="n">
        <f aca="false">I131+J131</f>
        <v>6840</v>
      </c>
      <c r="I131" s="22" t="n">
        <v>6840</v>
      </c>
      <c r="J131" s="22"/>
      <c r="K131" s="22" t="n">
        <f aca="false">L131+M131</f>
        <v>6840</v>
      </c>
      <c r="L131" s="22" t="n">
        <v>6840</v>
      </c>
      <c r="M131" s="22"/>
    </row>
    <row r="132" customFormat="false" ht="66" hidden="false" customHeight="true" outlineLevel="0" collapsed="false">
      <c r="A132" s="11" t="s">
        <v>76</v>
      </c>
      <c r="B132" s="12" t="s">
        <v>118</v>
      </c>
      <c r="C132" s="12" t="s">
        <v>47</v>
      </c>
      <c r="D132" s="12"/>
      <c r="E132" s="13" t="n">
        <f aca="false">F132+G132</f>
        <v>8611.2</v>
      </c>
      <c r="F132" s="13" t="n">
        <f aca="false">F135+F133</f>
        <v>4305.6</v>
      </c>
      <c r="G132" s="13" t="n">
        <f aca="false">G135+G133</f>
        <v>4305.6</v>
      </c>
      <c r="H132" s="13" t="n">
        <f aca="false">I132+J132</f>
        <v>0</v>
      </c>
      <c r="I132" s="13" t="n">
        <f aca="false">I135+I133</f>
        <v>0</v>
      </c>
      <c r="J132" s="13" t="n">
        <f aca="false">J135+J133</f>
        <v>0</v>
      </c>
      <c r="K132" s="13" t="n">
        <f aca="false">L132+M132</f>
        <v>0</v>
      </c>
      <c r="L132" s="13" t="n">
        <f aca="false">L135+L133</f>
        <v>0</v>
      </c>
      <c r="M132" s="13" t="n">
        <f aca="false">M135+M133</f>
        <v>0</v>
      </c>
    </row>
    <row r="133" customFormat="false" ht="77.25" hidden="false" customHeight="true" outlineLevel="0" collapsed="false">
      <c r="A133" s="20" t="s">
        <v>127</v>
      </c>
      <c r="B133" s="21" t="s">
        <v>118</v>
      </c>
      <c r="C133" s="21" t="s">
        <v>128</v>
      </c>
      <c r="D133" s="21"/>
      <c r="E133" s="22" t="n">
        <f aca="false">F133+G133</f>
        <v>4305.6</v>
      </c>
      <c r="F133" s="22" t="n">
        <f aca="false">F134</f>
        <v>0</v>
      </c>
      <c r="G133" s="22" t="n">
        <f aca="false">G134</f>
        <v>4305.6</v>
      </c>
      <c r="H133" s="22" t="n">
        <f aca="false">I133+J133</f>
        <v>0</v>
      </c>
      <c r="I133" s="22" t="n">
        <f aca="false">I134</f>
        <v>0</v>
      </c>
      <c r="J133" s="22" t="n">
        <f aca="false">J134</f>
        <v>0</v>
      </c>
      <c r="K133" s="22" t="n">
        <f aca="false">L133+M133</f>
        <v>0</v>
      </c>
      <c r="L133" s="22" t="n">
        <f aca="false">L134</f>
        <v>0</v>
      </c>
      <c r="M133" s="22" t="n">
        <f aca="false">M134</f>
        <v>0</v>
      </c>
    </row>
    <row r="134" customFormat="false" ht="99.75" hidden="false" customHeight="true" outlineLevel="0" collapsed="false">
      <c r="A134" s="20" t="s">
        <v>36</v>
      </c>
      <c r="B134" s="21" t="s">
        <v>118</v>
      </c>
      <c r="C134" s="21" t="s">
        <v>128</v>
      </c>
      <c r="D134" s="21" t="s">
        <v>37</v>
      </c>
      <c r="E134" s="22" t="n">
        <f aca="false">F134+G134</f>
        <v>4305.6</v>
      </c>
      <c r="F134" s="22"/>
      <c r="G134" s="22" t="n">
        <v>4305.6</v>
      </c>
      <c r="H134" s="22" t="n">
        <v>0</v>
      </c>
      <c r="I134" s="22"/>
      <c r="J134" s="22"/>
      <c r="K134" s="22" t="n">
        <v>0</v>
      </c>
      <c r="L134" s="22"/>
      <c r="M134" s="22"/>
    </row>
    <row r="135" customFormat="false" ht="78.75" hidden="false" customHeight="true" outlineLevel="0" collapsed="false">
      <c r="A135" s="20" t="s">
        <v>127</v>
      </c>
      <c r="B135" s="21" t="s">
        <v>118</v>
      </c>
      <c r="C135" s="21" t="s">
        <v>129</v>
      </c>
      <c r="D135" s="21"/>
      <c r="E135" s="22" t="n">
        <f aca="false">F135+G135</f>
        <v>4305.6</v>
      </c>
      <c r="F135" s="22" t="n">
        <f aca="false">F136</f>
        <v>4305.6</v>
      </c>
      <c r="G135" s="22" t="n">
        <f aca="false">G136</f>
        <v>0</v>
      </c>
      <c r="H135" s="22" t="n">
        <f aca="false">I135+J135</f>
        <v>0</v>
      </c>
      <c r="I135" s="22" t="n">
        <f aca="false">I136</f>
        <v>0</v>
      </c>
      <c r="J135" s="22" t="n">
        <f aca="false">J136</f>
        <v>0</v>
      </c>
      <c r="K135" s="22" t="n">
        <f aca="false">L135+M135</f>
        <v>0</v>
      </c>
      <c r="L135" s="22" t="n">
        <f aca="false">L136</f>
        <v>0</v>
      </c>
      <c r="M135" s="22" t="n">
        <f aca="false">M136</f>
        <v>0</v>
      </c>
    </row>
    <row r="136" customFormat="false" ht="93" hidden="false" customHeight="true" outlineLevel="0" collapsed="false">
      <c r="A136" s="20" t="s">
        <v>36</v>
      </c>
      <c r="B136" s="21" t="s">
        <v>118</v>
      </c>
      <c r="C136" s="21" t="s">
        <v>129</v>
      </c>
      <c r="D136" s="21" t="s">
        <v>37</v>
      </c>
      <c r="E136" s="22" t="n">
        <f aca="false">F136+G136</f>
        <v>4305.6</v>
      </c>
      <c r="F136" s="22" t="n">
        <v>4305.6</v>
      </c>
      <c r="G136" s="22"/>
      <c r="H136" s="22" t="n">
        <f aca="false">I136+J136</f>
        <v>0</v>
      </c>
      <c r="I136" s="22"/>
      <c r="J136" s="22"/>
      <c r="K136" s="22" t="n">
        <f aca="false">L136+M136</f>
        <v>0</v>
      </c>
      <c r="L136" s="22"/>
      <c r="M136" s="22"/>
    </row>
    <row r="137" s="25" customFormat="true" ht="32.25" hidden="false" customHeight="true" outlineLevel="0" collapsed="false">
      <c r="A137" s="12" t="s">
        <v>130</v>
      </c>
      <c r="B137" s="12" t="s">
        <v>131</v>
      </c>
      <c r="C137" s="12"/>
      <c r="D137" s="12"/>
      <c r="E137" s="13" t="n">
        <f aca="false">F137+G137</f>
        <v>1417460.8</v>
      </c>
      <c r="F137" s="13" t="n">
        <f aca="false">F138+F150+F156+F162+F189+F219+F144</f>
        <v>995119</v>
      </c>
      <c r="G137" s="13" t="n">
        <f aca="false">G138+G150+G156+G162+G189+G219+G144</f>
        <v>422341.8</v>
      </c>
      <c r="H137" s="13" t="n">
        <f aca="false">I137+J137</f>
        <v>1476519.3</v>
      </c>
      <c r="I137" s="13" t="n">
        <f aca="false">I138+I150+I156+I162+I189+I219+I144</f>
        <v>1204949.1</v>
      </c>
      <c r="J137" s="13" t="n">
        <f aca="false">J138+J150+J156+J162+J189+J219+J144</f>
        <v>271570.2</v>
      </c>
      <c r="K137" s="13" t="n">
        <f aca="false">L137+M137</f>
        <v>1236199.7</v>
      </c>
      <c r="L137" s="13" t="n">
        <f aca="false">L138+L150+L156+L162+L189+L219+L144</f>
        <v>1172040.2</v>
      </c>
      <c r="M137" s="13" t="n">
        <f aca="false">M138+M150+M156+M162+M189+M219+M144</f>
        <v>64159.5</v>
      </c>
    </row>
    <row r="138" customFormat="false" ht="24" hidden="false" customHeight="true" outlineLevel="0" collapsed="false">
      <c r="A138" s="12" t="s">
        <v>132</v>
      </c>
      <c r="B138" s="12" t="s">
        <v>133</v>
      </c>
      <c r="C138" s="12"/>
      <c r="D138" s="12"/>
      <c r="E138" s="13" t="n">
        <f aca="false">F138+G138</f>
        <v>670</v>
      </c>
      <c r="F138" s="13" t="n">
        <f aca="false">F139</f>
        <v>0</v>
      </c>
      <c r="G138" s="13" t="n">
        <f aca="false">G139</f>
        <v>670</v>
      </c>
      <c r="H138" s="13" t="n">
        <f aca="false">I138+J138</f>
        <v>678</v>
      </c>
      <c r="I138" s="13" t="n">
        <f aca="false">I139</f>
        <v>0</v>
      </c>
      <c r="J138" s="13" t="n">
        <f aca="false">J139</f>
        <v>678</v>
      </c>
      <c r="K138" s="13" t="n">
        <f aca="false">L138+M138</f>
        <v>705</v>
      </c>
      <c r="L138" s="13" t="n">
        <f aca="false">L139</f>
        <v>0</v>
      </c>
      <c r="M138" s="13" t="n">
        <f aca="false">M139</f>
        <v>705</v>
      </c>
    </row>
    <row r="139" customFormat="false" ht="100.5" hidden="false" customHeight="true" outlineLevel="0" collapsed="false">
      <c r="A139" s="11" t="s">
        <v>79</v>
      </c>
      <c r="B139" s="12" t="s">
        <v>133</v>
      </c>
      <c r="C139" s="12" t="s">
        <v>80</v>
      </c>
      <c r="D139" s="12"/>
      <c r="E139" s="13" t="n">
        <f aca="false">F139+G139</f>
        <v>670</v>
      </c>
      <c r="F139" s="13" t="n">
        <f aca="false">F140</f>
        <v>0</v>
      </c>
      <c r="G139" s="13" t="n">
        <f aca="false">G140</f>
        <v>670</v>
      </c>
      <c r="H139" s="13" t="n">
        <f aca="false">I139+J139</f>
        <v>678</v>
      </c>
      <c r="I139" s="13" t="n">
        <f aca="false">I140</f>
        <v>0</v>
      </c>
      <c r="J139" s="13" t="n">
        <f aca="false">J140</f>
        <v>678</v>
      </c>
      <c r="K139" s="13" t="n">
        <f aca="false">L139+M139</f>
        <v>705</v>
      </c>
      <c r="L139" s="13" t="n">
        <f aca="false">L140</f>
        <v>0</v>
      </c>
      <c r="M139" s="13" t="n">
        <f aca="false">M140</f>
        <v>705</v>
      </c>
    </row>
    <row r="140" customFormat="false" ht="32.25" hidden="false" customHeight="true" outlineLevel="0" collapsed="false">
      <c r="A140" s="11" t="s">
        <v>75</v>
      </c>
      <c r="B140" s="12" t="s">
        <v>133</v>
      </c>
      <c r="C140" s="12" t="s">
        <v>81</v>
      </c>
      <c r="D140" s="12"/>
      <c r="E140" s="13" t="n">
        <f aca="false">F140+G140</f>
        <v>670</v>
      </c>
      <c r="F140" s="13" t="n">
        <f aca="false">F141</f>
        <v>0</v>
      </c>
      <c r="G140" s="13" t="n">
        <f aca="false">G141</f>
        <v>670</v>
      </c>
      <c r="H140" s="13" t="n">
        <f aca="false">I140+J140</f>
        <v>678</v>
      </c>
      <c r="I140" s="13" t="n">
        <f aca="false">I141</f>
        <v>0</v>
      </c>
      <c r="J140" s="13" t="n">
        <f aca="false">J141</f>
        <v>678</v>
      </c>
      <c r="K140" s="13" t="n">
        <f aca="false">L140+M140</f>
        <v>705</v>
      </c>
      <c r="L140" s="13" t="n">
        <f aca="false">L141</f>
        <v>0</v>
      </c>
      <c r="M140" s="13" t="n">
        <f aca="false">M141</f>
        <v>705</v>
      </c>
    </row>
    <row r="141" customFormat="false" ht="110.25" hidden="false" customHeight="true" outlineLevel="0" collapsed="false">
      <c r="A141" s="11" t="s">
        <v>85</v>
      </c>
      <c r="B141" s="12" t="s">
        <v>133</v>
      </c>
      <c r="C141" s="12" t="s">
        <v>86</v>
      </c>
      <c r="D141" s="12"/>
      <c r="E141" s="13" t="n">
        <f aca="false">F141+G141</f>
        <v>670</v>
      </c>
      <c r="F141" s="13" t="n">
        <f aca="false">F142</f>
        <v>0</v>
      </c>
      <c r="G141" s="13" t="n">
        <f aca="false">G142</f>
        <v>670</v>
      </c>
      <c r="H141" s="13" t="n">
        <f aca="false">I141+J141</f>
        <v>678</v>
      </c>
      <c r="I141" s="13" t="n">
        <f aca="false">I142</f>
        <v>0</v>
      </c>
      <c r="J141" s="13" t="n">
        <f aca="false">J142</f>
        <v>678</v>
      </c>
      <c r="K141" s="13" t="n">
        <f aca="false">L141+M141</f>
        <v>705</v>
      </c>
      <c r="L141" s="13" t="n">
        <f aca="false">L142</f>
        <v>0</v>
      </c>
      <c r="M141" s="13" t="n">
        <f aca="false">M142</f>
        <v>705</v>
      </c>
    </row>
    <row r="142" customFormat="false" ht="48" hidden="false" customHeight="true" outlineLevel="0" collapsed="false">
      <c r="A142" s="20" t="s">
        <v>134</v>
      </c>
      <c r="B142" s="21" t="s">
        <v>133</v>
      </c>
      <c r="C142" s="21" t="s">
        <v>135</v>
      </c>
      <c r="D142" s="21"/>
      <c r="E142" s="22" t="n">
        <f aca="false">F142+G142</f>
        <v>670</v>
      </c>
      <c r="F142" s="22" t="n">
        <f aca="false">F143</f>
        <v>0</v>
      </c>
      <c r="G142" s="22" t="n">
        <f aca="false">G143</f>
        <v>670</v>
      </c>
      <c r="H142" s="22" t="n">
        <f aca="false">I142+J142</f>
        <v>678</v>
      </c>
      <c r="I142" s="22" t="n">
        <f aca="false">I143</f>
        <v>0</v>
      </c>
      <c r="J142" s="22" t="n">
        <f aca="false">J143</f>
        <v>678</v>
      </c>
      <c r="K142" s="22" t="n">
        <f aca="false">L142+M142</f>
        <v>705</v>
      </c>
      <c r="L142" s="22" t="n">
        <f aca="false">L143</f>
        <v>0</v>
      </c>
      <c r="M142" s="22" t="n">
        <f aca="false">M143</f>
        <v>705</v>
      </c>
    </row>
    <row r="143" customFormat="false" ht="96.75" hidden="false" customHeight="true" outlineLevel="0" collapsed="false">
      <c r="A143" s="20" t="s">
        <v>36</v>
      </c>
      <c r="B143" s="21" t="s">
        <v>133</v>
      </c>
      <c r="C143" s="21" t="s">
        <v>135</v>
      </c>
      <c r="D143" s="21" t="n">
        <v>100</v>
      </c>
      <c r="E143" s="22" t="n">
        <f aca="false">F143+G143</f>
        <v>670</v>
      </c>
      <c r="F143" s="22"/>
      <c r="G143" s="22" t="n">
        <v>670</v>
      </c>
      <c r="H143" s="22" t="n">
        <f aca="false">I143+J143</f>
        <v>678</v>
      </c>
      <c r="I143" s="22"/>
      <c r="J143" s="22" t="n">
        <v>678</v>
      </c>
      <c r="K143" s="22" t="n">
        <f aca="false">L143+M143</f>
        <v>705</v>
      </c>
      <c r="L143" s="22"/>
      <c r="M143" s="22" t="n">
        <v>705</v>
      </c>
    </row>
    <row r="144" customFormat="false" ht="28.5" hidden="false" customHeight="true" outlineLevel="0" collapsed="false">
      <c r="A144" s="12" t="s">
        <v>136</v>
      </c>
      <c r="B144" s="12" t="s">
        <v>137</v>
      </c>
      <c r="C144" s="12"/>
      <c r="D144" s="12"/>
      <c r="E144" s="13" t="n">
        <f aca="false">F144+G144</f>
        <v>2221.3</v>
      </c>
      <c r="F144" s="13" t="n">
        <f aca="false">F145</f>
        <v>0</v>
      </c>
      <c r="G144" s="13" t="n">
        <f aca="false">G145</f>
        <v>2221.3</v>
      </c>
      <c r="H144" s="13" t="n">
        <f aca="false">I144+J144</f>
        <v>1769.2</v>
      </c>
      <c r="I144" s="13" t="n">
        <f aca="false">I145</f>
        <v>0</v>
      </c>
      <c r="J144" s="13" t="n">
        <f aca="false">J145</f>
        <v>1769.2</v>
      </c>
      <c r="K144" s="13" t="n">
        <f aca="false">L144+M144</f>
        <v>1410.7</v>
      </c>
      <c r="L144" s="13" t="n">
        <f aca="false">L145</f>
        <v>0</v>
      </c>
      <c r="M144" s="13" t="n">
        <f aca="false">M145</f>
        <v>1410.7</v>
      </c>
    </row>
    <row r="145" customFormat="false" ht="66.75" hidden="false" customHeight="true" outlineLevel="0" collapsed="false">
      <c r="A145" s="28" t="s">
        <v>138</v>
      </c>
      <c r="B145" s="12" t="s">
        <v>137</v>
      </c>
      <c r="C145" s="12" t="s">
        <v>139</v>
      </c>
      <c r="D145" s="12"/>
      <c r="E145" s="13" t="n">
        <f aca="false">F145+G145</f>
        <v>2221.3</v>
      </c>
      <c r="F145" s="13" t="n">
        <f aca="false">F146</f>
        <v>0</v>
      </c>
      <c r="G145" s="13" t="n">
        <f aca="false">G146</f>
        <v>2221.3</v>
      </c>
      <c r="H145" s="13" t="n">
        <f aca="false">I145+J145</f>
        <v>1769.2</v>
      </c>
      <c r="I145" s="13" t="n">
        <f aca="false">I146</f>
        <v>0</v>
      </c>
      <c r="J145" s="13" t="n">
        <f aca="false">J146</f>
        <v>1769.2</v>
      </c>
      <c r="K145" s="13" t="n">
        <f aca="false">L145+M145</f>
        <v>1410.7</v>
      </c>
      <c r="L145" s="13" t="n">
        <f aca="false">L146</f>
        <v>0</v>
      </c>
      <c r="M145" s="13" t="n">
        <f aca="false">M146</f>
        <v>1410.7</v>
      </c>
    </row>
    <row r="146" customFormat="false" ht="27" hidden="false" customHeight="true" outlineLevel="0" collapsed="false">
      <c r="A146" s="28" t="s">
        <v>75</v>
      </c>
      <c r="B146" s="12" t="s">
        <v>137</v>
      </c>
      <c r="C146" s="12" t="s">
        <v>140</v>
      </c>
      <c r="D146" s="12"/>
      <c r="E146" s="13" t="n">
        <f aca="false">F146+G146</f>
        <v>2221.3</v>
      </c>
      <c r="F146" s="13" t="n">
        <f aca="false">F147</f>
        <v>0</v>
      </c>
      <c r="G146" s="13" t="n">
        <f aca="false">G147</f>
        <v>2221.3</v>
      </c>
      <c r="H146" s="13" t="n">
        <f aca="false">I146+J146</f>
        <v>1769.2</v>
      </c>
      <c r="I146" s="13" t="n">
        <f aca="false">I147</f>
        <v>0</v>
      </c>
      <c r="J146" s="13" t="n">
        <f aca="false">J147</f>
        <v>1769.2</v>
      </c>
      <c r="K146" s="13" t="n">
        <f aca="false">L146+M146</f>
        <v>1410.7</v>
      </c>
      <c r="L146" s="13" t="n">
        <f aca="false">L147</f>
        <v>0</v>
      </c>
      <c r="M146" s="13" t="n">
        <f aca="false">M147</f>
        <v>1410.7</v>
      </c>
    </row>
    <row r="147" customFormat="false" ht="64.5" hidden="false" customHeight="true" outlineLevel="0" collapsed="false">
      <c r="A147" s="28" t="s">
        <v>141</v>
      </c>
      <c r="B147" s="12" t="s">
        <v>137</v>
      </c>
      <c r="C147" s="12" t="s">
        <v>142</v>
      </c>
      <c r="D147" s="12"/>
      <c r="E147" s="13" t="n">
        <f aca="false">F147+G147</f>
        <v>2221.3</v>
      </c>
      <c r="F147" s="13" t="n">
        <f aca="false">F148</f>
        <v>0</v>
      </c>
      <c r="G147" s="13" t="n">
        <f aca="false">G148</f>
        <v>2221.3</v>
      </c>
      <c r="H147" s="13" t="n">
        <f aca="false">I147+J147</f>
        <v>1769.2</v>
      </c>
      <c r="I147" s="13" t="n">
        <f aca="false">I148</f>
        <v>0</v>
      </c>
      <c r="J147" s="13" t="n">
        <f aca="false">J148</f>
        <v>1769.2</v>
      </c>
      <c r="K147" s="13" t="n">
        <f aca="false">L147+M147</f>
        <v>1410.7</v>
      </c>
      <c r="L147" s="13" t="n">
        <f aca="false">L148</f>
        <v>0</v>
      </c>
      <c r="M147" s="13" t="n">
        <f aca="false">M148</f>
        <v>1410.7</v>
      </c>
    </row>
    <row r="148" customFormat="false" ht="68.25" hidden="false" customHeight="true" outlineLevel="0" collapsed="false">
      <c r="A148" s="20" t="s">
        <v>143</v>
      </c>
      <c r="B148" s="21" t="s">
        <v>137</v>
      </c>
      <c r="C148" s="21" t="s">
        <v>144</v>
      </c>
      <c r="D148" s="21"/>
      <c r="E148" s="22" t="n">
        <f aca="false">F148+G148</f>
        <v>2221.3</v>
      </c>
      <c r="F148" s="22" t="n">
        <f aca="false">F149</f>
        <v>0</v>
      </c>
      <c r="G148" s="22" t="n">
        <f aca="false">G149</f>
        <v>2221.3</v>
      </c>
      <c r="H148" s="22" t="n">
        <f aca="false">I148+J148</f>
        <v>1769.2</v>
      </c>
      <c r="I148" s="22" t="n">
        <f aca="false">I149</f>
        <v>0</v>
      </c>
      <c r="J148" s="22" t="n">
        <f aca="false">J149</f>
        <v>1769.2</v>
      </c>
      <c r="K148" s="22" t="n">
        <f aca="false">L148+M148</f>
        <v>1410.7</v>
      </c>
      <c r="L148" s="22" t="n">
        <f aca="false">L149</f>
        <v>0</v>
      </c>
      <c r="M148" s="22" t="n">
        <f aca="false">M149</f>
        <v>1410.7</v>
      </c>
    </row>
    <row r="149" customFormat="false" ht="60.75" hidden="false" customHeight="true" outlineLevel="0" collapsed="false">
      <c r="A149" s="21" t="s">
        <v>145</v>
      </c>
      <c r="B149" s="21" t="s">
        <v>137</v>
      </c>
      <c r="C149" s="21" t="s">
        <v>144</v>
      </c>
      <c r="D149" s="21" t="s">
        <v>146</v>
      </c>
      <c r="E149" s="22" t="n">
        <f aca="false">F149+G149</f>
        <v>2221.3</v>
      </c>
      <c r="F149" s="22"/>
      <c r="G149" s="22" t="n">
        <v>2221.3</v>
      </c>
      <c r="H149" s="22" t="n">
        <f aca="false">I149+J149</f>
        <v>1769.2</v>
      </c>
      <c r="I149" s="22"/>
      <c r="J149" s="22" t="n">
        <v>1769.2</v>
      </c>
      <c r="K149" s="22" t="n">
        <f aca="false">L149+M149</f>
        <v>1410.7</v>
      </c>
      <c r="L149" s="22"/>
      <c r="M149" s="22" t="n">
        <v>1410.7</v>
      </c>
    </row>
    <row r="150" customFormat="false" ht="29.25" hidden="false" customHeight="true" outlineLevel="0" collapsed="false">
      <c r="A150" s="12" t="s">
        <v>147</v>
      </c>
      <c r="B150" s="12" t="s">
        <v>148</v>
      </c>
      <c r="C150" s="12"/>
      <c r="D150" s="12"/>
      <c r="E150" s="13" t="n">
        <f aca="false">F150+G150</f>
        <v>11024</v>
      </c>
      <c r="F150" s="13" t="n">
        <f aca="false">F151</f>
        <v>1070.3</v>
      </c>
      <c r="G150" s="13" t="n">
        <f aca="false">G151</f>
        <v>9953.7</v>
      </c>
      <c r="H150" s="13" t="n">
        <f aca="false">I150+J150</f>
        <v>0</v>
      </c>
      <c r="I150" s="13" t="n">
        <f aca="false">I151</f>
        <v>0</v>
      </c>
      <c r="J150" s="13" t="n">
        <f aca="false">J151</f>
        <v>0</v>
      </c>
      <c r="K150" s="13" t="n">
        <f aca="false">L150+M150</f>
        <v>0</v>
      </c>
      <c r="L150" s="13" t="n">
        <f aca="false">L151</f>
        <v>0</v>
      </c>
      <c r="M150" s="13" t="n">
        <f aca="false">M151</f>
        <v>0</v>
      </c>
    </row>
    <row r="151" customFormat="false" ht="67.5" hidden="false" customHeight="true" outlineLevel="0" collapsed="false">
      <c r="A151" s="12" t="s">
        <v>149</v>
      </c>
      <c r="B151" s="12" t="s">
        <v>148</v>
      </c>
      <c r="C151" s="12" t="s">
        <v>139</v>
      </c>
      <c r="D151" s="12"/>
      <c r="E151" s="13" t="n">
        <f aca="false">F151+G151</f>
        <v>11024</v>
      </c>
      <c r="F151" s="13" t="n">
        <f aca="false">F152</f>
        <v>1070.3</v>
      </c>
      <c r="G151" s="13" t="n">
        <f aca="false">G153</f>
        <v>9953.7</v>
      </c>
      <c r="H151" s="13" t="n">
        <f aca="false">I151+J151</f>
        <v>0</v>
      </c>
      <c r="I151" s="13" t="n">
        <f aca="false">I153</f>
        <v>0</v>
      </c>
      <c r="J151" s="13" t="n">
        <f aca="false">J153</f>
        <v>0</v>
      </c>
      <c r="K151" s="13" t="n">
        <f aca="false">L151+M151</f>
        <v>0</v>
      </c>
      <c r="L151" s="13" t="n">
        <f aca="false">L153</f>
        <v>0</v>
      </c>
      <c r="M151" s="13" t="n">
        <f aca="false">M153</f>
        <v>0</v>
      </c>
    </row>
    <row r="152" customFormat="false" ht="30.75" hidden="false" customHeight="true" outlineLevel="0" collapsed="false">
      <c r="A152" s="12" t="s">
        <v>75</v>
      </c>
      <c r="B152" s="12" t="s">
        <v>148</v>
      </c>
      <c r="C152" s="12" t="s">
        <v>140</v>
      </c>
      <c r="D152" s="12"/>
      <c r="E152" s="13" t="n">
        <f aca="false">F152+G152</f>
        <v>11024</v>
      </c>
      <c r="F152" s="13" t="n">
        <f aca="false">F153</f>
        <v>1070.3</v>
      </c>
      <c r="G152" s="13" t="n">
        <f aca="false">G153</f>
        <v>9953.7</v>
      </c>
      <c r="H152" s="13" t="n">
        <f aca="false">I152+J152</f>
        <v>0</v>
      </c>
      <c r="I152" s="13" t="n">
        <f aca="false">I153</f>
        <v>0</v>
      </c>
      <c r="J152" s="13" t="n">
        <f aca="false">J153</f>
        <v>0</v>
      </c>
      <c r="K152" s="13" t="n">
        <f aca="false">L152+M152</f>
        <v>0</v>
      </c>
      <c r="L152" s="13" t="n">
        <f aca="false">L153</f>
        <v>0</v>
      </c>
      <c r="M152" s="13" t="n">
        <f aca="false">M153</f>
        <v>0</v>
      </c>
    </row>
    <row r="153" customFormat="false" ht="50.25" hidden="false" customHeight="true" outlineLevel="0" collapsed="false">
      <c r="A153" s="12" t="s">
        <v>150</v>
      </c>
      <c r="B153" s="12" t="s">
        <v>148</v>
      </c>
      <c r="C153" s="12" t="s">
        <v>151</v>
      </c>
      <c r="D153" s="12"/>
      <c r="E153" s="13" t="n">
        <f aca="false">F153+G153</f>
        <v>11024</v>
      </c>
      <c r="F153" s="13" t="n">
        <f aca="false">F154</f>
        <v>1070.3</v>
      </c>
      <c r="G153" s="13" t="n">
        <f aca="false">G154</f>
        <v>9953.7</v>
      </c>
      <c r="H153" s="13" t="n">
        <f aca="false">I153+J153</f>
        <v>0</v>
      </c>
      <c r="I153" s="13" t="n">
        <f aca="false">I154</f>
        <v>0</v>
      </c>
      <c r="J153" s="13" t="n">
        <f aca="false">J154</f>
        <v>0</v>
      </c>
      <c r="K153" s="13" t="n">
        <f aca="false">L153+M153</f>
        <v>0</v>
      </c>
      <c r="L153" s="13" t="n">
        <f aca="false">L154</f>
        <v>0</v>
      </c>
      <c r="M153" s="13" t="n">
        <f aca="false">M154</f>
        <v>0</v>
      </c>
    </row>
    <row r="154" customFormat="false" ht="68.25" hidden="false" customHeight="true" outlineLevel="0" collapsed="false">
      <c r="A154" s="21" t="s">
        <v>152</v>
      </c>
      <c r="B154" s="21" t="s">
        <v>148</v>
      </c>
      <c r="C154" s="21" t="s">
        <v>153</v>
      </c>
      <c r="D154" s="21"/>
      <c r="E154" s="22" t="n">
        <f aca="false">F154+G154</f>
        <v>11024</v>
      </c>
      <c r="F154" s="22" t="n">
        <f aca="false">F155</f>
        <v>1070.3</v>
      </c>
      <c r="G154" s="22" t="n">
        <f aca="false">G155</f>
        <v>9953.7</v>
      </c>
      <c r="H154" s="22" t="n">
        <f aca="false">I154+J154</f>
        <v>0</v>
      </c>
      <c r="I154" s="22" t="n">
        <f aca="false">I155</f>
        <v>0</v>
      </c>
      <c r="J154" s="22" t="n">
        <f aca="false">J155</f>
        <v>0</v>
      </c>
      <c r="K154" s="22" t="n">
        <f aca="false">L154+M154</f>
        <v>0</v>
      </c>
      <c r="L154" s="22" t="n">
        <f aca="false">L155</f>
        <v>0</v>
      </c>
      <c r="M154" s="22" t="n">
        <f aca="false">M155</f>
        <v>0</v>
      </c>
    </row>
    <row r="155" customFormat="false" ht="42.75" hidden="false" customHeight="true" outlineLevel="0" collapsed="false">
      <c r="A155" s="21" t="s">
        <v>38</v>
      </c>
      <c r="B155" s="21" t="s">
        <v>148</v>
      </c>
      <c r="C155" s="21" t="s">
        <v>153</v>
      </c>
      <c r="D155" s="21" t="s">
        <v>39</v>
      </c>
      <c r="E155" s="22" t="n">
        <f aca="false">F155+G155</f>
        <v>11024</v>
      </c>
      <c r="F155" s="22" t="n">
        <v>1070.3</v>
      </c>
      <c r="G155" s="22" t="n">
        <v>9953.7</v>
      </c>
      <c r="H155" s="22" t="n">
        <f aca="false">I155+J155</f>
        <v>0</v>
      </c>
      <c r="I155" s="22"/>
      <c r="J155" s="22"/>
      <c r="K155" s="22" t="n">
        <f aca="false">L155+M155</f>
        <v>0</v>
      </c>
      <c r="L155" s="22"/>
      <c r="M155" s="22"/>
    </row>
    <row r="156" customFormat="false" ht="24.75" hidden="false" customHeight="true" outlineLevel="0" collapsed="false">
      <c r="A156" s="12" t="s">
        <v>154</v>
      </c>
      <c r="B156" s="12" t="s">
        <v>155</v>
      </c>
      <c r="C156" s="12"/>
      <c r="D156" s="12"/>
      <c r="E156" s="13" t="n">
        <f aca="false">F156+G156</f>
        <v>46402.8</v>
      </c>
      <c r="F156" s="13" t="n">
        <f aca="false">F157</f>
        <v>46402.8</v>
      </c>
      <c r="G156" s="13" t="n">
        <f aca="false">G157</f>
        <v>0</v>
      </c>
      <c r="H156" s="13" t="n">
        <f aca="false">I156+J156</f>
        <v>45890</v>
      </c>
      <c r="I156" s="13" t="n">
        <f aca="false">I157</f>
        <v>45890</v>
      </c>
      <c r="J156" s="13" t="n">
        <f aca="false">J157</f>
        <v>0</v>
      </c>
      <c r="K156" s="13" t="n">
        <f aca="false">L156+M156</f>
        <v>47615</v>
      </c>
      <c r="L156" s="13" t="n">
        <f aca="false">L157</f>
        <v>47615</v>
      </c>
      <c r="M156" s="13" t="n">
        <f aca="false">M157</f>
        <v>0</v>
      </c>
    </row>
    <row r="157" customFormat="false" ht="55.5" hidden="false" customHeight="true" outlineLevel="0" collapsed="false">
      <c r="A157" s="11" t="s">
        <v>88</v>
      </c>
      <c r="B157" s="12" t="s">
        <v>155</v>
      </c>
      <c r="C157" s="12" t="s">
        <v>89</v>
      </c>
      <c r="D157" s="12"/>
      <c r="E157" s="13" t="n">
        <f aca="false">F157+G157</f>
        <v>46402.8</v>
      </c>
      <c r="F157" s="13" t="n">
        <f aca="false">F158</f>
        <v>46402.8</v>
      </c>
      <c r="G157" s="13" t="n">
        <f aca="false">G158</f>
        <v>0</v>
      </c>
      <c r="H157" s="13" t="n">
        <f aca="false">I157+J157</f>
        <v>45890</v>
      </c>
      <c r="I157" s="13" t="n">
        <f aca="false">I158</f>
        <v>45890</v>
      </c>
      <c r="J157" s="13" t="n">
        <f aca="false">J158</f>
        <v>0</v>
      </c>
      <c r="K157" s="13" t="n">
        <f aca="false">L157+M157</f>
        <v>47615</v>
      </c>
      <c r="L157" s="13" t="n">
        <f aca="false">L158</f>
        <v>47615</v>
      </c>
      <c r="M157" s="13" t="n">
        <f aca="false">M158</f>
        <v>0</v>
      </c>
    </row>
    <row r="158" customFormat="false" ht="30" hidden="false" customHeight="true" outlineLevel="0" collapsed="false">
      <c r="A158" s="11" t="s">
        <v>75</v>
      </c>
      <c r="B158" s="12" t="s">
        <v>155</v>
      </c>
      <c r="C158" s="12" t="s">
        <v>90</v>
      </c>
      <c r="D158" s="12"/>
      <c r="E158" s="13" t="n">
        <f aca="false">F158+G158</f>
        <v>46402.8</v>
      </c>
      <c r="F158" s="13" t="n">
        <f aca="false">F159</f>
        <v>46402.8</v>
      </c>
      <c r="G158" s="13" t="n">
        <f aca="false">G159</f>
        <v>0</v>
      </c>
      <c r="H158" s="13" t="n">
        <f aca="false">I158+J158</f>
        <v>45890</v>
      </c>
      <c r="I158" s="13" t="n">
        <f aca="false">I159</f>
        <v>45890</v>
      </c>
      <c r="J158" s="13" t="n">
        <f aca="false">J159</f>
        <v>0</v>
      </c>
      <c r="K158" s="13" t="n">
        <f aca="false">L158+M158</f>
        <v>47615</v>
      </c>
      <c r="L158" s="13" t="n">
        <f aca="false">L159</f>
        <v>47615</v>
      </c>
      <c r="M158" s="13" t="n">
        <f aca="false">M159</f>
        <v>0</v>
      </c>
    </row>
    <row r="159" customFormat="false" ht="45" hidden="false" customHeight="true" outlineLevel="0" collapsed="false">
      <c r="A159" s="11" t="s">
        <v>156</v>
      </c>
      <c r="B159" s="12" t="s">
        <v>155</v>
      </c>
      <c r="C159" s="12" t="s">
        <v>157</v>
      </c>
      <c r="D159" s="12"/>
      <c r="E159" s="13" t="n">
        <f aca="false">F159+G159</f>
        <v>46402.8</v>
      </c>
      <c r="F159" s="13" t="n">
        <f aca="false">F160</f>
        <v>46402.8</v>
      </c>
      <c r="G159" s="13" t="n">
        <f aca="false">G160</f>
        <v>0</v>
      </c>
      <c r="H159" s="13" t="n">
        <f aca="false">I159+J159</f>
        <v>45890</v>
      </c>
      <c r="I159" s="13" t="n">
        <f aca="false">I160</f>
        <v>45890</v>
      </c>
      <c r="J159" s="13" t="n">
        <f aca="false">J160</f>
        <v>0</v>
      </c>
      <c r="K159" s="13" t="n">
        <f aca="false">L159+M159</f>
        <v>47615</v>
      </c>
      <c r="L159" s="13" t="n">
        <f aca="false">L160</f>
        <v>47615</v>
      </c>
      <c r="M159" s="13" t="n">
        <f aca="false">M160</f>
        <v>0</v>
      </c>
    </row>
    <row r="160" customFormat="false" ht="61.5" hidden="false" customHeight="true" outlineLevel="0" collapsed="false">
      <c r="A160" s="20" t="s">
        <v>158</v>
      </c>
      <c r="B160" s="21" t="s">
        <v>155</v>
      </c>
      <c r="C160" s="21" t="s">
        <v>159</v>
      </c>
      <c r="D160" s="12"/>
      <c r="E160" s="22" t="n">
        <f aca="false">F160+G160</f>
        <v>46402.8</v>
      </c>
      <c r="F160" s="22" t="n">
        <f aca="false">F161</f>
        <v>46402.8</v>
      </c>
      <c r="G160" s="22" t="n">
        <f aca="false">G161</f>
        <v>0</v>
      </c>
      <c r="H160" s="22" t="n">
        <f aca="false">I160+J160</f>
        <v>45890</v>
      </c>
      <c r="I160" s="22" t="n">
        <f aca="false">I161</f>
        <v>45890</v>
      </c>
      <c r="J160" s="22" t="n">
        <f aca="false">J161</f>
        <v>0</v>
      </c>
      <c r="K160" s="22" t="n">
        <f aca="false">L160+M160</f>
        <v>47615</v>
      </c>
      <c r="L160" s="22" t="n">
        <f aca="false">L161</f>
        <v>47615</v>
      </c>
      <c r="M160" s="22" t="n">
        <f aca="false">M161</f>
        <v>0</v>
      </c>
    </row>
    <row r="161" customFormat="false" ht="60.75" hidden="false" customHeight="true" outlineLevel="0" collapsed="false">
      <c r="A161" s="21" t="s">
        <v>145</v>
      </c>
      <c r="B161" s="21" t="s">
        <v>155</v>
      </c>
      <c r="C161" s="21" t="s">
        <v>159</v>
      </c>
      <c r="D161" s="21" t="s">
        <v>146</v>
      </c>
      <c r="E161" s="22" t="n">
        <f aca="false">F161+G161</f>
        <v>46402.8</v>
      </c>
      <c r="F161" s="22" t="n">
        <v>46402.8</v>
      </c>
      <c r="G161" s="22"/>
      <c r="H161" s="22" t="n">
        <f aca="false">I161+J161</f>
        <v>45890</v>
      </c>
      <c r="I161" s="22" t="n">
        <v>45890</v>
      </c>
      <c r="J161" s="22"/>
      <c r="K161" s="22" t="n">
        <f aca="false">L161+M161</f>
        <v>47615</v>
      </c>
      <c r="L161" s="22" t="n">
        <v>47615</v>
      </c>
      <c r="M161" s="22"/>
    </row>
    <row r="162" customFormat="false" ht="27.75" hidden="false" customHeight="true" outlineLevel="0" collapsed="false">
      <c r="A162" s="12" t="s">
        <v>160</v>
      </c>
      <c r="B162" s="12" t="s">
        <v>161</v>
      </c>
      <c r="C162" s="12"/>
      <c r="D162" s="12"/>
      <c r="E162" s="13" t="n">
        <f aca="false">F162+G162</f>
        <v>361437.6</v>
      </c>
      <c r="F162" s="13" t="n">
        <f aca="false">F163+F185</f>
        <v>299393.8</v>
      </c>
      <c r="G162" s="13" t="n">
        <f aca="false">G163+G185</f>
        <v>62043.8</v>
      </c>
      <c r="H162" s="13" t="n">
        <f aca="false">I162+J162</f>
        <v>377522.2</v>
      </c>
      <c r="I162" s="13" t="n">
        <f aca="false">I163+I185</f>
        <v>315478.4</v>
      </c>
      <c r="J162" s="13" t="n">
        <f aca="false">J163+J185</f>
        <v>62043.8</v>
      </c>
      <c r="K162" s="13" t="n">
        <f aca="false">L162+M162</f>
        <v>372946.6</v>
      </c>
      <c r="L162" s="13" t="n">
        <f aca="false">L163+L185</f>
        <v>310902.8</v>
      </c>
      <c r="M162" s="13" t="n">
        <f aca="false">M163+M185</f>
        <v>62043.8</v>
      </c>
    </row>
    <row r="163" customFormat="false" ht="87.75" hidden="false" customHeight="true" outlineLevel="0" collapsed="false">
      <c r="A163" s="11" t="s">
        <v>162</v>
      </c>
      <c r="B163" s="12" t="s">
        <v>161</v>
      </c>
      <c r="C163" s="12" t="s">
        <v>163</v>
      </c>
      <c r="D163" s="12"/>
      <c r="E163" s="13" t="n">
        <f aca="false">F163+G163</f>
        <v>361428.9</v>
      </c>
      <c r="F163" s="13" t="n">
        <f aca="false">F164</f>
        <v>299393.8</v>
      </c>
      <c r="G163" s="13" t="n">
        <f aca="false">G164</f>
        <v>62035.1</v>
      </c>
      <c r="H163" s="13" t="n">
        <f aca="false">I163+J163</f>
        <v>377513.5</v>
      </c>
      <c r="I163" s="13" t="n">
        <f aca="false">I164</f>
        <v>315478.4</v>
      </c>
      <c r="J163" s="13" t="n">
        <f aca="false">J164</f>
        <v>62035.1</v>
      </c>
      <c r="K163" s="13" t="n">
        <f aca="false">L163+M163</f>
        <v>372937.9</v>
      </c>
      <c r="L163" s="13" t="n">
        <f aca="false">L164</f>
        <v>310902.8</v>
      </c>
      <c r="M163" s="13" t="n">
        <f aca="false">M164</f>
        <v>62035.1</v>
      </c>
    </row>
    <row r="164" customFormat="false" ht="26.25" hidden="false" customHeight="true" outlineLevel="0" collapsed="false">
      <c r="A164" s="11" t="s">
        <v>75</v>
      </c>
      <c r="B164" s="12" t="s">
        <v>161</v>
      </c>
      <c r="C164" s="12" t="s">
        <v>164</v>
      </c>
      <c r="D164" s="12"/>
      <c r="E164" s="13" t="n">
        <f aca="false">F164+G164</f>
        <v>361428.9</v>
      </c>
      <c r="F164" s="13" t="n">
        <f aca="false">F165</f>
        <v>299393.8</v>
      </c>
      <c r="G164" s="13" t="n">
        <f aca="false">G165</f>
        <v>62035.1</v>
      </c>
      <c r="H164" s="13" t="n">
        <f aca="false">I164+J164</f>
        <v>377513.5</v>
      </c>
      <c r="I164" s="13" t="n">
        <f aca="false">I165</f>
        <v>315478.4</v>
      </c>
      <c r="J164" s="13" t="n">
        <f aca="false">J165</f>
        <v>62035.1</v>
      </c>
      <c r="K164" s="13" t="n">
        <f aca="false">L164+M164</f>
        <v>372937.9</v>
      </c>
      <c r="L164" s="13" t="n">
        <f aca="false">L165</f>
        <v>310902.8</v>
      </c>
      <c r="M164" s="13" t="n">
        <f aca="false">M165</f>
        <v>62035.1</v>
      </c>
    </row>
    <row r="165" customFormat="false" ht="77.25" hidden="false" customHeight="true" outlineLevel="0" collapsed="false">
      <c r="A165" s="11" t="s">
        <v>165</v>
      </c>
      <c r="B165" s="12" t="s">
        <v>161</v>
      </c>
      <c r="C165" s="12" t="s">
        <v>166</v>
      </c>
      <c r="D165" s="12"/>
      <c r="E165" s="13" t="n">
        <f aca="false">F165+G165</f>
        <v>361428.9</v>
      </c>
      <c r="F165" s="13" t="n">
        <f aca="false">F166+F168+F170+F174+F177+F181+F179+F183+F172</f>
        <v>299393.8</v>
      </c>
      <c r="G165" s="13" t="n">
        <f aca="false">G166+G168+G170+G174+G177+G181+G179+G183+G172</f>
        <v>62035.1</v>
      </c>
      <c r="H165" s="13" t="n">
        <f aca="false">I165+J165</f>
        <v>377513.5</v>
      </c>
      <c r="I165" s="13" t="n">
        <f aca="false">I166+I168+I170+I174+I177+I181+I179+I183+I172</f>
        <v>315478.4</v>
      </c>
      <c r="J165" s="13" t="n">
        <f aca="false">J166+J168+J170+J174+J177+J181+J179+J183+J172</f>
        <v>62035.1</v>
      </c>
      <c r="K165" s="13" t="n">
        <f aca="false">L165+M165</f>
        <v>372937.9</v>
      </c>
      <c r="L165" s="13" t="n">
        <f aca="false">L166+L168+L170+L174+L177+L181+L179+L183+L172</f>
        <v>310902.8</v>
      </c>
      <c r="M165" s="13" t="n">
        <f aca="false">M166+M168+M170+M174+M177+M181+M179+M183+M172</f>
        <v>62035.1</v>
      </c>
    </row>
    <row r="166" customFormat="false" ht="57" hidden="false" customHeight="true" outlineLevel="0" collapsed="false">
      <c r="A166" s="20" t="s">
        <v>158</v>
      </c>
      <c r="B166" s="21" t="s">
        <v>161</v>
      </c>
      <c r="C166" s="21" t="s">
        <v>167</v>
      </c>
      <c r="D166" s="21"/>
      <c r="E166" s="22" t="n">
        <f aca="false">F166+G166</f>
        <v>164445.5</v>
      </c>
      <c r="F166" s="22" t="n">
        <f aca="false">F167</f>
        <v>164445.5</v>
      </c>
      <c r="G166" s="22" t="n">
        <f aca="false">G167</f>
        <v>0</v>
      </c>
      <c r="H166" s="22" t="n">
        <f aca="false">I166+J166</f>
        <v>162852.1</v>
      </c>
      <c r="I166" s="22" t="n">
        <f aca="false">I167</f>
        <v>162852.1</v>
      </c>
      <c r="J166" s="22" t="n">
        <f aca="false">J167</f>
        <v>0</v>
      </c>
      <c r="K166" s="22" t="n">
        <f aca="false">L166+M166</f>
        <v>167276.5</v>
      </c>
      <c r="L166" s="22" t="n">
        <f aca="false">L167</f>
        <v>167276.5</v>
      </c>
      <c r="M166" s="22" t="n">
        <f aca="false">M167</f>
        <v>0</v>
      </c>
    </row>
    <row r="167" customFormat="false" ht="60" hidden="false" customHeight="true" outlineLevel="0" collapsed="false">
      <c r="A167" s="21" t="s">
        <v>145</v>
      </c>
      <c r="B167" s="21" t="s">
        <v>161</v>
      </c>
      <c r="C167" s="21" t="s">
        <v>167</v>
      </c>
      <c r="D167" s="21" t="s">
        <v>146</v>
      </c>
      <c r="E167" s="22" t="n">
        <f aca="false">F167+G167</f>
        <v>164445.5</v>
      </c>
      <c r="F167" s="22" t="n">
        <f aca="false">149445.5+15000</f>
        <v>164445.5</v>
      </c>
      <c r="G167" s="22"/>
      <c r="H167" s="22" t="n">
        <f aca="false">I167+J167</f>
        <v>162852.1</v>
      </c>
      <c r="I167" s="22" t="n">
        <v>162852.1</v>
      </c>
      <c r="J167" s="22"/>
      <c r="K167" s="22" t="n">
        <f aca="false">L167+M167</f>
        <v>167276.5</v>
      </c>
      <c r="L167" s="22" t="n">
        <v>167276.5</v>
      </c>
      <c r="M167" s="22"/>
    </row>
    <row r="168" customFormat="false" ht="27" hidden="false" customHeight="true" outlineLevel="0" collapsed="false">
      <c r="A168" s="20" t="s">
        <v>77</v>
      </c>
      <c r="B168" s="21" t="s">
        <v>161</v>
      </c>
      <c r="C168" s="21" t="s">
        <v>168</v>
      </c>
      <c r="D168" s="21"/>
      <c r="E168" s="22" t="n">
        <f aca="false">F168+G168</f>
        <v>85167</v>
      </c>
      <c r="F168" s="22" t="n">
        <f aca="false">F169</f>
        <v>85167</v>
      </c>
      <c r="G168" s="22" t="n">
        <f aca="false">G169</f>
        <v>0</v>
      </c>
      <c r="H168" s="22" t="n">
        <f aca="false">I168+J168</f>
        <v>107780</v>
      </c>
      <c r="I168" s="22" t="n">
        <f aca="false">I169</f>
        <v>107780</v>
      </c>
      <c r="J168" s="22" t="n">
        <f aca="false">J169</f>
        <v>0</v>
      </c>
      <c r="K168" s="22" t="n">
        <f aca="false">L168+M168</f>
        <v>98780</v>
      </c>
      <c r="L168" s="22" t="n">
        <f aca="false">L169</f>
        <v>98780</v>
      </c>
      <c r="M168" s="22" t="n">
        <f aca="false">M169</f>
        <v>0</v>
      </c>
    </row>
    <row r="169" customFormat="false" ht="45" hidden="false" customHeight="true" outlineLevel="0" collapsed="false">
      <c r="A169" s="20" t="s">
        <v>38</v>
      </c>
      <c r="B169" s="21" t="s">
        <v>161</v>
      </c>
      <c r="C169" s="21" t="s">
        <v>168</v>
      </c>
      <c r="D169" s="21" t="s">
        <v>39</v>
      </c>
      <c r="E169" s="22" t="n">
        <f aca="false">F169+G169</f>
        <v>85167</v>
      </c>
      <c r="F169" s="22" t="n">
        <f aca="false">20+14000+80697+3600-13000-150</f>
        <v>85167</v>
      </c>
      <c r="G169" s="22"/>
      <c r="H169" s="22" t="n">
        <f aca="false">I169+J169</f>
        <v>107780</v>
      </c>
      <c r="I169" s="22" t="n">
        <f aca="false">20+13500+85260+9000</f>
        <v>107780</v>
      </c>
      <c r="J169" s="22"/>
      <c r="K169" s="22" t="n">
        <f aca="false">L169+M169</f>
        <v>98780</v>
      </c>
      <c r="L169" s="22" t="n">
        <f aca="false">20+13500+85260</f>
        <v>98780</v>
      </c>
      <c r="M169" s="22"/>
    </row>
    <row r="170" customFormat="false" ht="134.25" hidden="false" customHeight="true" outlineLevel="0" collapsed="false">
      <c r="A170" s="20" t="s">
        <v>169</v>
      </c>
      <c r="B170" s="21" t="s">
        <v>161</v>
      </c>
      <c r="C170" s="21" t="s">
        <v>170</v>
      </c>
      <c r="D170" s="21"/>
      <c r="E170" s="22" t="n">
        <f aca="false">F170+G170</f>
        <v>45000</v>
      </c>
      <c r="F170" s="22" t="n">
        <f aca="false">F171</f>
        <v>45000</v>
      </c>
      <c r="G170" s="22" t="n">
        <f aca="false">G171</f>
        <v>0</v>
      </c>
      <c r="H170" s="22" t="n">
        <f aca="false">I170+J170</f>
        <v>40000</v>
      </c>
      <c r="I170" s="22" t="n">
        <f aca="false">I171</f>
        <v>40000</v>
      </c>
      <c r="J170" s="22" t="n">
        <f aca="false">J171</f>
        <v>0</v>
      </c>
      <c r="K170" s="22" t="n">
        <f aca="false">L170+M170</f>
        <v>40000</v>
      </c>
      <c r="L170" s="22" t="n">
        <f aca="false">L171</f>
        <v>40000</v>
      </c>
      <c r="M170" s="22" t="n">
        <f aca="false">M171</f>
        <v>0</v>
      </c>
    </row>
    <row r="171" customFormat="false" ht="33" hidden="false" customHeight="true" outlineLevel="0" collapsed="false">
      <c r="A171" s="20" t="s">
        <v>54</v>
      </c>
      <c r="B171" s="21" t="s">
        <v>161</v>
      </c>
      <c r="C171" s="21" t="s">
        <v>170</v>
      </c>
      <c r="D171" s="21" t="s">
        <v>55</v>
      </c>
      <c r="E171" s="22" t="n">
        <f aca="false">F171+G171</f>
        <v>45000</v>
      </c>
      <c r="F171" s="22" t="n">
        <f aca="false">45000</f>
        <v>45000</v>
      </c>
      <c r="G171" s="22"/>
      <c r="H171" s="22" t="n">
        <f aca="false">I171+J171</f>
        <v>40000</v>
      </c>
      <c r="I171" s="22" t="n">
        <f aca="false">40000</f>
        <v>40000</v>
      </c>
      <c r="J171" s="22"/>
      <c r="K171" s="22" t="n">
        <f aca="false">L171+M171</f>
        <v>40000</v>
      </c>
      <c r="L171" s="22" t="n">
        <f aca="false">40000</f>
        <v>40000</v>
      </c>
      <c r="M171" s="22"/>
    </row>
    <row r="172" customFormat="false" ht="78" hidden="false" customHeight="true" outlineLevel="0" collapsed="false">
      <c r="A172" s="20" t="s">
        <v>171</v>
      </c>
      <c r="B172" s="21" t="s">
        <v>161</v>
      </c>
      <c r="C172" s="21" t="s">
        <v>172</v>
      </c>
      <c r="D172" s="21"/>
      <c r="E172" s="22" t="n">
        <f aca="false">F172+G172</f>
        <v>4340.4</v>
      </c>
      <c r="F172" s="22" t="n">
        <f aca="false">F173</f>
        <v>4340.4</v>
      </c>
      <c r="G172" s="22" t="n">
        <f aca="false">G173</f>
        <v>0</v>
      </c>
      <c r="H172" s="22" t="n">
        <f aca="false">I172+J172</f>
        <v>4405.4</v>
      </c>
      <c r="I172" s="22" t="n">
        <f aca="false">I173</f>
        <v>4405.4</v>
      </c>
      <c r="J172" s="22" t="n">
        <f aca="false">J173</f>
        <v>0</v>
      </c>
      <c r="K172" s="22" t="n">
        <f aca="false">L172+M172</f>
        <v>4405.4</v>
      </c>
      <c r="L172" s="22" t="n">
        <f aca="false">L173</f>
        <v>4405.4</v>
      </c>
      <c r="M172" s="22" t="n">
        <f aca="false">M173</f>
        <v>0</v>
      </c>
    </row>
    <row r="173" customFormat="false" ht="33" hidden="false" customHeight="true" outlineLevel="0" collapsed="false">
      <c r="A173" s="20" t="s">
        <v>54</v>
      </c>
      <c r="B173" s="21" t="s">
        <v>161</v>
      </c>
      <c r="C173" s="21" t="s">
        <v>172</v>
      </c>
      <c r="D173" s="21" t="s">
        <v>55</v>
      </c>
      <c r="E173" s="22" t="n">
        <f aca="false">F173+G173</f>
        <v>4340.4</v>
      </c>
      <c r="F173" s="22" t="n">
        <f aca="false">4405.4-65</f>
        <v>4340.4</v>
      </c>
      <c r="G173" s="22"/>
      <c r="H173" s="22" t="n">
        <f aca="false">I173+J173</f>
        <v>4405.4</v>
      </c>
      <c r="I173" s="22" t="n">
        <f aca="false">4405.4</f>
        <v>4405.4</v>
      </c>
      <c r="J173" s="22"/>
      <c r="K173" s="22" t="n">
        <f aca="false">L173+M173</f>
        <v>4405.4</v>
      </c>
      <c r="L173" s="22" t="n">
        <f aca="false">4405.4</f>
        <v>4405.4</v>
      </c>
      <c r="M173" s="22"/>
    </row>
    <row r="174" customFormat="false" ht="118.5" hidden="false" customHeight="true" outlineLevel="0" collapsed="false">
      <c r="A174" s="24" t="s">
        <v>173</v>
      </c>
      <c r="B174" s="21" t="s">
        <v>161</v>
      </c>
      <c r="C174" s="21" t="s">
        <v>174</v>
      </c>
      <c r="D174" s="21"/>
      <c r="E174" s="22" t="n">
        <f aca="false">F174+G174</f>
        <v>56179.4</v>
      </c>
      <c r="F174" s="22" t="n">
        <f aca="false">F176+F175</f>
        <v>0</v>
      </c>
      <c r="G174" s="22" t="n">
        <f aca="false">G176+G175</f>
        <v>56179.4</v>
      </c>
      <c r="H174" s="22" t="n">
        <f aca="false">I174+J174</f>
        <v>56179.4</v>
      </c>
      <c r="I174" s="22" t="n">
        <f aca="false">I176+I175</f>
        <v>0</v>
      </c>
      <c r="J174" s="22" t="n">
        <f aca="false">J176+J175</f>
        <v>56179.4</v>
      </c>
      <c r="K174" s="22" t="n">
        <f aca="false">L174+M174</f>
        <v>56179.4</v>
      </c>
      <c r="L174" s="22" t="n">
        <f aca="false">L176+L175</f>
        <v>0</v>
      </c>
      <c r="M174" s="22" t="n">
        <f aca="false">M176+M175</f>
        <v>56179.4</v>
      </c>
    </row>
    <row r="175" customFormat="false" ht="64.5" hidden="false" customHeight="true" outlineLevel="0" collapsed="false">
      <c r="A175" s="21" t="s">
        <v>145</v>
      </c>
      <c r="B175" s="21" t="s">
        <v>161</v>
      </c>
      <c r="C175" s="21" t="s">
        <v>174</v>
      </c>
      <c r="D175" s="21" t="s">
        <v>146</v>
      </c>
      <c r="E175" s="22" t="n">
        <f aca="false">F175+G175</f>
        <v>2100</v>
      </c>
      <c r="F175" s="22"/>
      <c r="G175" s="22" t="n">
        <v>2100</v>
      </c>
      <c r="H175" s="22" t="n">
        <f aca="false">I175+J175</f>
        <v>0</v>
      </c>
      <c r="I175" s="22"/>
      <c r="J175" s="22"/>
      <c r="K175" s="22" t="n">
        <f aca="false">L175+M175</f>
        <v>0</v>
      </c>
      <c r="L175" s="22"/>
      <c r="M175" s="22"/>
    </row>
    <row r="176" customFormat="false" ht="30" hidden="false" customHeight="true" outlineLevel="0" collapsed="false">
      <c r="A176" s="21" t="s">
        <v>54</v>
      </c>
      <c r="B176" s="21" t="s">
        <v>161</v>
      </c>
      <c r="C176" s="21" t="s">
        <v>174</v>
      </c>
      <c r="D176" s="21" t="s">
        <v>55</v>
      </c>
      <c r="E176" s="22" t="n">
        <f aca="false">F176+G176</f>
        <v>54079.4</v>
      </c>
      <c r="F176" s="22"/>
      <c r="G176" s="22" t="n">
        <f aca="false">56179.4-2100</f>
        <v>54079.4</v>
      </c>
      <c r="H176" s="22" t="n">
        <f aca="false">I176+J176</f>
        <v>56179.4</v>
      </c>
      <c r="I176" s="22"/>
      <c r="J176" s="22" t="n">
        <v>56179.4</v>
      </c>
      <c r="K176" s="22" t="n">
        <f aca="false">L176+M176</f>
        <v>56179.4</v>
      </c>
      <c r="L176" s="22"/>
      <c r="M176" s="22" t="n">
        <v>56179.4</v>
      </c>
    </row>
    <row r="177" customFormat="false" ht="165.75" hidden="false" customHeight="true" outlineLevel="0" collapsed="false">
      <c r="A177" s="24" t="s">
        <v>175</v>
      </c>
      <c r="B177" s="21" t="s">
        <v>161</v>
      </c>
      <c r="C177" s="21" t="s">
        <v>176</v>
      </c>
      <c r="D177" s="21"/>
      <c r="E177" s="22" t="n">
        <f aca="false">F177+G177</f>
        <v>4418.5</v>
      </c>
      <c r="F177" s="22" t="n">
        <f aca="false">F178</f>
        <v>0</v>
      </c>
      <c r="G177" s="22" t="n">
        <f aca="false">G178</f>
        <v>4418.5</v>
      </c>
      <c r="H177" s="22" t="n">
        <f aca="false">I177+J177</f>
        <v>4418.5</v>
      </c>
      <c r="I177" s="22" t="n">
        <f aca="false">I178</f>
        <v>0</v>
      </c>
      <c r="J177" s="22" t="n">
        <f aca="false">J178</f>
        <v>4418.5</v>
      </c>
      <c r="K177" s="22" t="n">
        <f aca="false">L177+M177</f>
        <v>4418.5</v>
      </c>
      <c r="L177" s="22" t="n">
        <f aca="false">L178</f>
        <v>0</v>
      </c>
      <c r="M177" s="22" t="n">
        <f aca="false">M178</f>
        <v>4418.5</v>
      </c>
    </row>
    <row r="178" customFormat="false" ht="28.5" hidden="false" customHeight="true" outlineLevel="0" collapsed="false">
      <c r="A178" s="21" t="s">
        <v>54</v>
      </c>
      <c r="B178" s="21" t="s">
        <v>161</v>
      </c>
      <c r="C178" s="21" t="s">
        <v>176</v>
      </c>
      <c r="D178" s="21" t="s">
        <v>55</v>
      </c>
      <c r="E178" s="22" t="n">
        <f aca="false">F178+G178</f>
        <v>4418.5</v>
      </c>
      <c r="F178" s="22"/>
      <c r="G178" s="22" t="n">
        <v>4418.5</v>
      </c>
      <c r="H178" s="22" t="n">
        <f aca="false">I178+J178</f>
        <v>4418.5</v>
      </c>
      <c r="I178" s="22"/>
      <c r="J178" s="22" t="n">
        <v>4418.5</v>
      </c>
      <c r="K178" s="22" t="n">
        <f aca="false">L178+M178</f>
        <v>4418.5</v>
      </c>
      <c r="L178" s="22"/>
      <c r="M178" s="22" t="n">
        <v>4418.5</v>
      </c>
    </row>
    <row r="179" customFormat="false" ht="173.25" hidden="false" customHeight="true" outlineLevel="0" collapsed="false">
      <c r="A179" s="24" t="s">
        <v>175</v>
      </c>
      <c r="B179" s="21" t="s">
        <v>161</v>
      </c>
      <c r="C179" s="21" t="s">
        <v>177</v>
      </c>
      <c r="D179" s="21"/>
      <c r="E179" s="22" t="n">
        <f aca="false">F179+G179</f>
        <v>332.6</v>
      </c>
      <c r="F179" s="22" t="n">
        <f aca="false">F180</f>
        <v>332.6</v>
      </c>
      <c r="G179" s="22"/>
      <c r="H179" s="22" t="n">
        <f aca="false">I179+J179</f>
        <v>332.6</v>
      </c>
      <c r="I179" s="22" t="n">
        <f aca="false">I180</f>
        <v>332.6</v>
      </c>
      <c r="J179" s="22"/>
      <c r="K179" s="22" t="n">
        <f aca="false">L179+M179</f>
        <v>332.6</v>
      </c>
      <c r="L179" s="22" t="n">
        <f aca="false">L180</f>
        <v>332.6</v>
      </c>
      <c r="M179" s="22"/>
    </row>
    <row r="180" customFormat="false" ht="28.5" hidden="false" customHeight="true" outlineLevel="0" collapsed="false">
      <c r="A180" s="21" t="s">
        <v>54</v>
      </c>
      <c r="B180" s="21" t="s">
        <v>161</v>
      </c>
      <c r="C180" s="21" t="s">
        <v>177</v>
      </c>
      <c r="D180" s="21" t="s">
        <v>55</v>
      </c>
      <c r="E180" s="22" t="n">
        <f aca="false">F180+G180</f>
        <v>332.6</v>
      </c>
      <c r="F180" s="22" t="n">
        <v>332.6</v>
      </c>
      <c r="G180" s="22"/>
      <c r="H180" s="22" t="n">
        <f aca="false">I180+J180</f>
        <v>332.6</v>
      </c>
      <c r="I180" s="22" t="n">
        <v>332.6</v>
      </c>
      <c r="J180" s="22"/>
      <c r="K180" s="22" t="n">
        <f aca="false">L180+M180</f>
        <v>332.6</v>
      </c>
      <c r="L180" s="22" t="n">
        <v>332.6</v>
      </c>
      <c r="M180" s="22"/>
    </row>
    <row r="181" customFormat="false" ht="96" hidden="false" customHeight="true" outlineLevel="0" collapsed="false">
      <c r="A181" s="20" t="s">
        <v>178</v>
      </c>
      <c r="B181" s="21" t="s">
        <v>161</v>
      </c>
      <c r="C181" s="21" t="s">
        <v>179</v>
      </c>
      <c r="D181" s="21"/>
      <c r="E181" s="22" t="n">
        <f aca="false">F181+G181</f>
        <v>1437.2</v>
      </c>
      <c r="F181" s="22" t="n">
        <f aca="false">F182</f>
        <v>0</v>
      </c>
      <c r="G181" s="22" t="n">
        <f aca="false">G182</f>
        <v>1437.2</v>
      </c>
      <c r="H181" s="22" t="n">
        <f aca="false">I181+J181</f>
        <v>1437.2</v>
      </c>
      <c r="I181" s="22" t="n">
        <f aca="false">I182</f>
        <v>0</v>
      </c>
      <c r="J181" s="22" t="n">
        <f aca="false">J182</f>
        <v>1437.2</v>
      </c>
      <c r="K181" s="22" t="n">
        <f aca="false">L181+M181</f>
        <v>1437.2</v>
      </c>
      <c r="L181" s="22" t="n">
        <f aca="false">L182</f>
        <v>0</v>
      </c>
      <c r="M181" s="22" t="n">
        <f aca="false">M182</f>
        <v>1437.2</v>
      </c>
    </row>
    <row r="182" customFormat="false" ht="28.5" hidden="false" customHeight="true" outlineLevel="0" collapsed="false">
      <c r="A182" s="20" t="s">
        <v>54</v>
      </c>
      <c r="B182" s="21" t="s">
        <v>161</v>
      </c>
      <c r="C182" s="21" t="s">
        <v>179</v>
      </c>
      <c r="D182" s="21" t="s">
        <v>55</v>
      </c>
      <c r="E182" s="22" t="n">
        <f aca="false">F182+G182</f>
        <v>1437.2</v>
      </c>
      <c r="F182" s="22"/>
      <c r="G182" s="22" t="n">
        <v>1437.2</v>
      </c>
      <c r="H182" s="22" t="n">
        <f aca="false">I182+J182</f>
        <v>1437.2</v>
      </c>
      <c r="I182" s="22"/>
      <c r="J182" s="22" t="n">
        <v>1437.2</v>
      </c>
      <c r="K182" s="22" t="n">
        <f aca="false">L182+M182</f>
        <v>1437.2</v>
      </c>
      <c r="L182" s="22"/>
      <c r="M182" s="22" t="n">
        <v>1437.2</v>
      </c>
    </row>
    <row r="183" customFormat="false" ht="99" hidden="false" customHeight="true" outlineLevel="0" collapsed="false">
      <c r="A183" s="20" t="s">
        <v>178</v>
      </c>
      <c r="B183" s="21" t="s">
        <v>161</v>
      </c>
      <c r="C183" s="21" t="s">
        <v>180</v>
      </c>
      <c r="D183" s="21"/>
      <c r="E183" s="22" t="n">
        <f aca="false">F183+G183</f>
        <v>108.3</v>
      </c>
      <c r="F183" s="22" t="n">
        <f aca="false">F184</f>
        <v>108.3</v>
      </c>
      <c r="G183" s="22" t="n">
        <f aca="false">G184</f>
        <v>0</v>
      </c>
      <c r="H183" s="22" t="n">
        <f aca="false">I183+J183</f>
        <v>108.3</v>
      </c>
      <c r="I183" s="22" t="n">
        <f aca="false">I184</f>
        <v>108.3</v>
      </c>
      <c r="J183" s="22" t="n">
        <f aca="false">J184</f>
        <v>0</v>
      </c>
      <c r="K183" s="22" t="n">
        <f aca="false">L183+M183</f>
        <v>108.3</v>
      </c>
      <c r="L183" s="22" t="n">
        <f aca="false">L184</f>
        <v>108.3</v>
      </c>
      <c r="M183" s="22" t="n">
        <f aca="false">M184</f>
        <v>0</v>
      </c>
    </row>
    <row r="184" customFormat="false" ht="30" hidden="false" customHeight="true" outlineLevel="0" collapsed="false">
      <c r="A184" s="20" t="s">
        <v>54</v>
      </c>
      <c r="B184" s="21" t="s">
        <v>161</v>
      </c>
      <c r="C184" s="21" t="s">
        <v>180</v>
      </c>
      <c r="D184" s="21" t="s">
        <v>55</v>
      </c>
      <c r="E184" s="22" t="n">
        <f aca="false">F184+G184</f>
        <v>108.3</v>
      </c>
      <c r="F184" s="22" t="n">
        <v>108.3</v>
      </c>
      <c r="G184" s="22"/>
      <c r="H184" s="22" t="n">
        <f aca="false">I184+J184</f>
        <v>108.3</v>
      </c>
      <c r="I184" s="22" t="n">
        <v>108.3</v>
      </c>
      <c r="J184" s="22"/>
      <c r="K184" s="22" t="n">
        <f aca="false">L184+M184</f>
        <v>108.3</v>
      </c>
      <c r="L184" s="22" t="n">
        <v>108.3</v>
      </c>
      <c r="M184" s="22"/>
    </row>
    <row r="185" customFormat="false" ht="31.5" hidden="false" customHeight="true" outlineLevel="0" collapsed="false">
      <c r="A185" s="11" t="s">
        <v>30</v>
      </c>
      <c r="B185" s="12" t="s">
        <v>161</v>
      </c>
      <c r="C185" s="12" t="s">
        <v>31</v>
      </c>
      <c r="D185" s="21"/>
      <c r="E185" s="13" t="n">
        <f aca="false">F185+G185</f>
        <v>8.7</v>
      </c>
      <c r="F185" s="13" t="n">
        <f aca="false">F186</f>
        <v>0</v>
      </c>
      <c r="G185" s="13" t="n">
        <f aca="false">G186</f>
        <v>8.7</v>
      </c>
      <c r="H185" s="13" t="n">
        <f aca="false">I185+J185</f>
        <v>8.7</v>
      </c>
      <c r="I185" s="13" t="n">
        <f aca="false">I186</f>
        <v>0</v>
      </c>
      <c r="J185" s="13" t="n">
        <f aca="false">J186</f>
        <v>8.7</v>
      </c>
      <c r="K185" s="13" t="n">
        <f aca="false">L185+M185</f>
        <v>8.7</v>
      </c>
      <c r="L185" s="13" t="n">
        <f aca="false">L186</f>
        <v>0</v>
      </c>
      <c r="M185" s="13" t="n">
        <f aca="false">M186</f>
        <v>8.7</v>
      </c>
    </row>
    <row r="186" customFormat="false" ht="57" hidden="false" customHeight="true" outlineLevel="0" collapsed="false">
      <c r="A186" s="11" t="s">
        <v>32</v>
      </c>
      <c r="B186" s="12" t="s">
        <v>161</v>
      </c>
      <c r="C186" s="12" t="s">
        <v>33</v>
      </c>
      <c r="D186" s="21"/>
      <c r="E186" s="13" t="n">
        <f aca="false">F186+G186</f>
        <v>8.7</v>
      </c>
      <c r="F186" s="13" t="n">
        <f aca="false">F187</f>
        <v>0</v>
      </c>
      <c r="G186" s="13" t="n">
        <f aca="false">G187</f>
        <v>8.7</v>
      </c>
      <c r="H186" s="13" t="n">
        <f aca="false">I186+J186</f>
        <v>8.7</v>
      </c>
      <c r="I186" s="13" t="n">
        <f aca="false">I187</f>
        <v>0</v>
      </c>
      <c r="J186" s="13" t="n">
        <f aca="false">J187</f>
        <v>8.7</v>
      </c>
      <c r="K186" s="13" t="n">
        <f aca="false">L186+M186</f>
        <v>8.7</v>
      </c>
      <c r="L186" s="13" t="n">
        <f aca="false">L187</f>
        <v>0</v>
      </c>
      <c r="M186" s="13" t="n">
        <f aca="false">M187</f>
        <v>8.7</v>
      </c>
    </row>
    <row r="187" customFormat="false" ht="105" hidden="false" customHeight="true" outlineLevel="0" collapsed="false">
      <c r="A187" s="20" t="s">
        <v>181</v>
      </c>
      <c r="B187" s="21" t="s">
        <v>161</v>
      </c>
      <c r="C187" s="21" t="s">
        <v>182</v>
      </c>
      <c r="D187" s="21"/>
      <c r="E187" s="22" t="n">
        <f aca="false">F187+G187</f>
        <v>8.7</v>
      </c>
      <c r="F187" s="22" t="n">
        <f aca="false">F188</f>
        <v>0</v>
      </c>
      <c r="G187" s="22" t="n">
        <f aca="false">G188</f>
        <v>8.7</v>
      </c>
      <c r="H187" s="22" t="n">
        <f aca="false">I187+J187</f>
        <v>8.7</v>
      </c>
      <c r="I187" s="22" t="n">
        <f aca="false">I188</f>
        <v>0</v>
      </c>
      <c r="J187" s="22" t="n">
        <f aca="false">J188</f>
        <v>8.7</v>
      </c>
      <c r="K187" s="22" t="n">
        <f aca="false">L187+M187</f>
        <v>8.7</v>
      </c>
      <c r="L187" s="22" t="n">
        <f aca="false">L188</f>
        <v>0</v>
      </c>
      <c r="M187" s="22" t="n">
        <f aca="false">M188</f>
        <v>8.7</v>
      </c>
    </row>
    <row r="188" customFormat="false" ht="99" hidden="false" customHeight="true" outlineLevel="0" collapsed="false">
      <c r="A188" s="20" t="s">
        <v>36</v>
      </c>
      <c r="B188" s="21" t="s">
        <v>161</v>
      </c>
      <c r="C188" s="21" t="s">
        <v>182</v>
      </c>
      <c r="D188" s="21" t="s">
        <v>37</v>
      </c>
      <c r="E188" s="22" t="n">
        <f aca="false">F188+G188</f>
        <v>8.7</v>
      </c>
      <c r="F188" s="22"/>
      <c r="G188" s="22" t="n">
        <v>8.7</v>
      </c>
      <c r="H188" s="22" t="n">
        <f aca="false">I188+J188</f>
        <v>8.7</v>
      </c>
      <c r="I188" s="22"/>
      <c r="J188" s="22" t="n">
        <v>8.7</v>
      </c>
      <c r="K188" s="22" t="n">
        <f aca="false">L188+M188</f>
        <v>8.7</v>
      </c>
      <c r="L188" s="22"/>
      <c r="M188" s="22" t="n">
        <v>8.7</v>
      </c>
    </row>
    <row r="189" customFormat="false" ht="39" hidden="false" customHeight="true" outlineLevel="0" collapsed="false">
      <c r="A189" s="12" t="s">
        <v>183</v>
      </c>
      <c r="B189" s="12" t="s">
        <v>184</v>
      </c>
      <c r="C189" s="12"/>
      <c r="D189" s="12"/>
      <c r="E189" s="13" t="n">
        <f aca="false">F189+G189</f>
        <v>779919.7</v>
      </c>
      <c r="F189" s="13" t="n">
        <f aca="false">F190</f>
        <v>434605.8</v>
      </c>
      <c r="G189" s="13" t="n">
        <f aca="false">G190</f>
        <v>345313.9</v>
      </c>
      <c r="H189" s="13" t="n">
        <f aca="false">I189+J189</f>
        <v>836139</v>
      </c>
      <c r="I189" s="13" t="n">
        <f aca="false">I190</f>
        <v>629059.8</v>
      </c>
      <c r="J189" s="13" t="n">
        <f aca="false">J190</f>
        <v>207079.2</v>
      </c>
      <c r="K189" s="13" t="n">
        <f aca="false">L189+M189</f>
        <v>602606.2</v>
      </c>
      <c r="L189" s="13" t="n">
        <f aca="false">L190</f>
        <v>602606.2</v>
      </c>
      <c r="M189" s="13" t="n">
        <f aca="false">M190</f>
        <v>0</v>
      </c>
    </row>
    <row r="190" customFormat="false" ht="89.25" hidden="false" customHeight="true" outlineLevel="0" collapsed="false">
      <c r="A190" s="12" t="s">
        <v>162</v>
      </c>
      <c r="B190" s="12" t="s">
        <v>184</v>
      </c>
      <c r="C190" s="12" t="s">
        <v>163</v>
      </c>
      <c r="D190" s="12"/>
      <c r="E190" s="13" t="n">
        <f aca="false">F190+G190</f>
        <v>779919.7</v>
      </c>
      <c r="F190" s="13" t="n">
        <f aca="false">F191+F195+F204</f>
        <v>434605.8</v>
      </c>
      <c r="G190" s="13" t="n">
        <f aca="false">G191+G195+G204</f>
        <v>345313.9</v>
      </c>
      <c r="H190" s="13" t="n">
        <f aca="false">I190+J190</f>
        <v>836139</v>
      </c>
      <c r="I190" s="13" t="n">
        <f aca="false">I191+I195+I204</f>
        <v>629059.8</v>
      </c>
      <c r="J190" s="13" t="n">
        <f aca="false">J191+J195+J204</f>
        <v>207079.2</v>
      </c>
      <c r="K190" s="13" t="n">
        <f aca="false">L190+M190</f>
        <v>602606.2</v>
      </c>
      <c r="L190" s="13" t="n">
        <f aca="false">L191+L195+L204</f>
        <v>602606.2</v>
      </c>
      <c r="M190" s="13" t="n">
        <f aca="false">M191+M195+M204</f>
        <v>0</v>
      </c>
    </row>
    <row r="191" customFormat="false" ht="40.5" hidden="false" customHeight="true" outlineLevel="0" collapsed="false">
      <c r="A191" s="12" t="s">
        <v>185</v>
      </c>
      <c r="B191" s="12" t="s">
        <v>184</v>
      </c>
      <c r="C191" s="12" t="s">
        <v>186</v>
      </c>
      <c r="D191" s="12"/>
      <c r="E191" s="13" t="n">
        <f aca="false">F191+G191</f>
        <v>75865.9</v>
      </c>
      <c r="F191" s="13" t="n">
        <f aca="false">F192</f>
        <v>0</v>
      </c>
      <c r="G191" s="13" t="n">
        <f aca="false">G192</f>
        <v>75865.9</v>
      </c>
      <c r="H191" s="13" t="n">
        <f aca="false">I191+J191</f>
        <v>0</v>
      </c>
      <c r="I191" s="13" t="n">
        <f aca="false">I192</f>
        <v>0</v>
      </c>
      <c r="J191" s="13" t="n">
        <f aca="false">J192</f>
        <v>0</v>
      </c>
      <c r="K191" s="13" t="n">
        <f aca="false">L191+M191</f>
        <v>0</v>
      </c>
      <c r="L191" s="13" t="n">
        <f aca="false">L192</f>
        <v>0</v>
      </c>
      <c r="M191" s="13" t="n">
        <f aca="false">M192</f>
        <v>0</v>
      </c>
    </row>
    <row r="192" customFormat="false" ht="51.75" hidden="false" customHeight="true" outlineLevel="0" collapsed="false">
      <c r="A192" s="29" t="s">
        <v>187</v>
      </c>
      <c r="B192" s="12" t="s">
        <v>184</v>
      </c>
      <c r="C192" s="12" t="s">
        <v>188</v>
      </c>
      <c r="D192" s="12"/>
      <c r="E192" s="13" t="n">
        <f aca="false">F192+G192</f>
        <v>75865.9</v>
      </c>
      <c r="F192" s="13" t="n">
        <f aca="false">F193</f>
        <v>0</v>
      </c>
      <c r="G192" s="13" t="n">
        <f aca="false">G193</f>
        <v>75865.9</v>
      </c>
      <c r="H192" s="13" t="n">
        <f aca="false">I192+J192</f>
        <v>0</v>
      </c>
      <c r="I192" s="13" t="n">
        <f aca="false">I193</f>
        <v>0</v>
      </c>
      <c r="J192" s="13" t="n">
        <f aca="false">J193</f>
        <v>0</v>
      </c>
      <c r="K192" s="13" t="n">
        <f aca="false">L192+M192</f>
        <v>0</v>
      </c>
      <c r="L192" s="13" t="n">
        <f aca="false">L193</f>
        <v>0</v>
      </c>
      <c r="M192" s="13" t="n">
        <f aca="false">M193</f>
        <v>0</v>
      </c>
    </row>
    <row r="193" customFormat="false" ht="72" hidden="false" customHeight="true" outlineLevel="0" collapsed="false">
      <c r="A193" s="21" t="s">
        <v>189</v>
      </c>
      <c r="B193" s="21" t="s">
        <v>184</v>
      </c>
      <c r="C193" s="21" t="s">
        <v>190</v>
      </c>
      <c r="D193" s="21"/>
      <c r="E193" s="22" t="n">
        <f aca="false">F193+G193</f>
        <v>75865.9</v>
      </c>
      <c r="F193" s="22" t="n">
        <f aca="false">F194</f>
        <v>0</v>
      </c>
      <c r="G193" s="22" t="n">
        <f aca="false">G194</f>
        <v>75865.9</v>
      </c>
      <c r="H193" s="22" t="n">
        <f aca="false">I193+J193</f>
        <v>0</v>
      </c>
      <c r="I193" s="22" t="n">
        <f aca="false">I194</f>
        <v>0</v>
      </c>
      <c r="J193" s="22" t="n">
        <f aca="false">J194</f>
        <v>0</v>
      </c>
      <c r="K193" s="22" t="n">
        <f aca="false">L193+M193</f>
        <v>0</v>
      </c>
      <c r="L193" s="22" t="n">
        <f aca="false">L194</f>
        <v>0</v>
      </c>
      <c r="M193" s="22" t="n">
        <f aca="false">M194</f>
        <v>0</v>
      </c>
    </row>
    <row r="194" customFormat="false" ht="49.5" hidden="false" customHeight="true" outlineLevel="0" collapsed="false">
      <c r="A194" s="27" t="s">
        <v>38</v>
      </c>
      <c r="B194" s="21" t="s">
        <v>184</v>
      </c>
      <c r="C194" s="21" t="s">
        <v>190</v>
      </c>
      <c r="D194" s="21" t="s">
        <v>39</v>
      </c>
      <c r="E194" s="22" t="n">
        <f aca="false">F194+G194</f>
        <v>75865.9</v>
      </c>
      <c r="F194" s="22"/>
      <c r="G194" s="22" t="n">
        <v>75865.9</v>
      </c>
      <c r="H194" s="22" t="n">
        <f aca="false">I194+J194</f>
        <v>0</v>
      </c>
      <c r="I194" s="22"/>
      <c r="J194" s="22"/>
      <c r="K194" s="22" t="n">
        <f aca="false">L194+M194</f>
        <v>0</v>
      </c>
      <c r="L194" s="22"/>
      <c r="M194" s="22"/>
    </row>
    <row r="195" customFormat="false" ht="26.25" hidden="false" customHeight="true" outlineLevel="0" collapsed="false">
      <c r="A195" s="12" t="s">
        <v>191</v>
      </c>
      <c r="B195" s="12" t="s">
        <v>184</v>
      </c>
      <c r="C195" s="12" t="s">
        <v>192</v>
      </c>
      <c r="D195" s="12"/>
      <c r="E195" s="13" t="n">
        <f aca="false">F195+G195</f>
        <v>102650.9</v>
      </c>
      <c r="F195" s="13" t="n">
        <f aca="false">F196</f>
        <v>15130.6</v>
      </c>
      <c r="G195" s="13" t="n">
        <f aca="false">G196</f>
        <v>87520.3</v>
      </c>
      <c r="H195" s="13" t="n">
        <f aca="false">I195+J195</f>
        <v>266978</v>
      </c>
      <c r="I195" s="13" t="n">
        <f aca="false">I196</f>
        <v>59898.8</v>
      </c>
      <c r="J195" s="13" t="n">
        <f aca="false">J196</f>
        <v>207079.2</v>
      </c>
      <c r="K195" s="13" t="n">
        <f aca="false">L195+M195</f>
        <v>113870.5</v>
      </c>
      <c r="L195" s="13" t="n">
        <f aca="false">L196</f>
        <v>113870.5</v>
      </c>
      <c r="M195" s="13" t="n">
        <f aca="false">M196</f>
        <v>0</v>
      </c>
    </row>
    <row r="196" customFormat="false" ht="90" hidden="false" customHeight="true" outlineLevel="0" collapsed="false">
      <c r="A196" s="12" t="s">
        <v>193</v>
      </c>
      <c r="B196" s="12" t="s">
        <v>184</v>
      </c>
      <c r="C196" s="12" t="s">
        <v>194</v>
      </c>
      <c r="D196" s="12"/>
      <c r="E196" s="13" t="n">
        <f aca="false">F196+G196</f>
        <v>102650.9</v>
      </c>
      <c r="F196" s="13" t="n">
        <f aca="false">F197+F200+F202</f>
        <v>15130.6</v>
      </c>
      <c r="G196" s="13" t="n">
        <f aca="false">G197+G199+G200+G202</f>
        <v>87520.3</v>
      </c>
      <c r="H196" s="13" t="n">
        <f aca="false">I196+J196</f>
        <v>266978</v>
      </c>
      <c r="I196" s="13" t="n">
        <f aca="false">I197+I200+I202</f>
        <v>59898.8</v>
      </c>
      <c r="J196" s="13" t="n">
        <f aca="false">J197+J199+J200+J202</f>
        <v>207079.2</v>
      </c>
      <c r="K196" s="13" t="n">
        <f aca="false">L196+M196</f>
        <v>113870.5</v>
      </c>
      <c r="L196" s="13" t="n">
        <f aca="false">L197</f>
        <v>113870.5</v>
      </c>
      <c r="M196" s="13" t="n">
        <f aca="false">M197</f>
        <v>0</v>
      </c>
    </row>
    <row r="197" customFormat="false" ht="27.75" hidden="false" customHeight="true" outlineLevel="0" collapsed="false">
      <c r="A197" s="27" t="s">
        <v>195</v>
      </c>
      <c r="B197" s="21" t="s">
        <v>184</v>
      </c>
      <c r="C197" s="21" t="s">
        <v>196</v>
      </c>
      <c r="D197" s="21"/>
      <c r="E197" s="22" t="n">
        <f aca="false">F197+G197</f>
        <v>8543.1</v>
      </c>
      <c r="F197" s="22" t="n">
        <f aca="false">F198+F199</f>
        <v>8543.1</v>
      </c>
      <c r="G197" s="22" t="n">
        <f aca="false">G198+G199</f>
        <v>0</v>
      </c>
      <c r="H197" s="22" t="n">
        <f aca="false">I197+J197</f>
        <v>44312.1</v>
      </c>
      <c r="I197" s="22" t="n">
        <f aca="false">I198+I199</f>
        <v>44312.1</v>
      </c>
      <c r="J197" s="22" t="n">
        <f aca="false">J198+J199</f>
        <v>0</v>
      </c>
      <c r="K197" s="22" t="n">
        <f aca="false">L197+M197</f>
        <v>113870.5</v>
      </c>
      <c r="L197" s="22" t="n">
        <f aca="false">L198+L199</f>
        <v>113870.5</v>
      </c>
      <c r="M197" s="22" t="n">
        <f aca="false">M198+M199</f>
        <v>0</v>
      </c>
    </row>
    <row r="198" customFormat="false" ht="45" hidden="false" customHeight="true" outlineLevel="0" collapsed="false">
      <c r="A198" s="27" t="s">
        <v>38</v>
      </c>
      <c r="B198" s="21" t="s">
        <v>184</v>
      </c>
      <c r="C198" s="21" t="s">
        <v>196</v>
      </c>
      <c r="D198" s="21" t="s">
        <v>39</v>
      </c>
      <c r="E198" s="22" t="n">
        <f aca="false">F198+G198</f>
        <v>8543.1</v>
      </c>
      <c r="F198" s="22" t="n">
        <f aca="false">8543.1</f>
        <v>8543.1</v>
      </c>
      <c r="G198" s="13"/>
      <c r="H198" s="22" t="n">
        <f aca="false">I198+J198</f>
        <v>0</v>
      </c>
      <c r="I198" s="22"/>
      <c r="J198" s="13"/>
      <c r="K198" s="22" t="n">
        <f aca="false">L198+M198</f>
        <v>0</v>
      </c>
      <c r="L198" s="22"/>
      <c r="M198" s="13"/>
    </row>
    <row r="199" customFormat="false" ht="52.5" hidden="false" customHeight="true" outlineLevel="0" collapsed="false">
      <c r="A199" s="27" t="s">
        <v>125</v>
      </c>
      <c r="B199" s="21" t="s">
        <v>184</v>
      </c>
      <c r="C199" s="21" t="s">
        <v>196</v>
      </c>
      <c r="D199" s="21" t="s">
        <v>126</v>
      </c>
      <c r="E199" s="22" t="n">
        <f aca="false">F199+G199</f>
        <v>0</v>
      </c>
      <c r="F199" s="22"/>
      <c r="G199" s="13"/>
      <c r="H199" s="22" t="n">
        <f aca="false">I199+J199</f>
        <v>44312.1</v>
      </c>
      <c r="I199" s="22" t="n">
        <f aca="false">32312.1+12000</f>
        <v>44312.1</v>
      </c>
      <c r="J199" s="13"/>
      <c r="K199" s="22" t="n">
        <f aca="false">L199+M199</f>
        <v>113870.5</v>
      </c>
      <c r="L199" s="22" t="n">
        <f aca="false">99058.4+14812.1</f>
        <v>113870.5</v>
      </c>
      <c r="M199" s="13"/>
    </row>
    <row r="200" customFormat="false" ht="73.5" hidden="false" customHeight="true" outlineLevel="0" collapsed="false">
      <c r="A200" s="27" t="s">
        <v>197</v>
      </c>
      <c r="B200" s="21" t="s">
        <v>184</v>
      </c>
      <c r="C200" s="21" t="s">
        <v>198</v>
      </c>
      <c r="D200" s="21"/>
      <c r="E200" s="22" t="n">
        <f aca="false">F200+G200</f>
        <v>87520.3</v>
      </c>
      <c r="F200" s="22" t="n">
        <f aca="false">F201</f>
        <v>0</v>
      </c>
      <c r="G200" s="22" t="n">
        <f aca="false">G201</f>
        <v>87520.3</v>
      </c>
      <c r="H200" s="22" t="n">
        <f aca="false">I200+J200</f>
        <v>207079.2</v>
      </c>
      <c r="I200" s="22" t="n">
        <f aca="false">I201</f>
        <v>0</v>
      </c>
      <c r="J200" s="22" t="n">
        <f aca="false">J201</f>
        <v>207079.2</v>
      </c>
      <c r="K200" s="22" t="n">
        <f aca="false">L200+M200</f>
        <v>0</v>
      </c>
      <c r="L200" s="22" t="n">
        <f aca="false">L201</f>
        <v>0</v>
      </c>
      <c r="M200" s="22" t="n">
        <f aca="false">M201</f>
        <v>0</v>
      </c>
    </row>
    <row r="201" customFormat="false" ht="52.5" hidden="false" customHeight="true" outlineLevel="0" collapsed="false">
      <c r="A201" s="27" t="s">
        <v>125</v>
      </c>
      <c r="B201" s="21" t="s">
        <v>184</v>
      </c>
      <c r="C201" s="21" t="s">
        <v>198</v>
      </c>
      <c r="D201" s="21" t="s">
        <v>126</v>
      </c>
      <c r="E201" s="22" t="n">
        <f aca="false">F201+G201</f>
        <v>87520.3</v>
      </c>
      <c r="F201" s="22"/>
      <c r="G201" s="22" t="n">
        <v>87520.3</v>
      </c>
      <c r="H201" s="22" t="n">
        <f aca="false">I201+J201</f>
        <v>207079.2</v>
      </c>
      <c r="I201" s="22"/>
      <c r="J201" s="22" t="n">
        <v>207079.2</v>
      </c>
      <c r="K201" s="22" t="n">
        <f aca="false">L201+M201</f>
        <v>0</v>
      </c>
      <c r="L201" s="22"/>
      <c r="M201" s="13"/>
    </row>
    <row r="202" customFormat="false" ht="77.25" hidden="false" customHeight="true" outlineLevel="0" collapsed="false">
      <c r="A202" s="27" t="s">
        <v>199</v>
      </c>
      <c r="B202" s="21" t="s">
        <v>184</v>
      </c>
      <c r="C202" s="21" t="s">
        <v>200</v>
      </c>
      <c r="D202" s="21"/>
      <c r="E202" s="22" t="n">
        <f aca="false">F202+G202</f>
        <v>6587.5</v>
      </c>
      <c r="F202" s="22" t="n">
        <f aca="false">F203</f>
        <v>6587.5</v>
      </c>
      <c r="G202" s="22" t="n">
        <f aca="false">G203</f>
        <v>0</v>
      </c>
      <c r="H202" s="22" t="n">
        <f aca="false">I202+J202</f>
        <v>15586.7</v>
      </c>
      <c r="I202" s="22" t="n">
        <f aca="false">I203</f>
        <v>15586.7</v>
      </c>
      <c r="J202" s="22" t="n">
        <f aca="false">J203</f>
        <v>0</v>
      </c>
      <c r="K202" s="22" t="n">
        <f aca="false">L202+M202</f>
        <v>0</v>
      </c>
      <c r="L202" s="22" t="n">
        <f aca="false">L203</f>
        <v>0</v>
      </c>
      <c r="M202" s="22" t="n">
        <f aca="false">M203</f>
        <v>0</v>
      </c>
    </row>
    <row r="203" customFormat="false" ht="62.25" hidden="false" customHeight="true" outlineLevel="0" collapsed="false">
      <c r="A203" s="27" t="s">
        <v>125</v>
      </c>
      <c r="B203" s="21" t="s">
        <v>184</v>
      </c>
      <c r="C203" s="21" t="s">
        <v>200</v>
      </c>
      <c r="D203" s="21" t="s">
        <v>126</v>
      </c>
      <c r="E203" s="22" t="n">
        <f aca="false">F203+G203</f>
        <v>6587.5</v>
      </c>
      <c r="F203" s="22" t="n">
        <v>6587.5</v>
      </c>
      <c r="G203" s="22"/>
      <c r="H203" s="22" t="n">
        <f aca="false">I203+J203</f>
        <v>15586.7</v>
      </c>
      <c r="I203" s="22" t="n">
        <v>15586.7</v>
      </c>
      <c r="J203" s="22"/>
      <c r="K203" s="22" t="n">
        <f aca="false">L203+M203</f>
        <v>0</v>
      </c>
      <c r="L203" s="22"/>
      <c r="M203" s="22"/>
    </row>
    <row r="204" customFormat="false" ht="27" hidden="false" customHeight="true" outlineLevel="0" collapsed="false">
      <c r="A204" s="12" t="s">
        <v>44</v>
      </c>
      <c r="B204" s="12" t="s">
        <v>184</v>
      </c>
      <c r="C204" s="12" t="s">
        <v>164</v>
      </c>
      <c r="D204" s="12"/>
      <c r="E204" s="13" t="n">
        <f aca="false">SUM(F204:G204)</f>
        <v>601402.9</v>
      </c>
      <c r="F204" s="13" t="n">
        <f aca="false">F205+F209</f>
        <v>419475.2</v>
      </c>
      <c r="G204" s="13" t="n">
        <f aca="false">G205+G209</f>
        <v>181927.7</v>
      </c>
      <c r="H204" s="13" t="n">
        <f aca="false">SUM(I204:J204)</f>
        <v>569161</v>
      </c>
      <c r="I204" s="13" t="n">
        <f aca="false">I205+I209</f>
        <v>569161</v>
      </c>
      <c r="J204" s="13" t="n">
        <f aca="false">J205+J209</f>
        <v>0</v>
      </c>
      <c r="K204" s="13" t="n">
        <f aca="false">SUM(L204:M204)</f>
        <v>488735.7</v>
      </c>
      <c r="L204" s="13" t="n">
        <f aca="false">L205+L209</f>
        <v>488735.7</v>
      </c>
      <c r="M204" s="13" t="n">
        <f aca="false">M205+M209</f>
        <v>0</v>
      </c>
    </row>
    <row r="205" customFormat="false" ht="44.25" hidden="false" customHeight="true" outlineLevel="0" collapsed="false">
      <c r="A205" s="12" t="s">
        <v>201</v>
      </c>
      <c r="B205" s="12" t="s">
        <v>184</v>
      </c>
      <c r="C205" s="12" t="s">
        <v>202</v>
      </c>
      <c r="D205" s="12"/>
      <c r="E205" s="13" t="n">
        <f aca="false">F205+G205</f>
        <v>325468</v>
      </c>
      <c r="F205" s="13" t="n">
        <f aca="false">F206</f>
        <v>325468</v>
      </c>
      <c r="G205" s="13" t="n">
        <f aca="false">G206</f>
        <v>0</v>
      </c>
      <c r="H205" s="13" t="n">
        <f aca="false">I205+J205</f>
        <v>316890.9</v>
      </c>
      <c r="I205" s="13" t="n">
        <f aca="false">I206</f>
        <v>316890.9</v>
      </c>
      <c r="J205" s="13" t="n">
        <f aca="false">J206</f>
        <v>0</v>
      </c>
      <c r="K205" s="13" t="n">
        <f aca="false">L205+M205</f>
        <v>328296.9</v>
      </c>
      <c r="L205" s="13" t="n">
        <f aca="false">L206</f>
        <v>328296.9</v>
      </c>
      <c r="M205" s="13" t="n">
        <f aca="false">M206</f>
        <v>0</v>
      </c>
    </row>
    <row r="206" customFormat="false" ht="33.75" hidden="false" customHeight="true" outlineLevel="0" collapsed="false">
      <c r="A206" s="20" t="s">
        <v>203</v>
      </c>
      <c r="B206" s="21" t="s">
        <v>184</v>
      </c>
      <c r="C206" s="21" t="s">
        <v>204</v>
      </c>
      <c r="D206" s="21"/>
      <c r="E206" s="22" t="n">
        <f aca="false">SUM(F206:G206)</f>
        <v>325468</v>
      </c>
      <c r="F206" s="22" t="n">
        <f aca="false">F207+F208</f>
        <v>325468</v>
      </c>
      <c r="G206" s="22" t="n">
        <f aca="false">G207+G208</f>
        <v>0</v>
      </c>
      <c r="H206" s="22" t="n">
        <f aca="false">SUM(I206:J206)</f>
        <v>316890.9</v>
      </c>
      <c r="I206" s="22" t="n">
        <f aca="false">I207+I208</f>
        <v>316890.9</v>
      </c>
      <c r="J206" s="22" t="n">
        <f aca="false">J207+J208</f>
        <v>0</v>
      </c>
      <c r="K206" s="22" t="n">
        <f aca="false">SUM(L206:M206)</f>
        <v>328296.9</v>
      </c>
      <c r="L206" s="22" t="n">
        <f aca="false">L207+L208</f>
        <v>328296.9</v>
      </c>
      <c r="M206" s="22" t="n">
        <f aca="false">M207+M208</f>
        <v>0</v>
      </c>
    </row>
    <row r="207" customFormat="false" ht="45.75" hidden="false" customHeight="true" outlineLevel="0" collapsed="false">
      <c r="A207" s="21" t="s">
        <v>38</v>
      </c>
      <c r="B207" s="21" t="s">
        <v>184</v>
      </c>
      <c r="C207" s="21" t="s">
        <v>204</v>
      </c>
      <c r="D207" s="21" t="s">
        <v>39</v>
      </c>
      <c r="E207" s="22" t="n">
        <f aca="false">SUM(F207:G207)</f>
        <v>31776.9</v>
      </c>
      <c r="F207" s="22" t="n">
        <f aca="false">31576.9+200</f>
        <v>31776.9</v>
      </c>
      <c r="G207" s="22"/>
      <c r="H207" s="22" t="n">
        <f aca="false">SUM(I207:J207)</f>
        <v>31784.9</v>
      </c>
      <c r="I207" s="22" t="n">
        <f aca="false">30784.9+1000</f>
        <v>31784.9</v>
      </c>
      <c r="J207" s="22"/>
      <c r="K207" s="22" t="n">
        <f aca="false">SUM(L207:M207)</f>
        <v>33784.9</v>
      </c>
      <c r="L207" s="22" t="n">
        <f aca="false">30784.9+3000</f>
        <v>33784.9</v>
      </c>
      <c r="M207" s="22"/>
    </row>
    <row r="208" customFormat="false" ht="66.75" hidden="false" customHeight="true" outlineLevel="0" collapsed="false">
      <c r="A208" s="21" t="s">
        <v>145</v>
      </c>
      <c r="B208" s="21" t="s">
        <v>184</v>
      </c>
      <c r="C208" s="21" t="s">
        <v>204</v>
      </c>
      <c r="D208" s="21" t="s">
        <v>146</v>
      </c>
      <c r="E208" s="22" t="n">
        <f aca="false">SUM(F208:G208)</f>
        <v>293691.1</v>
      </c>
      <c r="F208" s="22" t="n">
        <f aca="false">293016-10000-1100+10540.6+111.5+1123</f>
        <v>293691.1</v>
      </c>
      <c r="G208" s="22"/>
      <c r="H208" s="22" t="n">
        <f aca="false">SUM(I208:J208)</f>
        <v>285106</v>
      </c>
      <c r="I208" s="22" t="n">
        <f aca="false">283983+1123</f>
        <v>285106</v>
      </c>
      <c r="J208" s="22"/>
      <c r="K208" s="22" t="n">
        <f aca="false">SUM(L208:M208)</f>
        <v>294512</v>
      </c>
      <c r="L208" s="22" t="n">
        <f aca="false">293389+1123</f>
        <v>294512</v>
      </c>
      <c r="M208" s="22"/>
    </row>
    <row r="209" customFormat="false" ht="60" hidden="false" customHeight="true" outlineLevel="0" collapsed="false">
      <c r="A209" s="12" t="s">
        <v>205</v>
      </c>
      <c r="B209" s="12" t="s">
        <v>184</v>
      </c>
      <c r="C209" s="12" t="s">
        <v>206</v>
      </c>
      <c r="D209" s="12"/>
      <c r="E209" s="13" t="n">
        <f aca="false">F209+G209</f>
        <v>275934.9</v>
      </c>
      <c r="F209" s="13" t="n">
        <f aca="false">F210+F213+F215+F217</f>
        <v>94007.2</v>
      </c>
      <c r="G209" s="13" t="n">
        <f aca="false">G210+G213+G215+G217</f>
        <v>181927.7</v>
      </c>
      <c r="H209" s="13" t="n">
        <f aca="false">I209+J209</f>
        <v>252270.1</v>
      </c>
      <c r="I209" s="13" t="n">
        <f aca="false">I210+I213+I215+I217</f>
        <v>252270.1</v>
      </c>
      <c r="J209" s="13" t="n">
        <f aca="false">J210+J213+J215+J217</f>
        <v>0</v>
      </c>
      <c r="K209" s="13" t="n">
        <f aca="false">L209+M209</f>
        <v>160438.8</v>
      </c>
      <c r="L209" s="13" t="n">
        <f aca="false">L210+L213+L215+L217</f>
        <v>160438.8</v>
      </c>
      <c r="M209" s="13" t="n">
        <f aca="false">M210+M213+M215+M217</f>
        <v>0</v>
      </c>
    </row>
    <row r="210" customFormat="false" ht="33.75" hidden="false" customHeight="true" outlineLevel="0" collapsed="false">
      <c r="A210" s="20" t="s">
        <v>203</v>
      </c>
      <c r="B210" s="21" t="s">
        <v>184</v>
      </c>
      <c r="C210" s="21" t="s">
        <v>207</v>
      </c>
      <c r="D210" s="21"/>
      <c r="E210" s="22" t="n">
        <f aca="false">F210+G210</f>
        <v>65051.2</v>
      </c>
      <c r="F210" s="22" t="n">
        <f aca="false">F211+F212</f>
        <v>65051.2</v>
      </c>
      <c r="G210" s="22" t="n">
        <f aca="false">G211+G212</f>
        <v>0</v>
      </c>
      <c r="H210" s="22" t="n">
        <f aca="false">I210+J210</f>
        <v>62158.8</v>
      </c>
      <c r="I210" s="22" t="n">
        <f aca="false">I211+I212</f>
        <v>62158.8</v>
      </c>
      <c r="J210" s="22" t="n">
        <f aca="false">J211+J212</f>
        <v>0</v>
      </c>
      <c r="K210" s="22" t="n">
        <f aca="false">L210+M210</f>
        <v>57358.8</v>
      </c>
      <c r="L210" s="22" t="n">
        <f aca="false">L211+L212</f>
        <v>57358.8</v>
      </c>
      <c r="M210" s="22" t="n">
        <f aca="false">M211+M212</f>
        <v>0</v>
      </c>
    </row>
    <row r="211" customFormat="false" ht="40.5" hidden="false" customHeight="true" outlineLevel="0" collapsed="false">
      <c r="A211" s="21" t="s">
        <v>38</v>
      </c>
      <c r="B211" s="21" t="s">
        <v>184</v>
      </c>
      <c r="C211" s="21" t="s">
        <v>207</v>
      </c>
      <c r="D211" s="21" t="s">
        <v>39</v>
      </c>
      <c r="E211" s="22" t="n">
        <f aca="false">F211+G211</f>
        <v>32771.2</v>
      </c>
      <c r="F211" s="22" t="n">
        <v>32771.2</v>
      </c>
      <c r="G211" s="22"/>
      <c r="H211" s="22" t="n">
        <f aca="false">I211+J211</f>
        <v>27568.8</v>
      </c>
      <c r="I211" s="22" t="n">
        <v>27568.8</v>
      </c>
      <c r="J211" s="22"/>
      <c r="K211" s="22" t="n">
        <f aca="false">L211+M211</f>
        <v>27568.8</v>
      </c>
      <c r="L211" s="22" t="n">
        <v>27568.8</v>
      </c>
      <c r="M211" s="22"/>
    </row>
    <row r="212" customFormat="false" ht="58.5" hidden="false" customHeight="true" outlineLevel="0" collapsed="false">
      <c r="A212" s="21" t="s">
        <v>145</v>
      </c>
      <c r="B212" s="21" t="s">
        <v>184</v>
      </c>
      <c r="C212" s="21" t="s">
        <v>207</v>
      </c>
      <c r="D212" s="21" t="s">
        <v>146</v>
      </c>
      <c r="E212" s="22" t="n">
        <f aca="false">F212+G212</f>
        <v>32280</v>
      </c>
      <c r="F212" s="22" t="n">
        <v>32280</v>
      </c>
      <c r="G212" s="22"/>
      <c r="H212" s="22" t="n">
        <f aca="false">I212+J212</f>
        <v>34590</v>
      </c>
      <c r="I212" s="22" t="n">
        <v>34590</v>
      </c>
      <c r="J212" s="22"/>
      <c r="K212" s="22" t="n">
        <f aca="false">L212+M212</f>
        <v>29790</v>
      </c>
      <c r="L212" s="22" t="n">
        <v>29790</v>
      </c>
      <c r="M212" s="22"/>
    </row>
    <row r="213" customFormat="false" ht="45.75" hidden="false" customHeight="true" outlineLevel="0" collapsed="false">
      <c r="A213" s="27" t="s">
        <v>208</v>
      </c>
      <c r="B213" s="21" t="s">
        <v>184</v>
      </c>
      <c r="C213" s="21" t="s">
        <v>209</v>
      </c>
      <c r="D213" s="21"/>
      <c r="E213" s="22" t="n">
        <f aca="false">F213+G213</f>
        <v>15262.5</v>
      </c>
      <c r="F213" s="22" t="n">
        <f aca="false">F214</f>
        <v>15262.5</v>
      </c>
      <c r="G213" s="22" t="n">
        <f aca="false">G214</f>
        <v>0</v>
      </c>
      <c r="H213" s="22" t="n">
        <f aca="false">I213+J213</f>
        <v>190111.3</v>
      </c>
      <c r="I213" s="22" t="n">
        <f aca="false">I214</f>
        <v>190111.3</v>
      </c>
      <c r="J213" s="22" t="n">
        <f aca="false">J214</f>
        <v>0</v>
      </c>
      <c r="K213" s="22" t="n">
        <f aca="false">L213+M213</f>
        <v>103080</v>
      </c>
      <c r="L213" s="22" t="n">
        <f aca="false">L214</f>
        <v>103080</v>
      </c>
      <c r="M213" s="22" t="n">
        <f aca="false">M214</f>
        <v>0</v>
      </c>
    </row>
    <row r="214" customFormat="false" ht="53.25" hidden="false" customHeight="true" outlineLevel="0" collapsed="false">
      <c r="A214" s="27" t="s">
        <v>38</v>
      </c>
      <c r="B214" s="21" t="s">
        <v>184</v>
      </c>
      <c r="C214" s="21" t="s">
        <v>209</v>
      </c>
      <c r="D214" s="21" t="s">
        <v>39</v>
      </c>
      <c r="E214" s="22" t="n">
        <f aca="false">F214+G214</f>
        <v>15262.5</v>
      </c>
      <c r="F214" s="22" t="n">
        <f aca="false">28880+9018.9+15300-28880-10000-856.4+1800</f>
        <v>15262.5</v>
      </c>
      <c r="G214" s="22"/>
      <c r="H214" s="22" t="n">
        <f aca="false">I214+J214</f>
        <v>190111.3</v>
      </c>
      <c r="I214" s="22" t="n">
        <f aca="false">16318+124500+26000+28880+10000-15586.7</f>
        <v>190111.3</v>
      </c>
      <c r="J214" s="22"/>
      <c r="K214" s="22" t="n">
        <f aca="false">L214+M214</f>
        <v>103080</v>
      </c>
      <c r="L214" s="22" t="n">
        <f aca="false">88080+15000</f>
        <v>103080</v>
      </c>
      <c r="M214" s="22"/>
    </row>
    <row r="215" customFormat="false" ht="74.25" hidden="false" customHeight="true" outlineLevel="0" collapsed="false">
      <c r="A215" s="20" t="s">
        <v>210</v>
      </c>
      <c r="B215" s="21" t="s">
        <v>184</v>
      </c>
      <c r="C215" s="21" t="s">
        <v>211</v>
      </c>
      <c r="D215" s="21"/>
      <c r="E215" s="22" t="n">
        <f aca="false">F215+G215</f>
        <v>181927.7</v>
      </c>
      <c r="F215" s="22" t="n">
        <f aca="false">F216</f>
        <v>0</v>
      </c>
      <c r="G215" s="22" t="n">
        <f aca="false">G216</f>
        <v>181927.7</v>
      </c>
      <c r="H215" s="22" t="n">
        <f aca="false">I215+J215</f>
        <v>0</v>
      </c>
      <c r="I215" s="22" t="n">
        <f aca="false">I216</f>
        <v>0</v>
      </c>
      <c r="J215" s="22" t="n">
        <f aca="false">J216</f>
        <v>0</v>
      </c>
      <c r="K215" s="22" t="n">
        <f aca="false">L215+M215</f>
        <v>0</v>
      </c>
      <c r="L215" s="22"/>
      <c r="M215" s="22"/>
    </row>
    <row r="216" customFormat="false" ht="43.5" hidden="false" customHeight="true" outlineLevel="0" collapsed="false">
      <c r="A216" s="27" t="s">
        <v>38</v>
      </c>
      <c r="B216" s="21" t="s">
        <v>184</v>
      </c>
      <c r="C216" s="21" t="s">
        <v>211</v>
      </c>
      <c r="D216" s="21" t="s">
        <v>39</v>
      </c>
      <c r="E216" s="22" t="n">
        <f aca="false">F216+G216</f>
        <v>181927.7</v>
      </c>
      <c r="F216" s="22"/>
      <c r="G216" s="22" t="n">
        <f aca="false">20550.1+150000+11377.6</f>
        <v>181927.7</v>
      </c>
      <c r="H216" s="22" t="n">
        <f aca="false">I216+J216</f>
        <v>0</v>
      </c>
      <c r="I216" s="22"/>
      <c r="J216" s="22"/>
      <c r="K216" s="22" t="n">
        <f aca="false">L216+M216</f>
        <v>0</v>
      </c>
      <c r="L216" s="22"/>
      <c r="M216" s="22"/>
    </row>
    <row r="217" customFormat="false" ht="65.25" hidden="false" customHeight="true" outlineLevel="0" collapsed="false">
      <c r="A217" s="20" t="s">
        <v>212</v>
      </c>
      <c r="B217" s="21" t="s">
        <v>184</v>
      </c>
      <c r="C217" s="21" t="s">
        <v>213</v>
      </c>
      <c r="D217" s="21"/>
      <c r="E217" s="22" t="n">
        <f aca="false">E218</f>
        <v>13693.5</v>
      </c>
      <c r="F217" s="22" t="n">
        <f aca="false">F218</f>
        <v>13693.5</v>
      </c>
      <c r="G217" s="22" t="n">
        <f aca="false">G218</f>
        <v>0</v>
      </c>
      <c r="H217" s="22" t="n">
        <f aca="false">I217+J217</f>
        <v>0</v>
      </c>
      <c r="I217" s="22" t="n">
        <f aca="false">I218</f>
        <v>0</v>
      </c>
      <c r="J217" s="22"/>
      <c r="K217" s="22" t="n">
        <f aca="false">L217+M217</f>
        <v>0</v>
      </c>
      <c r="L217" s="22"/>
      <c r="M217" s="22"/>
    </row>
    <row r="218" customFormat="false" ht="45" hidden="false" customHeight="true" outlineLevel="0" collapsed="false">
      <c r="A218" s="27" t="s">
        <v>38</v>
      </c>
      <c r="B218" s="21" t="s">
        <v>184</v>
      </c>
      <c r="C218" s="21" t="s">
        <v>213</v>
      </c>
      <c r="D218" s="21" t="s">
        <v>39</v>
      </c>
      <c r="E218" s="22" t="n">
        <f aca="false">F218+G218</f>
        <v>13693.5</v>
      </c>
      <c r="F218" s="22" t="n">
        <f aca="false">1546.8+11290.3+856.4</f>
        <v>13693.5</v>
      </c>
      <c r="G218" s="22"/>
      <c r="H218" s="22" t="n">
        <f aca="false">I218+J218</f>
        <v>0</v>
      </c>
      <c r="I218" s="22"/>
      <c r="J218" s="22"/>
      <c r="K218" s="22" t="n">
        <f aca="false">L218+M218</f>
        <v>0</v>
      </c>
      <c r="L218" s="22"/>
      <c r="M218" s="22"/>
    </row>
    <row r="219" customFormat="false" ht="42" hidden="false" customHeight="true" outlineLevel="0" collapsed="false">
      <c r="A219" s="12" t="s">
        <v>214</v>
      </c>
      <c r="B219" s="12" t="s">
        <v>215</v>
      </c>
      <c r="C219" s="12"/>
      <c r="D219" s="12"/>
      <c r="E219" s="13" t="n">
        <f aca="false">F219+G219</f>
        <v>215785.4</v>
      </c>
      <c r="F219" s="13" t="n">
        <f aca="false">F220+F227+F234+F241+F270</f>
        <v>213646.3</v>
      </c>
      <c r="G219" s="13" t="n">
        <f aca="false">G220+G227+G234+G241+G270</f>
        <v>2139.1</v>
      </c>
      <c r="H219" s="13" t="n">
        <f aca="false">I219+J219</f>
        <v>214520.9</v>
      </c>
      <c r="I219" s="13" t="n">
        <f aca="false">I220+I227+I234+I241+I270</f>
        <v>214520.9</v>
      </c>
      <c r="J219" s="13" t="n">
        <f aca="false">J220+J227+J234+J241+J270</f>
        <v>0</v>
      </c>
      <c r="K219" s="13" t="n">
        <f aca="false">L219+M219</f>
        <v>210916.2</v>
      </c>
      <c r="L219" s="13" t="n">
        <f aca="false">L220+L227+L234+L241+L270</f>
        <v>210916.2</v>
      </c>
      <c r="M219" s="13" t="n">
        <f aca="false">M220+M227+M234+M241+M270</f>
        <v>0</v>
      </c>
    </row>
    <row r="220" customFormat="false" ht="92.25" hidden="false" customHeight="true" outlineLevel="0" collapsed="false">
      <c r="A220" s="11" t="s">
        <v>79</v>
      </c>
      <c r="B220" s="12" t="s">
        <v>215</v>
      </c>
      <c r="C220" s="12" t="s">
        <v>80</v>
      </c>
      <c r="D220" s="21"/>
      <c r="E220" s="13" t="n">
        <f aca="false">F220+G220</f>
        <v>6500</v>
      </c>
      <c r="F220" s="13" t="n">
        <f aca="false">F221</f>
        <v>6500</v>
      </c>
      <c r="G220" s="13" t="n">
        <f aca="false">G221</f>
        <v>0</v>
      </c>
      <c r="H220" s="13" t="n">
        <f aca="false">I220+J220</f>
        <v>3500</v>
      </c>
      <c r="I220" s="13" t="n">
        <f aca="false">I221</f>
        <v>3500</v>
      </c>
      <c r="J220" s="13" t="n">
        <f aca="false">J221</f>
        <v>0</v>
      </c>
      <c r="K220" s="13" t="n">
        <f aca="false">L220+M220</f>
        <v>3500</v>
      </c>
      <c r="L220" s="13" t="n">
        <f aca="false">L221</f>
        <v>3500</v>
      </c>
      <c r="M220" s="13" t="n">
        <f aca="false">M221</f>
        <v>0</v>
      </c>
    </row>
    <row r="221" customFormat="false" ht="25.5" hidden="false" customHeight="true" outlineLevel="0" collapsed="false">
      <c r="A221" s="11" t="s">
        <v>44</v>
      </c>
      <c r="B221" s="12" t="s">
        <v>215</v>
      </c>
      <c r="C221" s="12" t="s">
        <v>81</v>
      </c>
      <c r="D221" s="12"/>
      <c r="E221" s="13" t="n">
        <f aca="false">F221+G221</f>
        <v>6500</v>
      </c>
      <c r="F221" s="13" t="n">
        <f aca="false">F222</f>
        <v>6500</v>
      </c>
      <c r="G221" s="13" t="n">
        <f aca="false">G222</f>
        <v>0</v>
      </c>
      <c r="H221" s="13" t="n">
        <f aca="false">I221+J221</f>
        <v>3500</v>
      </c>
      <c r="I221" s="13" t="n">
        <f aca="false">I222</f>
        <v>3500</v>
      </c>
      <c r="J221" s="13" t="n">
        <f aca="false">J222</f>
        <v>0</v>
      </c>
      <c r="K221" s="13" t="n">
        <f aca="false">L221+M221</f>
        <v>3500</v>
      </c>
      <c r="L221" s="13" t="n">
        <f aca="false">L222</f>
        <v>3500</v>
      </c>
      <c r="M221" s="13" t="n">
        <f aca="false">M222</f>
        <v>0</v>
      </c>
    </row>
    <row r="222" customFormat="false" ht="72.75" hidden="false" customHeight="true" outlineLevel="0" collapsed="false">
      <c r="A222" s="11" t="s">
        <v>216</v>
      </c>
      <c r="B222" s="12" t="s">
        <v>215</v>
      </c>
      <c r="C222" s="12" t="s">
        <v>217</v>
      </c>
      <c r="D222" s="21"/>
      <c r="E222" s="13" t="n">
        <f aca="false">F222+G222</f>
        <v>6500</v>
      </c>
      <c r="F222" s="13" t="n">
        <f aca="false">F225+F223</f>
        <v>6500</v>
      </c>
      <c r="G222" s="13" t="n">
        <f aca="false">G225+G223</f>
        <v>0</v>
      </c>
      <c r="H222" s="13" t="n">
        <f aca="false">I222+J222</f>
        <v>3500</v>
      </c>
      <c r="I222" s="13" t="n">
        <f aca="false">I225+I223</f>
        <v>3500</v>
      </c>
      <c r="J222" s="13" t="n">
        <f aca="false">J225+J223</f>
        <v>0</v>
      </c>
      <c r="K222" s="13" t="n">
        <f aca="false">L222+M222</f>
        <v>3500</v>
      </c>
      <c r="L222" s="13" t="n">
        <f aca="false">L225+L223</f>
        <v>3500</v>
      </c>
      <c r="M222" s="13" t="n">
        <f aca="false">M225+M223</f>
        <v>0</v>
      </c>
    </row>
    <row r="223" customFormat="false" ht="25.5" hidden="false" customHeight="true" outlineLevel="0" collapsed="false">
      <c r="A223" s="20" t="s">
        <v>218</v>
      </c>
      <c r="B223" s="21" t="s">
        <v>215</v>
      </c>
      <c r="C223" s="21" t="s">
        <v>219</v>
      </c>
      <c r="D223" s="21"/>
      <c r="E223" s="22" t="n">
        <f aca="false">F223+G223</f>
        <v>6000</v>
      </c>
      <c r="F223" s="22" t="n">
        <f aca="false">F224</f>
        <v>6000</v>
      </c>
      <c r="G223" s="22" t="n">
        <f aca="false">G224</f>
        <v>0</v>
      </c>
      <c r="H223" s="22" t="n">
        <f aca="false">I223+J223</f>
        <v>3000</v>
      </c>
      <c r="I223" s="22" t="n">
        <f aca="false">I224</f>
        <v>3000</v>
      </c>
      <c r="J223" s="22" t="n">
        <f aca="false">J224</f>
        <v>0</v>
      </c>
      <c r="K223" s="22" t="n">
        <f aca="false">L223+M223</f>
        <v>3000</v>
      </c>
      <c r="L223" s="22" t="n">
        <f aca="false">L224</f>
        <v>3000</v>
      </c>
      <c r="M223" s="22" t="n">
        <f aca="false">M224</f>
        <v>0</v>
      </c>
    </row>
    <row r="224" customFormat="false" ht="30" hidden="false" customHeight="true" outlineLevel="0" collapsed="false">
      <c r="A224" s="20" t="s">
        <v>54</v>
      </c>
      <c r="B224" s="21" t="s">
        <v>215</v>
      </c>
      <c r="C224" s="21" t="s">
        <v>219</v>
      </c>
      <c r="D224" s="21" t="s">
        <v>55</v>
      </c>
      <c r="E224" s="22" t="n">
        <f aca="false">F224+G224</f>
        <v>6000</v>
      </c>
      <c r="F224" s="22" t="n">
        <f aca="false">9000-3000</f>
        <v>6000</v>
      </c>
      <c r="G224" s="22"/>
      <c r="H224" s="22" t="n">
        <f aca="false">I224+J224</f>
        <v>3000</v>
      </c>
      <c r="I224" s="22" t="n">
        <v>3000</v>
      </c>
      <c r="J224" s="22"/>
      <c r="K224" s="22" t="n">
        <f aca="false">L224+M224</f>
        <v>3000</v>
      </c>
      <c r="L224" s="22" t="n">
        <v>3000</v>
      </c>
      <c r="M224" s="22"/>
    </row>
    <row r="225" customFormat="false" ht="45" hidden="false" customHeight="true" outlineLevel="0" collapsed="false">
      <c r="A225" s="20" t="s">
        <v>220</v>
      </c>
      <c r="B225" s="21" t="s">
        <v>215</v>
      </c>
      <c r="C225" s="21" t="s">
        <v>221</v>
      </c>
      <c r="D225" s="21"/>
      <c r="E225" s="22" t="n">
        <f aca="false">F225+G225</f>
        <v>500</v>
      </c>
      <c r="F225" s="22" t="n">
        <f aca="false">F226</f>
        <v>500</v>
      </c>
      <c r="G225" s="22" t="n">
        <f aca="false">G226</f>
        <v>0</v>
      </c>
      <c r="H225" s="22" t="n">
        <f aca="false">I225+J225</f>
        <v>500</v>
      </c>
      <c r="I225" s="22" t="n">
        <f aca="false">I226</f>
        <v>500</v>
      </c>
      <c r="J225" s="22" t="n">
        <f aca="false">J226</f>
        <v>0</v>
      </c>
      <c r="K225" s="22" t="n">
        <f aca="false">L225+M225</f>
        <v>500</v>
      </c>
      <c r="L225" s="22" t="n">
        <f aca="false">L226</f>
        <v>500</v>
      </c>
      <c r="M225" s="22" t="n">
        <f aca="false">M226</f>
        <v>0</v>
      </c>
    </row>
    <row r="226" customFormat="false" ht="30.75" hidden="false" customHeight="true" outlineLevel="0" collapsed="false">
      <c r="A226" s="20" t="s">
        <v>54</v>
      </c>
      <c r="B226" s="21" t="s">
        <v>215</v>
      </c>
      <c r="C226" s="21" t="s">
        <v>221</v>
      </c>
      <c r="D226" s="21" t="s">
        <v>55</v>
      </c>
      <c r="E226" s="22" t="n">
        <f aca="false">F226+G226</f>
        <v>500</v>
      </c>
      <c r="F226" s="22" t="n">
        <f aca="false">150+350</f>
        <v>500</v>
      </c>
      <c r="G226" s="22"/>
      <c r="H226" s="22" t="n">
        <f aca="false">I226+J226</f>
        <v>500</v>
      </c>
      <c r="I226" s="22" t="n">
        <f aca="false">150+350</f>
        <v>500</v>
      </c>
      <c r="J226" s="22"/>
      <c r="K226" s="22" t="n">
        <f aca="false">L226+M226</f>
        <v>500</v>
      </c>
      <c r="L226" s="22" t="n">
        <f aca="false">150+350</f>
        <v>500</v>
      </c>
      <c r="M226" s="22"/>
    </row>
    <row r="227" customFormat="false" ht="63" hidden="false" customHeight="true" outlineLevel="0" collapsed="false">
      <c r="A227" s="12" t="s">
        <v>149</v>
      </c>
      <c r="B227" s="12" t="s">
        <v>215</v>
      </c>
      <c r="C227" s="12" t="s">
        <v>139</v>
      </c>
      <c r="D227" s="12"/>
      <c r="E227" s="13" t="n">
        <f aca="false">F227+G227</f>
        <v>24882</v>
      </c>
      <c r="F227" s="13" t="n">
        <f aca="false">F229</f>
        <v>24882</v>
      </c>
      <c r="G227" s="13" t="n">
        <f aca="false">G229</f>
        <v>0</v>
      </c>
      <c r="H227" s="13" t="n">
        <f aca="false">I227+J227</f>
        <v>19191.3</v>
      </c>
      <c r="I227" s="13" t="n">
        <f aca="false">I229</f>
        <v>19191.3</v>
      </c>
      <c r="J227" s="13" t="n">
        <f aca="false">J229</f>
        <v>0</v>
      </c>
      <c r="K227" s="13" t="n">
        <f aca="false">L227+M227</f>
        <v>19958.9</v>
      </c>
      <c r="L227" s="13" t="n">
        <f aca="false">L229</f>
        <v>19958.9</v>
      </c>
      <c r="M227" s="13" t="n">
        <f aca="false">M229</f>
        <v>0</v>
      </c>
    </row>
    <row r="228" customFormat="false" ht="29.25" hidden="false" customHeight="true" outlineLevel="0" collapsed="false">
      <c r="A228" s="12" t="s">
        <v>44</v>
      </c>
      <c r="B228" s="12" t="s">
        <v>215</v>
      </c>
      <c r="C228" s="12" t="s">
        <v>140</v>
      </c>
      <c r="D228" s="12"/>
      <c r="E228" s="13" t="n">
        <f aca="false">F228+G228</f>
        <v>24882</v>
      </c>
      <c r="F228" s="13" t="n">
        <f aca="false">F229</f>
        <v>24882</v>
      </c>
      <c r="G228" s="13" t="n">
        <f aca="false">G229</f>
        <v>0</v>
      </c>
      <c r="H228" s="13" t="n">
        <f aca="false">I228+J228</f>
        <v>19191.3</v>
      </c>
      <c r="I228" s="13" t="n">
        <f aca="false">I229</f>
        <v>19191.3</v>
      </c>
      <c r="J228" s="13" t="n">
        <f aca="false">J229</f>
        <v>0</v>
      </c>
      <c r="K228" s="13" t="n">
        <f aca="false">L228+M228</f>
        <v>19958.9</v>
      </c>
      <c r="L228" s="13" t="n">
        <f aca="false">L229</f>
        <v>19958.9</v>
      </c>
      <c r="M228" s="13" t="n">
        <f aca="false">M229</f>
        <v>0</v>
      </c>
    </row>
    <row r="229" customFormat="false" ht="60.75" hidden="false" customHeight="true" outlineLevel="0" collapsed="false">
      <c r="A229" s="28" t="s">
        <v>222</v>
      </c>
      <c r="B229" s="12" t="s">
        <v>215</v>
      </c>
      <c r="C229" s="12" t="s">
        <v>142</v>
      </c>
      <c r="D229" s="12"/>
      <c r="E229" s="13" t="n">
        <f aca="false">F229+G229</f>
        <v>24882</v>
      </c>
      <c r="F229" s="13" t="n">
        <f aca="false">F230+F232</f>
        <v>24882</v>
      </c>
      <c r="G229" s="13" t="n">
        <f aca="false">G230+G232</f>
        <v>0</v>
      </c>
      <c r="H229" s="13" t="n">
        <f aca="false">I229+J229</f>
        <v>19191.3</v>
      </c>
      <c r="I229" s="13" t="n">
        <f aca="false">I230+I232</f>
        <v>19191.3</v>
      </c>
      <c r="J229" s="13" t="n">
        <f aca="false">J230+J232</f>
        <v>0</v>
      </c>
      <c r="K229" s="13" t="n">
        <f aca="false">L229+M229</f>
        <v>19958.9</v>
      </c>
      <c r="L229" s="13" t="n">
        <f aca="false">L230+L232</f>
        <v>19958.9</v>
      </c>
      <c r="M229" s="13" t="n">
        <f aca="false">M230+M232</f>
        <v>0</v>
      </c>
    </row>
    <row r="230" customFormat="false" ht="32.25" hidden="false" customHeight="true" outlineLevel="0" collapsed="false">
      <c r="A230" s="30" t="s">
        <v>218</v>
      </c>
      <c r="B230" s="21" t="s">
        <v>215</v>
      </c>
      <c r="C230" s="21" t="s">
        <v>223</v>
      </c>
      <c r="D230" s="21"/>
      <c r="E230" s="22" t="n">
        <f aca="false">F230+G230</f>
        <v>9608.4</v>
      </c>
      <c r="F230" s="22" t="n">
        <f aca="false">F231</f>
        <v>9608.4</v>
      </c>
      <c r="G230" s="22" t="n">
        <f aca="false">G231</f>
        <v>0</v>
      </c>
      <c r="H230" s="22" t="n">
        <f aca="false">I230+J230</f>
        <v>0</v>
      </c>
      <c r="I230" s="22" t="n">
        <f aca="false">I231</f>
        <v>0</v>
      </c>
      <c r="J230" s="22" t="n">
        <f aca="false">J231</f>
        <v>0</v>
      </c>
      <c r="K230" s="22" t="n">
        <f aca="false">L230+M230</f>
        <v>0</v>
      </c>
      <c r="L230" s="22" t="n">
        <f aca="false">L231</f>
        <v>0</v>
      </c>
      <c r="M230" s="22" t="n">
        <f aca="false">M231</f>
        <v>0</v>
      </c>
    </row>
    <row r="231" customFormat="false" ht="60.75" hidden="false" customHeight="true" outlineLevel="0" collapsed="false">
      <c r="A231" s="30" t="s">
        <v>38</v>
      </c>
      <c r="B231" s="21" t="s">
        <v>215</v>
      </c>
      <c r="C231" s="21" t="s">
        <v>223</v>
      </c>
      <c r="D231" s="21" t="s">
        <v>39</v>
      </c>
      <c r="E231" s="22" t="n">
        <f aca="false">F231+G231</f>
        <v>9608.4</v>
      </c>
      <c r="F231" s="22" t="n">
        <v>9608.4</v>
      </c>
      <c r="G231" s="22"/>
      <c r="H231" s="22"/>
      <c r="I231" s="22"/>
      <c r="J231" s="22"/>
      <c r="K231" s="22"/>
      <c r="L231" s="22"/>
      <c r="M231" s="22"/>
    </row>
    <row r="232" customFormat="false" ht="63.75" hidden="false" customHeight="true" outlineLevel="0" collapsed="false">
      <c r="A232" s="30" t="s">
        <v>224</v>
      </c>
      <c r="B232" s="21" t="s">
        <v>215</v>
      </c>
      <c r="C232" s="21" t="s">
        <v>225</v>
      </c>
      <c r="D232" s="21"/>
      <c r="E232" s="22" t="n">
        <f aca="false">F232+G232</f>
        <v>15273.6</v>
      </c>
      <c r="F232" s="22" t="n">
        <f aca="false">F233</f>
        <v>15273.6</v>
      </c>
      <c r="G232" s="22" t="n">
        <f aca="false">G233</f>
        <v>0</v>
      </c>
      <c r="H232" s="22" t="n">
        <f aca="false">I232+J232</f>
        <v>19191.3</v>
      </c>
      <c r="I232" s="22" t="n">
        <f aca="false">I233</f>
        <v>19191.3</v>
      </c>
      <c r="J232" s="22" t="n">
        <f aca="false">J233</f>
        <v>0</v>
      </c>
      <c r="K232" s="22" t="n">
        <f aca="false">L232+M232</f>
        <v>19958.9</v>
      </c>
      <c r="L232" s="22" t="n">
        <f aca="false">L233</f>
        <v>19958.9</v>
      </c>
      <c r="M232" s="22" t="n">
        <f aca="false">M233</f>
        <v>0</v>
      </c>
    </row>
    <row r="233" customFormat="false" ht="62.25" hidden="false" customHeight="true" outlineLevel="0" collapsed="false">
      <c r="A233" s="21" t="s">
        <v>145</v>
      </c>
      <c r="B233" s="21" t="s">
        <v>215</v>
      </c>
      <c r="C233" s="21" t="s">
        <v>225</v>
      </c>
      <c r="D233" s="21" t="s">
        <v>146</v>
      </c>
      <c r="E233" s="22" t="n">
        <f aca="false">F233+G233</f>
        <v>15273.6</v>
      </c>
      <c r="F233" s="22" t="n">
        <f aca="false">18051.3+22.3-2800</f>
        <v>15273.6</v>
      </c>
      <c r="G233" s="22"/>
      <c r="H233" s="22" t="n">
        <f aca="false">I233+J233</f>
        <v>19191.3</v>
      </c>
      <c r="I233" s="22" t="n">
        <v>19191.3</v>
      </c>
      <c r="J233" s="22"/>
      <c r="K233" s="22" t="n">
        <f aca="false">L233+M233</f>
        <v>19958.9</v>
      </c>
      <c r="L233" s="22" t="n">
        <v>19958.9</v>
      </c>
      <c r="M233" s="22"/>
    </row>
    <row r="234" customFormat="false" ht="76.5" hidden="false" customHeight="true" outlineLevel="0" collapsed="false">
      <c r="A234" s="12" t="s">
        <v>162</v>
      </c>
      <c r="B234" s="12" t="s">
        <v>215</v>
      </c>
      <c r="C234" s="12" t="s">
        <v>163</v>
      </c>
      <c r="D234" s="12"/>
      <c r="E234" s="13" t="n">
        <f aca="false">F234+G234</f>
        <v>56055.5</v>
      </c>
      <c r="F234" s="13" t="n">
        <f aca="false">F235</f>
        <v>56055.5</v>
      </c>
      <c r="G234" s="13" t="n">
        <f aca="false">G235</f>
        <v>0</v>
      </c>
      <c r="H234" s="13" t="n">
        <f aca="false">I234+J234</f>
        <v>53978</v>
      </c>
      <c r="I234" s="13" t="n">
        <f aca="false">I235</f>
        <v>53978</v>
      </c>
      <c r="J234" s="13" t="n">
        <f aca="false">J235</f>
        <v>0</v>
      </c>
      <c r="K234" s="13" t="n">
        <f aca="false">L234+M234</f>
        <v>55479</v>
      </c>
      <c r="L234" s="13" t="n">
        <f aca="false">L235</f>
        <v>55479</v>
      </c>
      <c r="M234" s="13" t="n">
        <f aca="false">M235</f>
        <v>0</v>
      </c>
    </row>
    <row r="235" customFormat="false" ht="30.75" hidden="false" customHeight="true" outlineLevel="0" collapsed="false">
      <c r="A235" s="12" t="s">
        <v>44</v>
      </c>
      <c r="B235" s="12" t="s">
        <v>215</v>
      </c>
      <c r="C235" s="12" t="s">
        <v>164</v>
      </c>
      <c r="D235" s="12"/>
      <c r="E235" s="13" t="n">
        <f aca="false">F235+G235</f>
        <v>56055.5</v>
      </c>
      <c r="F235" s="13" t="n">
        <f aca="false">F236</f>
        <v>56055.5</v>
      </c>
      <c r="G235" s="13" t="n">
        <f aca="false">G236</f>
        <v>0</v>
      </c>
      <c r="H235" s="13" t="n">
        <f aca="false">I235+J235</f>
        <v>53978</v>
      </c>
      <c r="I235" s="13" t="n">
        <f aca="false">I236</f>
        <v>53978</v>
      </c>
      <c r="J235" s="13" t="n">
        <f aca="false">J236</f>
        <v>0</v>
      </c>
      <c r="K235" s="13" t="n">
        <f aca="false">L235+M235</f>
        <v>55479</v>
      </c>
      <c r="L235" s="13" t="n">
        <f aca="false">L236</f>
        <v>55479</v>
      </c>
      <c r="M235" s="13" t="n">
        <f aca="false">M236</f>
        <v>0</v>
      </c>
    </row>
    <row r="236" customFormat="false" ht="108.75" hidden="false" customHeight="true" outlineLevel="0" collapsed="false">
      <c r="A236" s="29" t="s">
        <v>226</v>
      </c>
      <c r="B236" s="12" t="s">
        <v>215</v>
      </c>
      <c r="C236" s="12" t="s">
        <v>227</v>
      </c>
      <c r="D236" s="12"/>
      <c r="E236" s="13" t="n">
        <f aca="false">F236+G236</f>
        <v>56055.5</v>
      </c>
      <c r="F236" s="13" t="n">
        <f aca="false">F237</f>
        <v>56055.5</v>
      </c>
      <c r="G236" s="13" t="n">
        <f aca="false">G237</f>
        <v>0</v>
      </c>
      <c r="H236" s="13" t="n">
        <f aca="false">I236+J236</f>
        <v>53978</v>
      </c>
      <c r="I236" s="13" t="n">
        <f aca="false">I237</f>
        <v>53978</v>
      </c>
      <c r="J236" s="13" t="n">
        <f aca="false">J237</f>
        <v>0</v>
      </c>
      <c r="K236" s="13" t="n">
        <f aca="false">L236+M236</f>
        <v>55479</v>
      </c>
      <c r="L236" s="13" t="n">
        <f aca="false">L237</f>
        <v>55479</v>
      </c>
      <c r="M236" s="13" t="n">
        <f aca="false">M237</f>
        <v>0</v>
      </c>
    </row>
    <row r="237" customFormat="false" ht="61.5" hidden="false" customHeight="true" outlineLevel="0" collapsed="false">
      <c r="A237" s="20" t="s">
        <v>158</v>
      </c>
      <c r="B237" s="21" t="s">
        <v>215</v>
      </c>
      <c r="C237" s="21" t="s">
        <v>228</v>
      </c>
      <c r="D237" s="21"/>
      <c r="E237" s="22" t="n">
        <f aca="false">F237+G237</f>
        <v>56055.5</v>
      </c>
      <c r="F237" s="22" t="n">
        <f aca="false">F238+F239+F240</f>
        <v>56055.5</v>
      </c>
      <c r="G237" s="22" t="n">
        <f aca="false">G238+G239+G240</f>
        <v>0</v>
      </c>
      <c r="H237" s="22" t="n">
        <f aca="false">I237+J237</f>
        <v>53978</v>
      </c>
      <c r="I237" s="22" t="n">
        <f aca="false">I238+I239+I240</f>
        <v>53978</v>
      </c>
      <c r="J237" s="22" t="n">
        <f aca="false">J238+J239+J240</f>
        <v>0</v>
      </c>
      <c r="K237" s="22" t="n">
        <f aca="false">L237+M237</f>
        <v>55479</v>
      </c>
      <c r="L237" s="22" t="n">
        <f aca="false">L238+L239+L240</f>
        <v>55479</v>
      </c>
      <c r="M237" s="22" t="n">
        <f aca="false">M238+M239+M240</f>
        <v>0</v>
      </c>
    </row>
    <row r="238" customFormat="false" ht="96.75" hidden="false" customHeight="true" outlineLevel="0" collapsed="false">
      <c r="A238" s="20" t="s">
        <v>36</v>
      </c>
      <c r="B238" s="21" t="s">
        <v>215</v>
      </c>
      <c r="C238" s="21" t="s">
        <v>228</v>
      </c>
      <c r="D238" s="21" t="s">
        <v>37</v>
      </c>
      <c r="E238" s="22" t="n">
        <f aca="false">F238+G238</f>
        <v>47975.2</v>
      </c>
      <c r="F238" s="22" t="n">
        <v>47975.2</v>
      </c>
      <c r="G238" s="22"/>
      <c r="H238" s="22" t="n">
        <f aca="false">I238+J238</f>
        <v>51029</v>
      </c>
      <c r="I238" s="22" t="n">
        <v>51029</v>
      </c>
      <c r="J238" s="22"/>
      <c r="K238" s="22" t="n">
        <f aca="false">L238+M238</f>
        <v>52530</v>
      </c>
      <c r="L238" s="22" t="n">
        <v>52530</v>
      </c>
      <c r="M238" s="22"/>
    </row>
    <row r="239" customFormat="false" ht="43.5" hidden="false" customHeight="true" outlineLevel="0" collapsed="false">
      <c r="A239" s="21" t="s">
        <v>38</v>
      </c>
      <c r="B239" s="21" t="s">
        <v>215</v>
      </c>
      <c r="C239" s="21" t="s">
        <v>228</v>
      </c>
      <c r="D239" s="21" t="s">
        <v>39</v>
      </c>
      <c r="E239" s="22" t="n">
        <f aca="false">F239+G239</f>
        <v>7280.4</v>
      </c>
      <c r="F239" s="22" t="n">
        <f aca="false">7687.5-42.6-364.5</f>
        <v>7280.4</v>
      </c>
      <c r="G239" s="22"/>
      <c r="H239" s="22" t="n">
        <f aca="false">I239+J239</f>
        <v>2838.2</v>
      </c>
      <c r="I239" s="22" t="n">
        <v>2838.2</v>
      </c>
      <c r="J239" s="22"/>
      <c r="K239" s="22" t="n">
        <f aca="false">L239+M239</f>
        <v>2838.2</v>
      </c>
      <c r="L239" s="22" t="n">
        <v>2838.2</v>
      </c>
      <c r="M239" s="22"/>
    </row>
    <row r="240" customFormat="false" ht="30" hidden="false" customHeight="true" outlineLevel="0" collapsed="false">
      <c r="A240" s="21" t="s">
        <v>54</v>
      </c>
      <c r="B240" s="21" t="s">
        <v>215</v>
      </c>
      <c r="C240" s="21" t="s">
        <v>228</v>
      </c>
      <c r="D240" s="21" t="s">
        <v>55</v>
      </c>
      <c r="E240" s="22" t="n">
        <f aca="false">F240+G240</f>
        <v>799.9</v>
      </c>
      <c r="F240" s="22" t="n">
        <f aca="false">84+42.6+308.8+364.5</f>
        <v>799.9</v>
      </c>
      <c r="G240" s="22"/>
      <c r="H240" s="22" t="n">
        <f aca="false">I240+J240</f>
        <v>110.8</v>
      </c>
      <c r="I240" s="22" t="n">
        <v>110.8</v>
      </c>
      <c r="J240" s="22"/>
      <c r="K240" s="22" t="n">
        <f aca="false">L240+M240</f>
        <v>110.8</v>
      </c>
      <c r="L240" s="22" t="n">
        <v>110.8</v>
      </c>
      <c r="M240" s="22"/>
    </row>
    <row r="241" customFormat="false" ht="76.5" hidden="false" customHeight="true" outlineLevel="0" collapsed="false">
      <c r="A241" s="11" t="s">
        <v>229</v>
      </c>
      <c r="B241" s="12" t="s">
        <v>215</v>
      </c>
      <c r="C241" s="12" t="s">
        <v>230</v>
      </c>
      <c r="D241" s="21"/>
      <c r="E241" s="13" t="n">
        <f aca="false">F241+G241</f>
        <v>107175.6</v>
      </c>
      <c r="F241" s="13" t="n">
        <f aca="false">F242+F246</f>
        <v>105036.5</v>
      </c>
      <c r="G241" s="13" t="n">
        <f aca="false">G242+G246</f>
        <v>2139.1</v>
      </c>
      <c r="H241" s="13" t="n">
        <f aca="false">I241+J241</f>
        <v>115411.6</v>
      </c>
      <c r="I241" s="13" t="n">
        <f aca="false">I242+I246</f>
        <v>115411.6</v>
      </c>
      <c r="J241" s="13" t="n">
        <f aca="false">J242+J246</f>
        <v>0</v>
      </c>
      <c r="K241" s="13" t="n">
        <f aca="false">L241+M241</f>
        <v>108668.8</v>
      </c>
      <c r="L241" s="13" t="n">
        <f aca="false">L242+L246</f>
        <v>108668.8</v>
      </c>
      <c r="M241" s="13" t="n">
        <f aca="false">M242+M246</f>
        <v>0</v>
      </c>
    </row>
    <row r="242" customFormat="false" ht="30" hidden="false" customHeight="true" outlineLevel="0" collapsed="false">
      <c r="A242" s="11" t="s">
        <v>119</v>
      </c>
      <c r="B242" s="12" t="s">
        <v>215</v>
      </c>
      <c r="C242" s="12" t="s">
        <v>231</v>
      </c>
      <c r="D242" s="21"/>
      <c r="E242" s="13" t="n">
        <f aca="false">F242+G242</f>
        <v>0</v>
      </c>
      <c r="F242" s="13" t="n">
        <f aca="false">F243</f>
        <v>0</v>
      </c>
      <c r="G242" s="13" t="n">
        <f aca="false">G243</f>
        <v>0</v>
      </c>
      <c r="H242" s="13" t="n">
        <f aca="false">I242+J242</f>
        <v>8318.2</v>
      </c>
      <c r="I242" s="13" t="n">
        <f aca="false">I243</f>
        <v>8318.2</v>
      </c>
      <c r="J242" s="13" t="n">
        <f aca="false">J243</f>
        <v>0</v>
      </c>
      <c r="K242" s="13" t="n">
        <f aca="false">L242+M242</f>
        <v>0</v>
      </c>
      <c r="L242" s="13" t="n">
        <f aca="false">L243</f>
        <v>0</v>
      </c>
      <c r="M242" s="13" t="n">
        <f aca="false">M243</f>
        <v>0</v>
      </c>
    </row>
    <row r="243" customFormat="false" ht="57.75" hidden="false" customHeight="true" outlineLevel="0" collapsed="false">
      <c r="A243" s="11" t="s">
        <v>232</v>
      </c>
      <c r="B243" s="12" t="s">
        <v>215</v>
      </c>
      <c r="C243" s="12" t="s">
        <v>233</v>
      </c>
      <c r="D243" s="12"/>
      <c r="E243" s="13" t="n">
        <f aca="false">F243+G243</f>
        <v>0</v>
      </c>
      <c r="F243" s="13" t="n">
        <f aca="false">F244</f>
        <v>0</v>
      </c>
      <c r="G243" s="13" t="n">
        <f aca="false">G244</f>
        <v>0</v>
      </c>
      <c r="H243" s="13" t="n">
        <f aca="false">I243+J243</f>
        <v>8318.2</v>
      </c>
      <c r="I243" s="13" t="n">
        <f aca="false">I244</f>
        <v>8318.2</v>
      </c>
      <c r="J243" s="13" t="n">
        <f aca="false">J244</f>
        <v>0</v>
      </c>
      <c r="K243" s="13" t="n">
        <f aca="false">L243+M243</f>
        <v>0</v>
      </c>
      <c r="L243" s="13" t="n">
        <f aca="false">L244</f>
        <v>0</v>
      </c>
      <c r="M243" s="13" t="n">
        <f aca="false">M244</f>
        <v>0</v>
      </c>
    </row>
    <row r="244" customFormat="false" ht="26.25" hidden="false" customHeight="true" outlineLevel="0" collapsed="false">
      <c r="A244" s="21" t="s">
        <v>234</v>
      </c>
      <c r="B244" s="21" t="s">
        <v>215</v>
      </c>
      <c r="C244" s="21" t="s">
        <v>235</v>
      </c>
      <c r="D244" s="12"/>
      <c r="E244" s="22" t="n">
        <f aca="false">F244+G244</f>
        <v>0</v>
      </c>
      <c r="F244" s="22" t="n">
        <f aca="false">F245</f>
        <v>0</v>
      </c>
      <c r="G244" s="22" t="n">
        <f aca="false">G245</f>
        <v>0</v>
      </c>
      <c r="H244" s="22" t="n">
        <f aca="false">I244+J244</f>
        <v>8318.2</v>
      </c>
      <c r="I244" s="22" t="n">
        <f aca="false">I245</f>
        <v>8318.2</v>
      </c>
      <c r="J244" s="22" t="n">
        <f aca="false">J245</f>
        <v>0</v>
      </c>
      <c r="K244" s="22" t="n">
        <f aca="false">L244+M244</f>
        <v>0</v>
      </c>
      <c r="L244" s="22" t="n">
        <f aca="false">L245</f>
        <v>0</v>
      </c>
      <c r="M244" s="22" t="n">
        <f aca="false">M245</f>
        <v>0</v>
      </c>
    </row>
    <row r="245" customFormat="false" ht="42" hidden="false" customHeight="true" outlineLevel="0" collapsed="false">
      <c r="A245" s="21" t="s">
        <v>38</v>
      </c>
      <c r="B245" s="21" t="s">
        <v>215</v>
      </c>
      <c r="C245" s="21" t="s">
        <v>235</v>
      </c>
      <c r="D245" s="21" t="s">
        <v>39</v>
      </c>
      <c r="E245" s="22" t="n">
        <f aca="false">F245+G245</f>
        <v>0</v>
      </c>
      <c r="F245" s="22"/>
      <c r="G245" s="13"/>
      <c r="H245" s="22" t="n">
        <f aca="false">I245+J245</f>
        <v>8318.2</v>
      </c>
      <c r="I245" s="22" t="n">
        <v>8318.2</v>
      </c>
      <c r="J245" s="13"/>
      <c r="K245" s="22" t="n">
        <f aca="false">L245+M245</f>
        <v>0</v>
      </c>
      <c r="L245" s="22"/>
      <c r="M245" s="13"/>
    </row>
    <row r="246" customFormat="false" ht="30.75" hidden="false" customHeight="true" outlineLevel="0" collapsed="false">
      <c r="A246" s="11" t="s">
        <v>44</v>
      </c>
      <c r="B246" s="12" t="s">
        <v>215</v>
      </c>
      <c r="C246" s="12" t="s">
        <v>236</v>
      </c>
      <c r="D246" s="12"/>
      <c r="E246" s="13" t="n">
        <f aca="false">F246+G246</f>
        <v>107175.6</v>
      </c>
      <c r="F246" s="13" t="n">
        <f aca="false">F247+F255+F265</f>
        <v>105036.5</v>
      </c>
      <c r="G246" s="13" t="n">
        <f aca="false">G247+G255+G265</f>
        <v>2139.1</v>
      </c>
      <c r="H246" s="13" t="n">
        <f aca="false">I246+J246</f>
        <v>107093.4</v>
      </c>
      <c r="I246" s="13" t="n">
        <f aca="false">I247+I255+I265</f>
        <v>107093.4</v>
      </c>
      <c r="J246" s="13" t="n">
        <f aca="false">J247+J255+J265</f>
        <v>0</v>
      </c>
      <c r="K246" s="13" t="n">
        <f aca="false">L246+M246</f>
        <v>108668.8</v>
      </c>
      <c r="L246" s="13" t="n">
        <f aca="false">L247+L255+L265</f>
        <v>108668.8</v>
      </c>
      <c r="M246" s="13" t="n">
        <f aca="false">M247+M255+M265</f>
        <v>0</v>
      </c>
    </row>
    <row r="247" customFormat="false" ht="55.5" hidden="false" customHeight="true" outlineLevel="0" collapsed="false">
      <c r="A247" s="11" t="s">
        <v>237</v>
      </c>
      <c r="B247" s="12" t="s">
        <v>215</v>
      </c>
      <c r="C247" s="12" t="s">
        <v>238</v>
      </c>
      <c r="D247" s="12"/>
      <c r="E247" s="13" t="n">
        <f aca="false">F247+G247</f>
        <v>68837.8</v>
      </c>
      <c r="F247" s="13" t="n">
        <f aca="false">F252+F248+F250</f>
        <v>68837.8</v>
      </c>
      <c r="G247" s="13" t="n">
        <f aca="false">G252+G248+G250</f>
        <v>0</v>
      </c>
      <c r="H247" s="13" t="n">
        <f aca="false">I247+J247</f>
        <v>66072.5</v>
      </c>
      <c r="I247" s="13" t="n">
        <f aca="false">I252+I248+I250</f>
        <v>66072.5</v>
      </c>
      <c r="J247" s="13" t="n">
        <f aca="false">J252+J248+J250</f>
        <v>0</v>
      </c>
      <c r="K247" s="13" t="n">
        <f aca="false">L247+M247</f>
        <v>68177.8</v>
      </c>
      <c r="L247" s="13" t="n">
        <f aca="false">L252+L248+L250</f>
        <v>68177.8</v>
      </c>
      <c r="M247" s="13" t="n">
        <f aca="false">M252+M248+M250</f>
        <v>0</v>
      </c>
    </row>
    <row r="248" customFormat="false" ht="60.75" hidden="false" customHeight="true" outlineLevel="0" collapsed="false">
      <c r="A248" s="20" t="s">
        <v>158</v>
      </c>
      <c r="B248" s="21" t="s">
        <v>215</v>
      </c>
      <c r="C248" s="21" t="s">
        <v>239</v>
      </c>
      <c r="D248" s="21"/>
      <c r="E248" s="22" t="n">
        <f aca="false">F248+G248</f>
        <v>58686.8</v>
      </c>
      <c r="F248" s="22" t="n">
        <f aca="false">F249</f>
        <v>58686.8</v>
      </c>
      <c r="G248" s="22" t="n">
        <f aca="false">G249</f>
        <v>0</v>
      </c>
      <c r="H248" s="22" t="n">
        <f aca="false">I248+J248</f>
        <v>62677.3</v>
      </c>
      <c r="I248" s="22" t="n">
        <f aca="false">I249</f>
        <v>62677.3</v>
      </c>
      <c r="J248" s="22" t="n">
        <f aca="false">J249</f>
        <v>0</v>
      </c>
      <c r="K248" s="22" t="n">
        <f aca="false">L248+M248</f>
        <v>64582.6</v>
      </c>
      <c r="L248" s="22" t="n">
        <f aca="false">L249</f>
        <v>64582.6</v>
      </c>
      <c r="M248" s="22" t="n">
        <f aca="false">M249</f>
        <v>0</v>
      </c>
    </row>
    <row r="249" customFormat="false" ht="58.5" hidden="false" customHeight="true" outlineLevel="0" collapsed="false">
      <c r="A249" s="21" t="s">
        <v>145</v>
      </c>
      <c r="B249" s="21" t="s">
        <v>215</v>
      </c>
      <c r="C249" s="21" t="s">
        <v>239</v>
      </c>
      <c r="D249" s="21" t="s">
        <v>146</v>
      </c>
      <c r="E249" s="22" t="n">
        <f aca="false">F249+G249</f>
        <v>58686.8</v>
      </c>
      <c r="F249" s="22" t="n">
        <f aca="false">56844.4+1842.4</f>
        <v>58686.8</v>
      </c>
      <c r="G249" s="22"/>
      <c r="H249" s="22" t="n">
        <f aca="false">I249+J249</f>
        <v>62677.3</v>
      </c>
      <c r="I249" s="22" t="n">
        <f aca="false">60758.6+1918.7</f>
        <v>62677.3</v>
      </c>
      <c r="J249" s="22"/>
      <c r="K249" s="22" t="n">
        <f aca="false">L249+M249</f>
        <v>64582.6</v>
      </c>
      <c r="L249" s="22" t="n">
        <f aca="false">62585.1+1997.5</f>
        <v>64582.6</v>
      </c>
      <c r="M249" s="22"/>
    </row>
    <row r="250" customFormat="false" ht="47.25" hidden="false" customHeight="true" outlineLevel="0" collapsed="false">
      <c r="A250" s="21" t="s">
        <v>240</v>
      </c>
      <c r="B250" s="21" t="s">
        <v>215</v>
      </c>
      <c r="C250" s="21" t="s">
        <v>241</v>
      </c>
      <c r="D250" s="21"/>
      <c r="E250" s="22" t="n">
        <f aca="false">F250+G250</f>
        <v>1391.6</v>
      </c>
      <c r="F250" s="22" t="n">
        <f aca="false">F251</f>
        <v>1391.6</v>
      </c>
      <c r="G250" s="22" t="n">
        <f aca="false">G251</f>
        <v>0</v>
      </c>
      <c r="H250" s="22" t="n">
        <f aca="false">I250+J250</f>
        <v>0</v>
      </c>
      <c r="I250" s="22" t="n">
        <f aca="false">I251</f>
        <v>0</v>
      </c>
      <c r="J250" s="22" t="n">
        <f aca="false">J251</f>
        <v>0</v>
      </c>
      <c r="K250" s="22" t="n">
        <f aca="false">L250+M250</f>
        <v>0</v>
      </c>
      <c r="L250" s="22" t="n">
        <f aca="false">L251</f>
        <v>0</v>
      </c>
      <c r="M250" s="22" t="n">
        <f aca="false">M251</f>
        <v>0</v>
      </c>
    </row>
    <row r="251" customFormat="false" ht="48" hidden="false" customHeight="true" outlineLevel="0" collapsed="false">
      <c r="A251" s="21" t="s">
        <v>38</v>
      </c>
      <c r="B251" s="21" t="s">
        <v>215</v>
      </c>
      <c r="C251" s="21" t="s">
        <v>241</v>
      </c>
      <c r="D251" s="21" t="s">
        <v>39</v>
      </c>
      <c r="E251" s="22" t="n">
        <f aca="false">F251+G251</f>
        <v>1391.6</v>
      </c>
      <c r="F251" s="22" t="n">
        <v>1391.6</v>
      </c>
      <c r="G251" s="22"/>
      <c r="H251" s="22" t="n">
        <f aca="false">I251+J251</f>
        <v>0</v>
      </c>
      <c r="I251" s="22"/>
      <c r="J251" s="22"/>
      <c r="K251" s="22" t="n">
        <f aca="false">L251+M251</f>
        <v>0</v>
      </c>
      <c r="L251" s="22"/>
      <c r="M251" s="22"/>
    </row>
    <row r="252" customFormat="false" ht="45" hidden="false" customHeight="true" outlineLevel="0" collapsed="false">
      <c r="A252" s="21" t="s">
        <v>242</v>
      </c>
      <c r="B252" s="21" t="s">
        <v>215</v>
      </c>
      <c r="C252" s="21" t="s">
        <v>243</v>
      </c>
      <c r="D252" s="21"/>
      <c r="E252" s="22" t="n">
        <f aca="false">F252+G252</f>
        <v>8759.4</v>
      </c>
      <c r="F252" s="22" t="n">
        <f aca="false">F253+F254</f>
        <v>8759.4</v>
      </c>
      <c r="G252" s="22" t="n">
        <f aca="false">G253+G254</f>
        <v>0</v>
      </c>
      <c r="H252" s="22" t="n">
        <f aca="false">I252+J252</f>
        <v>3395.2</v>
      </c>
      <c r="I252" s="22" t="n">
        <f aca="false">I253+I254</f>
        <v>3395.2</v>
      </c>
      <c r="J252" s="22" t="n">
        <f aca="false">J253+J254</f>
        <v>0</v>
      </c>
      <c r="K252" s="22" t="n">
        <f aca="false">L252+M252</f>
        <v>3595.2</v>
      </c>
      <c r="L252" s="22" t="n">
        <f aca="false">L253+L254</f>
        <v>3595.2</v>
      </c>
      <c r="M252" s="22" t="n">
        <f aca="false">M253+M254</f>
        <v>0</v>
      </c>
    </row>
    <row r="253" customFormat="false" ht="40.5" hidden="false" customHeight="true" outlineLevel="0" collapsed="false">
      <c r="A253" s="21" t="s">
        <v>38</v>
      </c>
      <c r="B253" s="21" t="s">
        <v>215</v>
      </c>
      <c r="C253" s="21" t="s">
        <v>243</v>
      </c>
      <c r="D253" s="21" t="s">
        <v>39</v>
      </c>
      <c r="E253" s="22" t="n">
        <f aca="false">F253+G253</f>
        <v>7221.7</v>
      </c>
      <c r="F253" s="22" t="n">
        <f aca="false">1903.5+1801.4+3516.8</f>
        <v>7221.7</v>
      </c>
      <c r="G253" s="22"/>
      <c r="H253" s="22" t="n">
        <f aca="false">I253+J253</f>
        <v>2153.4</v>
      </c>
      <c r="I253" s="22" t="n">
        <v>2153.4</v>
      </c>
      <c r="J253" s="22"/>
      <c r="K253" s="22" t="n">
        <f aca="false">L253+M253</f>
        <v>2353.4</v>
      </c>
      <c r="L253" s="22" t="n">
        <v>2353.4</v>
      </c>
      <c r="M253" s="22"/>
    </row>
    <row r="254" customFormat="false" ht="26.25" hidden="false" customHeight="true" outlineLevel="0" collapsed="false">
      <c r="A254" s="21" t="s">
        <v>54</v>
      </c>
      <c r="B254" s="21" t="s">
        <v>215</v>
      </c>
      <c r="C254" s="21" t="s">
        <v>243</v>
      </c>
      <c r="D254" s="21" t="s">
        <v>55</v>
      </c>
      <c r="E254" s="22" t="n">
        <f aca="false">F254+G254</f>
        <v>1537.7</v>
      </c>
      <c r="F254" s="22" t="n">
        <f aca="false">1102+397.4+38.3</f>
        <v>1537.7</v>
      </c>
      <c r="G254" s="22"/>
      <c r="H254" s="22" t="n">
        <f aca="false">I254+J254</f>
        <v>1241.8</v>
      </c>
      <c r="I254" s="22" t="n">
        <v>1241.8</v>
      </c>
      <c r="J254" s="22"/>
      <c r="K254" s="22" t="n">
        <f aca="false">L254+M254</f>
        <v>1241.8</v>
      </c>
      <c r="L254" s="22" t="n">
        <v>1241.8</v>
      </c>
      <c r="M254" s="22"/>
    </row>
    <row r="255" customFormat="false" ht="63.75" hidden="false" customHeight="true" outlineLevel="0" collapsed="false">
      <c r="A255" s="11" t="s">
        <v>244</v>
      </c>
      <c r="B255" s="12" t="s">
        <v>215</v>
      </c>
      <c r="C255" s="12" t="s">
        <v>245</v>
      </c>
      <c r="D255" s="12"/>
      <c r="E255" s="13" t="n">
        <f aca="false">F255+G255</f>
        <v>6766.5</v>
      </c>
      <c r="F255" s="13" t="n">
        <f aca="false">F256+F259+F263+F261</f>
        <v>4627.4</v>
      </c>
      <c r="G255" s="13" t="n">
        <f aca="false">G256+G259+G263+G261</f>
        <v>2139.1</v>
      </c>
      <c r="H255" s="13" t="n">
        <f aca="false">I255+J255</f>
        <v>8685.3</v>
      </c>
      <c r="I255" s="13" t="n">
        <f aca="false">I256+I259+I263+I261</f>
        <v>8685.3</v>
      </c>
      <c r="J255" s="13" t="n">
        <f aca="false">J256+J259+J263+J261</f>
        <v>0</v>
      </c>
      <c r="K255" s="13" t="n">
        <f aca="false">L255+M255</f>
        <v>7029.2</v>
      </c>
      <c r="L255" s="13" t="n">
        <f aca="false">L256+L259+L263+L261</f>
        <v>7029.2</v>
      </c>
      <c r="M255" s="13" t="n">
        <f aca="false">M256+M259+M263+M261</f>
        <v>0</v>
      </c>
    </row>
    <row r="256" customFormat="false" ht="45" hidden="false" customHeight="true" outlineLevel="0" collapsed="false">
      <c r="A256" s="21" t="s">
        <v>242</v>
      </c>
      <c r="B256" s="21" t="s">
        <v>215</v>
      </c>
      <c r="C256" s="21" t="s">
        <v>246</v>
      </c>
      <c r="D256" s="21"/>
      <c r="E256" s="22" t="n">
        <f aca="false">F256+G256</f>
        <v>3386.8</v>
      </c>
      <c r="F256" s="22" t="n">
        <f aca="false">F257+F258</f>
        <v>3386.8</v>
      </c>
      <c r="G256" s="22" t="n">
        <f aca="false">G257+G258</f>
        <v>0</v>
      </c>
      <c r="H256" s="22" t="n">
        <f aca="false">I256+J256</f>
        <v>7635.3</v>
      </c>
      <c r="I256" s="22" t="n">
        <f aca="false">I257+I258</f>
        <v>7635.3</v>
      </c>
      <c r="J256" s="22" t="n">
        <f aca="false">J257+J258</f>
        <v>0</v>
      </c>
      <c r="K256" s="22" t="n">
        <f aca="false">L256+M256</f>
        <v>5979.2</v>
      </c>
      <c r="L256" s="22" t="n">
        <f aca="false">L257+L258</f>
        <v>5979.2</v>
      </c>
      <c r="M256" s="22" t="n">
        <f aca="false">M257+M258</f>
        <v>0</v>
      </c>
    </row>
    <row r="257" customFormat="false" ht="45.75" hidden="false" customHeight="true" outlineLevel="0" collapsed="false">
      <c r="A257" s="21" t="s">
        <v>38</v>
      </c>
      <c r="B257" s="21" t="s">
        <v>215</v>
      </c>
      <c r="C257" s="21" t="s">
        <v>246</v>
      </c>
      <c r="D257" s="21" t="s">
        <v>39</v>
      </c>
      <c r="E257" s="22" t="n">
        <f aca="false">F257+G257</f>
        <v>2440.1</v>
      </c>
      <c r="F257" s="22" t="n">
        <f aca="false">2235.1+205</f>
        <v>2440.1</v>
      </c>
      <c r="G257" s="22"/>
      <c r="H257" s="22" t="n">
        <f aca="false">I257+J257</f>
        <v>5435.3</v>
      </c>
      <c r="I257" s="22" t="n">
        <v>5435.3</v>
      </c>
      <c r="J257" s="22"/>
      <c r="K257" s="22" t="n">
        <f aca="false">L257+M257</f>
        <v>3779.2</v>
      </c>
      <c r="L257" s="22" t="n">
        <v>3779.2</v>
      </c>
      <c r="M257" s="22"/>
    </row>
    <row r="258" customFormat="false" ht="24.75" hidden="false" customHeight="true" outlineLevel="0" collapsed="false">
      <c r="A258" s="21" t="s">
        <v>54</v>
      </c>
      <c r="B258" s="21" t="s">
        <v>215</v>
      </c>
      <c r="C258" s="21" t="s">
        <v>246</v>
      </c>
      <c r="D258" s="21" t="s">
        <v>55</v>
      </c>
      <c r="E258" s="22" t="n">
        <f aca="false">F258+G258</f>
        <v>946.7</v>
      </c>
      <c r="F258" s="22" t="n">
        <f aca="false">1400-453.3</f>
        <v>946.7</v>
      </c>
      <c r="G258" s="22"/>
      <c r="H258" s="22" t="n">
        <f aca="false">I258+J258</f>
        <v>2200</v>
      </c>
      <c r="I258" s="22" t="n">
        <v>2200</v>
      </c>
      <c r="J258" s="22"/>
      <c r="K258" s="22" t="n">
        <f aca="false">L258+M258</f>
        <v>2200</v>
      </c>
      <c r="L258" s="22" t="n">
        <v>2200</v>
      </c>
      <c r="M258" s="22"/>
    </row>
    <row r="259" customFormat="false" ht="29.25" hidden="false" customHeight="true" outlineLevel="0" collapsed="false">
      <c r="A259" s="21" t="s">
        <v>247</v>
      </c>
      <c r="B259" s="21" t="s">
        <v>215</v>
      </c>
      <c r="C259" s="21" t="s">
        <v>248</v>
      </c>
      <c r="D259" s="21"/>
      <c r="E259" s="22" t="n">
        <f aca="false">F259+G259</f>
        <v>1070.6</v>
      </c>
      <c r="F259" s="22" t="n">
        <f aca="false">F260</f>
        <v>1070.6</v>
      </c>
      <c r="G259" s="22" t="n">
        <f aca="false">G260</f>
        <v>0</v>
      </c>
      <c r="H259" s="22" t="n">
        <f aca="false">I259+J259</f>
        <v>1050</v>
      </c>
      <c r="I259" s="22" t="n">
        <f aca="false">I260</f>
        <v>1050</v>
      </c>
      <c r="J259" s="22" t="n">
        <f aca="false">J260</f>
        <v>0</v>
      </c>
      <c r="K259" s="22" t="n">
        <f aca="false">L259+M259</f>
        <v>1050</v>
      </c>
      <c r="L259" s="22" t="n">
        <f aca="false">L260</f>
        <v>1050</v>
      </c>
      <c r="M259" s="22" t="n">
        <f aca="false">M260</f>
        <v>0</v>
      </c>
    </row>
    <row r="260" customFormat="false" ht="42" hidden="false" customHeight="true" outlineLevel="0" collapsed="false">
      <c r="A260" s="21" t="s">
        <v>38</v>
      </c>
      <c r="B260" s="21" t="s">
        <v>215</v>
      </c>
      <c r="C260" s="21" t="s">
        <v>248</v>
      </c>
      <c r="D260" s="21" t="s">
        <v>39</v>
      </c>
      <c r="E260" s="22" t="n">
        <f aca="false">F260+G260</f>
        <v>1070.6</v>
      </c>
      <c r="F260" s="22" t="n">
        <v>1070.6</v>
      </c>
      <c r="G260" s="22"/>
      <c r="H260" s="22" t="n">
        <f aca="false">I260+J260</f>
        <v>1050</v>
      </c>
      <c r="I260" s="22" t="n">
        <v>1050</v>
      </c>
      <c r="J260" s="22"/>
      <c r="K260" s="22" t="n">
        <f aca="false">L260+M260</f>
        <v>1050</v>
      </c>
      <c r="L260" s="22" t="n">
        <v>1050</v>
      </c>
      <c r="M260" s="22"/>
    </row>
    <row r="261" customFormat="false" ht="100.5" hidden="false" customHeight="true" outlineLevel="0" collapsed="false">
      <c r="A261" s="21" t="s">
        <v>249</v>
      </c>
      <c r="B261" s="21" t="s">
        <v>215</v>
      </c>
      <c r="C261" s="21" t="s">
        <v>250</v>
      </c>
      <c r="D261" s="21"/>
      <c r="E261" s="22" t="n">
        <f aca="false">F261+G261</f>
        <v>2139.1</v>
      </c>
      <c r="F261" s="22" t="n">
        <f aca="false">F262</f>
        <v>0</v>
      </c>
      <c r="G261" s="22" t="n">
        <f aca="false">G262</f>
        <v>2139.1</v>
      </c>
      <c r="H261" s="22" t="n">
        <f aca="false">I261+J261</f>
        <v>0</v>
      </c>
      <c r="I261" s="22" t="n">
        <f aca="false">I262</f>
        <v>0</v>
      </c>
      <c r="J261" s="22" t="n">
        <f aca="false">J262</f>
        <v>0</v>
      </c>
      <c r="K261" s="22" t="n">
        <f aca="false">L261+M261</f>
        <v>0</v>
      </c>
      <c r="L261" s="22" t="n">
        <f aca="false">L262</f>
        <v>0</v>
      </c>
      <c r="M261" s="22" t="n">
        <f aca="false">M262</f>
        <v>0</v>
      </c>
    </row>
    <row r="262" customFormat="false" ht="49.5" hidden="false" customHeight="true" outlineLevel="0" collapsed="false">
      <c r="A262" s="21" t="s">
        <v>38</v>
      </c>
      <c r="B262" s="21" t="s">
        <v>215</v>
      </c>
      <c r="C262" s="21" t="s">
        <v>250</v>
      </c>
      <c r="D262" s="21" t="s">
        <v>39</v>
      </c>
      <c r="E262" s="22" t="n">
        <f aca="false">F262+G262</f>
        <v>2139.1</v>
      </c>
      <c r="F262" s="22"/>
      <c r="G262" s="22" t="n">
        <f aca="false">4934.1-2795</f>
        <v>2139.1</v>
      </c>
      <c r="H262" s="22" t="n">
        <f aca="false">I262+J262</f>
        <v>0</v>
      </c>
      <c r="I262" s="22"/>
      <c r="J262" s="22"/>
      <c r="K262" s="22" t="n">
        <f aca="false">L262+M262</f>
        <v>0</v>
      </c>
      <c r="L262" s="22"/>
      <c r="M262" s="22"/>
    </row>
    <row r="263" customFormat="false" ht="97.5" hidden="false" customHeight="true" outlineLevel="0" collapsed="false">
      <c r="A263" s="21" t="s">
        <v>249</v>
      </c>
      <c r="B263" s="21" t="s">
        <v>215</v>
      </c>
      <c r="C263" s="21" t="s">
        <v>251</v>
      </c>
      <c r="D263" s="21"/>
      <c r="E263" s="22" t="n">
        <f aca="false">F263+G263</f>
        <v>170</v>
      </c>
      <c r="F263" s="22" t="n">
        <f aca="false">F264</f>
        <v>170</v>
      </c>
      <c r="G263" s="22" t="n">
        <f aca="false">G264</f>
        <v>0</v>
      </c>
      <c r="H263" s="22" t="n">
        <f aca="false">I263+J263</f>
        <v>0</v>
      </c>
      <c r="I263" s="22" t="n">
        <f aca="false">I264</f>
        <v>0</v>
      </c>
      <c r="J263" s="22" t="n">
        <f aca="false">J264</f>
        <v>0</v>
      </c>
      <c r="K263" s="22" t="n">
        <f aca="false">L263+M263</f>
        <v>0</v>
      </c>
      <c r="L263" s="22" t="n">
        <f aca="false">L264</f>
        <v>0</v>
      </c>
      <c r="M263" s="22" t="n">
        <f aca="false">M264</f>
        <v>0</v>
      </c>
    </row>
    <row r="264" customFormat="false" ht="42.75" hidden="false" customHeight="true" outlineLevel="0" collapsed="false">
      <c r="A264" s="21" t="s">
        <v>38</v>
      </c>
      <c r="B264" s="21" t="s">
        <v>215</v>
      </c>
      <c r="C264" s="21" t="s">
        <v>251</v>
      </c>
      <c r="D264" s="21" t="s">
        <v>39</v>
      </c>
      <c r="E264" s="22" t="n">
        <f aca="false">F264+G264</f>
        <v>170</v>
      </c>
      <c r="F264" s="22" t="n">
        <f aca="false">375-205</f>
        <v>170</v>
      </c>
      <c r="G264" s="22"/>
      <c r="H264" s="22" t="n">
        <f aca="false">I264+J264</f>
        <v>0</v>
      </c>
      <c r="I264" s="22"/>
      <c r="J264" s="22"/>
      <c r="K264" s="22" t="n">
        <f aca="false">L264+M264</f>
        <v>0</v>
      </c>
      <c r="L264" s="22"/>
      <c r="M264" s="22"/>
    </row>
    <row r="265" customFormat="false" ht="104.25" hidden="false" customHeight="true" outlineLevel="0" collapsed="false">
      <c r="A265" s="11" t="s">
        <v>252</v>
      </c>
      <c r="B265" s="12" t="s">
        <v>215</v>
      </c>
      <c r="C265" s="12" t="s">
        <v>253</v>
      </c>
      <c r="D265" s="12"/>
      <c r="E265" s="13" t="n">
        <f aca="false">F265+G265</f>
        <v>31571.3</v>
      </c>
      <c r="F265" s="13" t="n">
        <f aca="false">F266</f>
        <v>31571.3</v>
      </c>
      <c r="G265" s="13" t="n">
        <f aca="false">G266</f>
        <v>0</v>
      </c>
      <c r="H265" s="13" t="n">
        <f aca="false">I265+J265</f>
        <v>32335.6</v>
      </c>
      <c r="I265" s="13" t="n">
        <f aca="false">I266</f>
        <v>32335.6</v>
      </c>
      <c r="J265" s="13" t="n">
        <f aca="false">J266</f>
        <v>0</v>
      </c>
      <c r="K265" s="13" t="n">
        <f aca="false">L265+M265</f>
        <v>33461.8</v>
      </c>
      <c r="L265" s="13" t="n">
        <f aca="false">L266</f>
        <v>33461.8</v>
      </c>
      <c r="M265" s="13" t="n">
        <f aca="false">M266</f>
        <v>0</v>
      </c>
    </row>
    <row r="266" customFormat="false" ht="40.5" hidden="false" customHeight="true" outlineLevel="0" collapsed="false">
      <c r="A266" s="20" t="s">
        <v>50</v>
      </c>
      <c r="B266" s="21" t="s">
        <v>215</v>
      </c>
      <c r="C266" s="21" t="s">
        <v>254</v>
      </c>
      <c r="D266" s="21"/>
      <c r="E266" s="22" t="n">
        <f aca="false">F266+G266</f>
        <v>31571.3</v>
      </c>
      <c r="F266" s="22" t="n">
        <f aca="false">F267+F268+F269</f>
        <v>31571.3</v>
      </c>
      <c r="G266" s="22" t="n">
        <f aca="false">G267+G268+G269</f>
        <v>0</v>
      </c>
      <c r="H266" s="22" t="n">
        <f aca="false">I266+J266</f>
        <v>32335.6</v>
      </c>
      <c r="I266" s="22" t="n">
        <f aca="false">I267+I268+I269</f>
        <v>32335.6</v>
      </c>
      <c r="J266" s="22" t="n">
        <f aca="false">J267+J268+J269</f>
        <v>0</v>
      </c>
      <c r="K266" s="22" t="n">
        <f aca="false">L266+M266</f>
        <v>33461.8</v>
      </c>
      <c r="L266" s="22" t="n">
        <f aca="false">L267+L268+L269</f>
        <v>33461.8</v>
      </c>
      <c r="M266" s="22" t="n">
        <f aca="false">M267+M268+M269</f>
        <v>0</v>
      </c>
    </row>
    <row r="267" customFormat="false" ht="103.5" hidden="false" customHeight="true" outlineLevel="0" collapsed="false">
      <c r="A267" s="20" t="s">
        <v>36</v>
      </c>
      <c r="B267" s="21" t="s">
        <v>215</v>
      </c>
      <c r="C267" s="21" t="s">
        <v>254</v>
      </c>
      <c r="D267" s="21" t="s">
        <v>37</v>
      </c>
      <c r="E267" s="22" t="n">
        <f aca="false">F267+G267</f>
        <v>28444.9</v>
      </c>
      <c r="F267" s="22" t="n">
        <f aca="false">35240.1-1842.4-5267.8+315</f>
        <v>28444.9</v>
      </c>
      <c r="G267" s="22"/>
      <c r="H267" s="22" t="n">
        <f aca="false">I267+J267</f>
        <v>28619.6</v>
      </c>
      <c r="I267" s="22" t="n">
        <f aca="false">36510.9-1918.7-6512.6+540</f>
        <v>28619.6</v>
      </c>
      <c r="J267" s="22"/>
      <c r="K267" s="22" t="n">
        <f aca="false">L267+M267</f>
        <v>29745.8</v>
      </c>
      <c r="L267" s="22" t="n">
        <f aca="false">37960.6-1997.5-6757.3+540</f>
        <v>29745.8</v>
      </c>
      <c r="M267" s="22"/>
    </row>
    <row r="268" customFormat="false" ht="42" hidden="false" customHeight="true" outlineLevel="0" collapsed="false">
      <c r="A268" s="21" t="s">
        <v>38</v>
      </c>
      <c r="B268" s="21" t="s">
        <v>215</v>
      </c>
      <c r="C268" s="21" t="s">
        <v>254</v>
      </c>
      <c r="D268" s="21" t="s">
        <v>39</v>
      </c>
      <c r="E268" s="22" t="n">
        <f aca="false">F268+G268</f>
        <v>3114.9</v>
      </c>
      <c r="F268" s="22" t="n">
        <f aca="false">3116.4-1.5</f>
        <v>3114.9</v>
      </c>
      <c r="G268" s="22"/>
      <c r="H268" s="22" t="n">
        <f aca="false">I268+J268</f>
        <v>3706</v>
      </c>
      <c r="I268" s="22" t="n">
        <v>3706</v>
      </c>
      <c r="J268" s="22"/>
      <c r="K268" s="22" t="n">
        <f aca="false">L268+M268</f>
        <v>3706</v>
      </c>
      <c r="L268" s="22" t="n">
        <v>3706</v>
      </c>
      <c r="M268" s="22"/>
    </row>
    <row r="269" customFormat="false" ht="27.75" hidden="false" customHeight="true" outlineLevel="0" collapsed="false">
      <c r="A269" s="21" t="s">
        <v>54</v>
      </c>
      <c r="B269" s="21" t="s">
        <v>215</v>
      </c>
      <c r="C269" s="21" t="s">
        <v>254</v>
      </c>
      <c r="D269" s="21" t="s">
        <v>55</v>
      </c>
      <c r="E269" s="22" t="n">
        <f aca="false">F269+G269</f>
        <v>11.5</v>
      </c>
      <c r="F269" s="22" t="n">
        <f aca="false">10+1.5</f>
        <v>11.5</v>
      </c>
      <c r="G269" s="22"/>
      <c r="H269" s="22" t="n">
        <f aca="false">I269+J269</f>
        <v>10</v>
      </c>
      <c r="I269" s="22" t="n">
        <v>10</v>
      </c>
      <c r="J269" s="22"/>
      <c r="K269" s="22" t="n">
        <f aca="false">L269+M269</f>
        <v>10</v>
      </c>
      <c r="L269" s="22" t="n">
        <v>10</v>
      </c>
      <c r="M269" s="22"/>
    </row>
    <row r="270" customFormat="false" ht="24" hidden="false" customHeight="true" outlineLevel="0" collapsed="false">
      <c r="A270" s="11" t="s">
        <v>30</v>
      </c>
      <c r="B270" s="12" t="s">
        <v>215</v>
      </c>
      <c r="C270" s="12" t="s">
        <v>31</v>
      </c>
      <c r="D270" s="12"/>
      <c r="E270" s="13" t="n">
        <f aca="false">F270+G270</f>
        <v>21172.3</v>
      </c>
      <c r="F270" s="13" t="n">
        <f aca="false">F271</f>
        <v>21172.3</v>
      </c>
      <c r="G270" s="13" t="n">
        <f aca="false">G271</f>
        <v>0</v>
      </c>
      <c r="H270" s="13" t="n">
        <f aca="false">I270+J270</f>
        <v>22440</v>
      </c>
      <c r="I270" s="13" t="n">
        <f aca="false">I271</f>
        <v>22440</v>
      </c>
      <c r="J270" s="13" t="n">
        <f aca="false">J271</f>
        <v>0</v>
      </c>
      <c r="K270" s="13" t="n">
        <f aca="false">L270+M270</f>
        <v>23309.5</v>
      </c>
      <c r="L270" s="13" t="n">
        <f aca="false">L271</f>
        <v>23309.5</v>
      </c>
      <c r="M270" s="13" t="n">
        <f aca="false">M271</f>
        <v>0</v>
      </c>
    </row>
    <row r="271" customFormat="false" ht="63" hidden="false" customHeight="true" outlineLevel="0" collapsed="false">
      <c r="A271" s="11" t="s">
        <v>32</v>
      </c>
      <c r="B271" s="12" t="s">
        <v>215</v>
      </c>
      <c r="C271" s="12" t="s">
        <v>33</v>
      </c>
      <c r="D271" s="12"/>
      <c r="E271" s="13" t="n">
        <f aca="false">F271+G271</f>
        <v>21172.3</v>
      </c>
      <c r="F271" s="13" t="n">
        <f aca="false">F272</f>
        <v>21172.3</v>
      </c>
      <c r="G271" s="13" t="n">
        <f aca="false">G272</f>
        <v>0</v>
      </c>
      <c r="H271" s="13" t="n">
        <f aca="false">I271+J271</f>
        <v>22440</v>
      </c>
      <c r="I271" s="13" t="n">
        <f aca="false">I272</f>
        <v>22440</v>
      </c>
      <c r="J271" s="13" t="n">
        <f aca="false">J272</f>
        <v>0</v>
      </c>
      <c r="K271" s="13" t="n">
        <f aca="false">L271+M271</f>
        <v>23309.5</v>
      </c>
      <c r="L271" s="13" t="n">
        <f aca="false">L272</f>
        <v>23309.5</v>
      </c>
      <c r="M271" s="13" t="n">
        <f aca="false">M272</f>
        <v>0</v>
      </c>
    </row>
    <row r="272" customFormat="false" ht="62.25" hidden="false" customHeight="true" outlineLevel="0" collapsed="false">
      <c r="A272" s="20" t="s">
        <v>158</v>
      </c>
      <c r="B272" s="21" t="s">
        <v>215</v>
      </c>
      <c r="C272" s="21" t="s">
        <v>255</v>
      </c>
      <c r="D272" s="21"/>
      <c r="E272" s="22" t="n">
        <f aca="false">SUM(F272:G272)</f>
        <v>21172.3</v>
      </c>
      <c r="F272" s="22" t="n">
        <f aca="false">F273+F274</f>
        <v>21172.3</v>
      </c>
      <c r="G272" s="22" t="n">
        <f aca="false">G273+G274</f>
        <v>0</v>
      </c>
      <c r="H272" s="22" t="n">
        <f aca="false">I272+J272</f>
        <v>22440</v>
      </c>
      <c r="I272" s="22" t="n">
        <f aca="false">I273+I274</f>
        <v>22440</v>
      </c>
      <c r="J272" s="22" t="n">
        <f aca="false">J273+J274</f>
        <v>0</v>
      </c>
      <c r="K272" s="22" t="n">
        <f aca="false">L272+M272</f>
        <v>23309.5</v>
      </c>
      <c r="L272" s="22" t="n">
        <f aca="false">L273+L274</f>
        <v>23309.5</v>
      </c>
      <c r="M272" s="22" t="n">
        <f aca="false">M273+M274</f>
        <v>0</v>
      </c>
    </row>
    <row r="273" customFormat="false" ht="94.5" hidden="false" customHeight="true" outlineLevel="0" collapsed="false">
      <c r="A273" s="20" t="s">
        <v>36</v>
      </c>
      <c r="B273" s="21" t="s">
        <v>215</v>
      </c>
      <c r="C273" s="21" t="s">
        <v>255</v>
      </c>
      <c r="D273" s="21" t="s">
        <v>37</v>
      </c>
      <c r="E273" s="22" t="n">
        <f aca="false">SUM(F273:G273)</f>
        <v>20444.7</v>
      </c>
      <c r="F273" s="22" t="n">
        <v>20444.7</v>
      </c>
      <c r="G273" s="22"/>
      <c r="H273" s="22" t="n">
        <f aca="false">I273+J273</f>
        <v>21735.9</v>
      </c>
      <c r="I273" s="22" t="n">
        <v>21735.9</v>
      </c>
      <c r="J273" s="22"/>
      <c r="K273" s="22" t="n">
        <f aca="false">L273+M273</f>
        <v>22605.4</v>
      </c>
      <c r="L273" s="22" t="n">
        <v>22605.4</v>
      </c>
      <c r="M273" s="22"/>
    </row>
    <row r="274" customFormat="false" ht="42.75" hidden="false" customHeight="true" outlineLevel="0" collapsed="false">
      <c r="A274" s="21" t="s">
        <v>38</v>
      </c>
      <c r="B274" s="21" t="s">
        <v>215</v>
      </c>
      <c r="C274" s="21" t="s">
        <v>255</v>
      </c>
      <c r="D274" s="21" t="s">
        <v>39</v>
      </c>
      <c r="E274" s="22" t="n">
        <f aca="false">SUM(F274:G274)</f>
        <v>727.6</v>
      </c>
      <c r="F274" s="22" t="n">
        <f aca="false">281.6+446</f>
        <v>727.6</v>
      </c>
      <c r="G274" s="22"/>
      <c r="H274" s="22" t="n">
        <f aca="false">I274+J274</f>
        <v>704.1</v>
      </c>
      <c r="I274" s="22" t="n">
        <v>704.1</v>
      </c>
      <c r="J274" s="22"/>
      <c r="K274" s="22" t="n">
        <f aca="false">L274+M274</f>
        <v>704.1</v>
      </c>
      <c r="L274" s="22" t="n">
        <v>704.1</v>
      </c>
      <c r="M274" s="22"/>
    </row>
    <row r="275" customFormat="false" ht="27" hidden="false" customHeight="true" outlineLevel="0" collapsed="false">
      <c r="A275" s="12" t="s">
        <v>256</v>
      </c>
      <c r="B275" s="12" t="s">
        <v>257</v>
      </c>
      <c r="C275" s="12"/>
      <c r="D275" s="12"/>
      <c r="E275" s="13" t="n">
        <f aca="false">F275+G275</f>
        <v>880138</v>
      </c>
      <c r="F275" s="13" t="n">
        <f aca="false">F276+F289+F301+F362</f>
        <v>810322.3</v>
      </c>
      <c r="G275" s="13" t="n">
        <f aca="false">G276+G289+G301+G362</f>
        <v>69815.7</v>
      </c>
      <c r="H275" s="13" t="n">
        <f aca="false">I275+J275</f>
        <v>952938.4</v>
      </c>
      <c r="I275" s="13" t="n">
        <f aca="false">I276+I289+I301+I362</f>
        <v>898304.4</v>
      </c>
      <c r="J275" s="13" t="n">
        <f aca="false">J276+J289+J301+J362</f>
        <v>54634</v>
      </c>
      <c r="K275" s="13" t="n">
        <f aca="false">L275+M275</f>
        <v>852776.8</v>
      </c>
      <c r="L275" s="13" t="n">
        <f aca="false">L276+L289+L301+L362</f>
        <v>826114.2</v>
      </c>
      <c r="M275" s="13" t="n">
        <f aca="false">M276+M289+M301+M362</f>
        <v>26662.6</v>
      </c>
    </row>
    <row r="276" customFormat="false" ht="26.25" hidden="false" customHeight="true" outlineLevel="0" collapsed="false">
      <c r="A276" s="12" t="s">
        <v>258</v>
      </c>
      <c r="B276" s="12" t="s">
        <v>259</v>
      </c>
      <c r="C276" s="12"/>
      <c r="D276" s="12"/>
      <c r="E276" s="13" t="n">
        <f aca="false">F276+G276</f>
        <v>16021.9</v>
      </c>
      <c r="F276" s="13" t="n">
        <f aca="false">F277+F284</f>
        <v>16021.9</v>
      </c>
      <c r="G276" s="13" t="n">
        <f aca="false">G277+G284</f>
        <v>0</v>
      </c>
      <c r="H276" s="13" t="n">
        <f aca="false">I276+J276</f>
        <v>21067</v>
      </c>
      <c r="I276" s="13" t="n">
        <f aca="false">I277+I284</f>
        <v>21067</v>
      </c>
      <c r="J276" s="13" t="n">
        <f aca="false">J277+J284</f>
        <v>0</v>
      </c>
      <c r="K276" s="13" t="n">
        <f aca="false">L276+M276</f>
        <v>21111.8</v>
      </c>
      <c r="L276" s="13" t="n">
        <f aca="false">L277+L284</f>
        <v>21111.8</v>
      </c>
      <c r="M276" s="13" t="n">
        <f aca="false">M277+M284</f>
        <v>0</v>
      </c>
    </row>
    <row r="277" customFormat="false" ht="63" hidden="false" customHeight="true" outlineLevel="0" collapsed="false">
      <c r="A277" s="12" t="s">
        <v>149</v>
      </c>
      <c r="B277" s="12" t="s">
        <v>259</v>
      </c>
      <c r="C277" s="12" t="s">
        <v>139</v>
      </c>
      <c r="D277" s="12"/>
      <c r="E277" s="13" t="n">
        <f aca="false">F277+G277</f>
        <v>14437.5</v>
      </c>
      <c r="F277" s="13" t="n">
        <f aca="false">F278</f>
        <v>14437.5</v>
      </c>
      <c r="G277" s="13" t="n">
        <f aca="false">G278</f>
        <v>0</v>
      </c>
      <c r="H277" s="13" t="n">
        <f aca="false">I277+J277</f>
        <v>18917</v>
      </c>
      <c r="I277" s="13" t="n">
        <f aca="false">I278</f>
        <v>18917</v>
      </c>
      <c r="J277" s="13" t="n">
        <f aca="false">J278</f>
        <v>0</v>
      </c>
      <c r="K277" s="13" t="n">
        <f aca="false">L277+M277</f>
        <v>18961.8</v>
      </c>
      <c r="L277" s="13" t="n">
        <f aca="false">L278</f>
        <v>18961.8</v>
      </c>
      <c r="M277" s="13" t="n">
        <f aca="false">M278</f>
        <v>0</v>
      </c>
    </row>
    <row r="278" customFormat="false" ht="31.5" hidden="false" customHeight="true" outlineLevel="0" collapsed="false">
      <c r="A278" s="12" t="s">
        <v>44</v>
      </c>
      <c r="B278" s="12" t="s">
        <v>259</v>
      </c>
      <c r="C278" s="12" t="s">
        <v>140</v>
      </c>
      <c r="D278" s="12"/>
      <c r="E278" s="13" t="n">
        <f aca="false">F278+G278</f>
        <v>14437.5</v>
      </c>
      <c r="F278" s="13" t="n">
        <f aca="false">F279</f>
        <v>14437.5</v>
      </c>
      <c r="G278" s="13" t="n">
        <f aca="false">G279</f>
        <v>0</v>
      </c>
      <c r="H278" s="13" t="n">
        <f aca="false">I278+J278</f>
        <v>18917</v>
      </c>
      <c r="I278" s="13" t="n">
        <f aca="false">I279</f>
        <v>18917</v>
      </c>
      <c r="J278" s="13" t="n">
        <f aca="false">J279</f>
        <v>0</v>
      </c>
      <c r="K278" s="13" t="n">
        <f aca="false">L278+M278</f>
        <v>18961.8</v>
      </c>
      <c r="L278" s="13" t="n">
        <f aca="false">L279</f>
        <v>18961.8</v>
      </c>
      <c r="M278" s="13" t="n">
        <f aca="false">M279</f>
        <v>0</v>
      </c>
    </row>
    <row r="279" customFormat="false" ht="91.5" hidden="false" customHeight="true" outlineLevel="0" collapsed="false">
      <c r="A279" s="12" t="s">
        <v>260</v>
      </c>
      <c r="B279" s="12" t="s">
        <v>259</v>
      </c>
      <c r="C279" s="12" t="s">
        <v>261</v>
      </c>
      <c r="D279" s="12"/>
      <c r="E279" s="13" t="n">
        <f aca="false">F279+G279</f>
        <v>14437.5</v>
      </c>
      <c r="F279" s="13" t="n">
        <f aca="false">F280+F282</f>
        <v>14437.5</v>
      </c>
      <c r="G279" s="13" t="n">
        <f aca="false">G280+G282</f>
        <v>0</v>
      </c>
      <c r="H279" s="13" t="n">
        <f aca="false">I279+J279</f>
        <v>18917</v>
      </c>
      <c r="I279" s="13" t="n">
        <f aca="false">I280+I282</f>
        <v>18917</v>
      </c>
      <c r="J279" s="13" t="n">
        <f aca="false">J280+J282</f>
        <v>0</v>
      </c>
      <c r="K279" s="13" t="n">
        <f aca="false">L279+M279</f>
        <v>18961.8</v>
      </c>
      <c r="L279" s="13" t="n">
        <f aca="false">L280+L282</f>
        <v>18961.8</v>
      </c>
      <c r="M279" s="13" t="n">
        <f aca="false">M280+M282</f>
        <v>0</v>
      </c>
    </row>
    <row r="280" customFormat="false" ht="26.25" hidden="false" customHeight="true" outlineLevel="0" collapsed="false">
      <c r="A280" s="27" t="s">
        <v>262</v>
      </c>
      <c r="B280" s="21" t="s">
        <v>259</v>
      </c>
      <c r="C280" s="21" t="s">
        <v>263</v>
      </c>
      <c r="D280" s="21"/>
      <c r="E280" s="22" t="n">
        <f aca="false">F280+G280</f>
        <v>1367.5</v>
      </c>
      <c r="F280" s="22" t="n">
        <f aca="false">F281</f>
        <v>1367.5</v>
      </c>
      <c r="G280" s="22" t="n">
        <f aca="false">G281</f>
        <v>0</v>
      </c>
      <c r="H280" s="22" t="n">
        <f aca="false">I280+J280</f>
        <v>1590</v>
      </c>
      <c r="I280" s="22" t="n">
        <f aca="false">I281</f>
        <v>1590</v>
      </c>
      <c r="J280" s="22" t="n">
        <f aca="false">J281</f>
        <v>0</v>
      </c>
      <c r="K280" s="22" t="n">
        <f aca="false">L280+M280</f>
        <v>1382.8</v>
      </c>
      <c r="L280" s="22" t="n">
        <f aca="false">L281</f>
        <v>1382.8</v>
      </c>
      <c r="M280" s="22" t="n">
        <f aca="false">M281</f>
        <v>0</v>
      </c>
    </row>
    <row r="281" customFormat="false" ht="43.5" hidden="false" customHeight="true" outlineLevel="0" collapsed="false">
      <c r="A281" s="21" t="s">
        <v>38</v>
      </c>
      <c r="B281" s="21" t="s">
        <v>259</v>
      </c>
      <c r="C281" s="21" t="s">
        <v>263</v>
      </c>
      <c r="D281" s="21" t="s">
        <v>39</v>
      </c>
      <c r="E281" s="22" t="n">
        <f aca="false">F281+G281</f>
        <v>1367.5</v>
      </c>
      <c r="F281" s="22" t="n">
        <f aca="false">1287.5+80</f>
        <v>1367.5</v>
      </c>
      <c r="G281" s="22"/>
      <c r="H281" s="22" t="n">
        <f aca="false">I281+J281</f>
        <v>1590</v>
      </c>
      <c r="I281" s="22" t="n">
        <f aca="false">1500+90</f>
        <v>1590</v>
      </c>
      <c r="J281" s="22"/>
      <c r="K281" s="22" t="n">
        <f aca="false">L281+M281</f>
        <v>1382.8</v>
      </c>
      <c r="L281" s="22" t="n">
        <f aca="false">1292.8+90</f>
        <v>1382.8</v>
      </c>
      <c r="M281" s="22"/>
    </row>
    <row r="282" customFormat="false" ht="72" hidden="false" customHeight="true" outlineLevel="0" collapsed="false">
      <c r="A282" s="27" t="s">
        <v>264</v>
      </c>
      <c r="B282" s="21" t="s">
        <v>259</v>
      </c>
      <c r="C282" s="21" t="s">
        <v>265</v>
      </c>
      <c r="D282" s="21"/>
      <c r="E282" s="22" t="n">
        <f aca="false">F282+G282</f>
        <v>13070</v>
      </c>
      <c r="F282" s="22" t="n">
        <f aca="false">F283</f>
        <v>13070</v>
      </c>
      <c r="G282" s="22"/>
      <c r="H282" s="22" t="n">
        <f aca="false">I282+J282</f>
        <v>17327</v>
      </c>
      <c r="I282" s="22" t="n">
        <f aca="false">I283</f>
        <v>17327</v>
      </c>
      <c r="J282" s="22"/>
      <c r="K282" s="22" t="n">
        <f aca="false">L282+M282</f>
        <v>17579</v>
      </c>
      <c r="L282" s="22" t="n">
        <f aca="false">L283</f>
        <v>17579</v>
      </c>
      <c r="M282" s="22"/>
    </row>
    <row r="283" customFormat="false" ht="38.25" hidden="false" customHeight="true" outlineLevel="0" collapsed="false">
      <c r="A283" s="21" t="s">
        <v>38</v>
      </c>
      <c r="B283" s="21" t="s">
        <v>259</v>
      </c>
      <c r="C283" s="21" t="s">
        <v>265</v>
      </c>
      <c r="D283" s="21" t="s">
        <v>39</v>
      </c>
      <c r="E283" s="22" t="n">
        <f aca="false">SUM(F283:G283)</f>
        <v>13070</v>
      </c>
      <c r="F283" s="22" t="n">
        <f aca="false">17070-4000</f>
        <v>13070</v>
      </c>
      <c r="G283" s="22"/>
      <c r="H283" s="22" t="n">
        <f aca="false">I283+J283</f>
        <v>17327</v>
      </c>
      <c r="I283" s="22" t="n">
        <v>17327</v>
      </c>
      <c r="J283" s="22"/>
      <c r="K283" s="22" t="n">
        <f aca="false">L283+M283</f>
        <v>17579</v>
      </c>
      <c r="L283" s="22" t="n">
        <v>17579</v>
      </c>
      <c r="M283" s="22"/>
    </row>
    <row r="284" customFormat="false" ht="78.75" hidden="false" customHeight="true" outlineLevel="0" collapsed="false">
      <c r="A284" s="11" t="s">
        <v>229</v>
      </c>
      <c r="B284" s="12" t="s">
        <v>259</v>
      </c>
      <c r="C284" s="12" t="s">
        <v>230</v>
      </c>
      <c r="D284" s="12"/>
      <c r="E284" s="13" t="n">
        <f aca="false">F284+G284</f>
        <v>1584.4</v>
      </c>
      <c r="F284" s="13" t="n">
        <f aca="false">F285</f>
        <v>1584.4</v>
      </c>
      <c r="G284" s="13" t="n">
        <f aca="false">G285</f>
        <v>0</v>
      </c>
      <c r="H284" s="13" t="n">
        <f aca="false">I284+J284</f>
        <v>2150</v>
      </c>
      <c r="I284" s="13" t="n">
        <f aca="false">I285</f>
        <v>2150</v>
      </c>
      <c r="J284" s="13" t="n">
        <f aca="false">J285</f>
        <v>0</v>
      </c>
      <c r="K284" s="13" t="n">
        <f aca="false">L284+M284</f>
        <v>2150</v>
      </c>
      <c r="L284" s="13" t="n">
        <f aca="false">L285</f>
        <v>2150</v>
      </c>
      <c r="M284" s="13" t="n">
        <f aca="false">M285</f>
        <v>0</v>
      </c>
    </row>
    <row r="285" customFormat="false" ht="30.75" hidden="false" customHeight="true" outlineLevel="0" collapsed="false">
      <c r="A285" s="11" t="s">
        <v>266</v>
      </c>
      <c r="B285" s="12" t="s">
        <v>259</v>
      </c>
      <c r="C285" s="12" t="s">
        <v>236</v>
      </c>
      <c r="D285" s="12"/>
      <c r="E285" s="13" t="n">
        <f aca="false">F285+G285</f>
        <v>1584.4</v>
      </c>
      <c r="F285" s="13" t="n">
        <f aca="false">F286</f>
        <v>1584.4</v>
      </c>
      <c r="G285" s="13" t="n">
        <f aca="false">G286</f>
        <v>0</v>
      </c>
      <c r="H285" s="13" t="n">
        <f aca="false">I285+J285</f>
        <v>2150</v>
      </c>
      <c r="I285" s="13" t="n">
        <f aca="false">I286</f>
        <v>2150</v>
      </c>
      <c r="J285" s="13" t="n">
        <f aca="false">J286</f>
        <v>0</v>
      </c>
      <c r="K285" s="13" t="n">
        <f aca="false">L285+M285</f>
        <v>2150</v>
      </c>
      <c r="L285" s="13" t="n">
        <f aca="false">L286</f>
        <v>2150</v>
      </c>
      <c r="M285" s="13" t="n">
        <f aca="false">M286</f>
        <v>0</v>
      </c>
    </row>
    <row r="286" customFormat="false" ht="62.25" hidden="false" customHeight="true" outlineLevel="0" collapsed="false">
      <c r="A286" s="11" t="s">
        <v>267</v>
      </c>
      <c r="B286" s="12" t="s">
        <v>259</v>
      </c>
      <c r="C286" s="12" t="s">
        <v>238</v>
      </c>
      <c r="D286" s="12"/>
      <c r="E286" s="13" t="n">
        <f aca="false">F286+G286</f>
        <v>1584.4</v>
      </c>
      <c r="F286" s="13" t="n">
        <f aca="false">F287</f>
        <v>1584.4</v>
      </c>
      <c r="G286" s="13" t="n">
        <f aca="false">G287</f>
        <v>0</v>
      </c>
      <c r="H286" s="13" t="n">
        <f aca="false">I286+J286</f>
        <v>2150</v>
      </c>
      <c r="I286" s="13" t="n">
        <f aca="false">I287</f>
        <v>2150</v>
      </c>
      <c r="J286" s="13" t="n">
        <f aca="false">J287</f>
        <v>0</v>
      </c>
      <c r="K286" s="13" t="n">
        <f aca="false">L286+M286</f>
        <v>2150</v>
      </c>
      <c r="L286" s="13" t="n">
        <f aca="false">L287</f>
        <v>2150</v>
      </c>
      <c r="M286" s="13" t="n">
        <f aca="false">M287</f>
        <v>0</v>
      </c>
    </row>
    <row r="287" customFormat="false" ht="46.5" hidden="false" customHeight="true" outlineLevel="0" collapsed="false">
      <c r="A287" s="27" t="s">
        <v>240</v>
      </c>
      <c r="B287" s="21" t="s">
        <v>259</v>
      </c>
      <c r="C287" s="21" t="s">
        <v>241</v>
      </c>
      <c r="D287" s="21"/>
      <c r="E287" s="22" t="n">
        <f aca="false">F287+G287</f>
        <v>1584.4</v>
      </c>
      <c r="F287" s="22" t="n">
        <f aca="false">F288</f>
        <v>1584.4</v>
      </c>
      <c r="G287" s="22" t="n">
        <f aca="false">G288</f>
        <v>0</v>
      </c>
      <c r="H287" s="22" t="n">
        <f aca="false">I287+J287</f>
        <v>2150</v>
      </c>
      <c r="I287" s="22" t="n">
        <f aca="false">I288</f>
        <v>2150</v>
      </c>
      <c r="J287" s="22" t="n">
        <f aca="false">J288</f>
        <v>0</v>
      </c>
      <c r="K287" s="22" t="n">
        <f aca="false">L287+M287</f>
        <v>2150</v>
      </c>
      <c r="L287" s="22" t="n">
        <f aca="false">L288</f>
        <v>2150</v>
      </c>
      <c r="M287" s="22" t="n">
        <f aca="false">M288</f>
        <v>0</v>
      </c>
    </row>
    <row r="288" customFormat="false" ht="45" hidden="false" customHeight="true" outlineLevel="0" collapsed="false">
      <c r="A288" s="21" t="s">
        <v>38</v>
      </c>
      <c r="B288" s="21" t="s">
        <v>259</v>
      </c>
      <c r="C288" s="21" t="s">
        <v>241</v>
      </c>
      <c r="D288" s="21" t="s">
        <v>39</v>
      </c>
      <c r="E288" s="22" t="n">
        <f aca="false">F288+G288</f>
        <v>1584.4</v>
      </c>
      <c r="F288" s="22" t="n">
        <f aca="false">1584.4</f>
        <v>1584.4</v>
      </c>
      <c r="G288" s="22"/>
      <c r="H288" s="22" t="n">
        <f aca="false">I288+J288</f>
        <v>2150</v>
      </c>
      <c r="I288" s="22" t="n">
        <v>2150</v>
      </c>
      <c r="J288" s="22"/>
      <c r="K288" s="22" t="n">
        <f aca="false">L288+M288</f>
        <v>2150</v>
      </c>
      <c r="L288" s="22" t="n">
        <v>2150</v>
      </c>
      <c r="M288" s="22"/>
    </row>
    <row r="289" customFormat="false" ht="26.25" hidden="false" customHeight="true" outlineLevel="0" collapsed="false">
      <c r="A289" s="12" t="s">
        <v>268</v>
      </c>
      <c r="B289" s="12" t="s">
        <v>269</v>
      </c>
      <c r="C289" s="12"/>
      <c r="D289" s="12"/>
      <c r="E289" s="13" t="n">
        <f aca="false">F289+G289</f>
        <v>64963.1</v>
      </c>
      <c r="F289" s="13" t="n">
        <f aca="false">F290</f>
        <v>64963.1</v>
      </c>
      <c r="G289" s="13" t="n">
        <f aca="false">G290</f>
        <v>0</v>
      </c>
      <c r="H289" s="13" t="n">
        <f aca="false">I289+J289</f>
        <v>165003.9</v>
      </c>
      <c r="I289" s="13" t="n">
        <f aca="false">I290</f>
        <v>165003.9</v>
      </c>
      <c r="J289" s="13" t="n">
        <f aca="false">J290</f>
        <v>0</v>
      </c>
      <c r="K289" s="13" t="n">
        <f aca="false">L289+M289</f>
        <v>33500</v>
      </c>
      <c r="L289" s="13" t="n">
        <f aca="false">L290</f>
        <v>33500</v>
      </c>
      <c r="M289" s="13" t="n">
        <f aca="false">M290</f>
        <v>0</v>
      </c>
    </row>
    <row r="290" customFormat="false" ht="63.75" hidden="false" customHeight="true" outlineLevel="0" collapsed="false">
      <c r="A290" s="12" t="s">
        <v>149</v>
      </c>
      <c r="B290" s="12" t="s">
        <v>269</v>
      </c>
      <c r="C290" s="12" t="s">
        <v>139</v>
      </c>
      <c r="D290" s="12"/>
      <c r="E290" s="13" t="n">
        <f aca="false">F290+G290</f>
        <v>64963.1</v>
      </c>
      <c r="F290" s="13" t="n">
        <f aca="false">F291</f>
        <v>64963.1</v>
      </c>
      <c r="G290" s="13" t="n">
        <f aca="false">G291</f>
        <v>0</v>
      </c>
      <c r="H290" s="13" t="n">
        <f aca="false">I290+J290</f>
        <v>165003.9</v>
      </c>
      <c r="I290" s="13" t="n">
        <f aca="false">I291</f>
        <v>165003.9</v>
      </c>
      <c r="J290" s="13" t="n">
        <f aca="false">J291</f>
        <v>0</v>
      </c>
      <c r="K290" s="13" t="n">
        <f aca="false">L290+M290</f>
        <v>33500</v>
      </c>
      <c r="L290" s="13" t="n">
        <f aca="false">L291</f>
        <v>33500</v>
      </c>
      <c r="M290" s="13" t="n">
        <f aca="false">M291</f>
        <v>0</v>
      </c>
    </row>
    <row r="291" customFormat="false" ht="27.75" hidden="false" customHeight="true" outlineLevel="0" collapsed="false">
      <c r="A291" s="12" t="s">
        <v>75</v>
      </c>
      <c r="B291" s="12" t="s">
        <v>269</v>
      </c>
      <c r="C291" s="12" t="s">
        <v>140</v>
      </c>
      <c r="D291" s="12"/>
      <c r="E291" s="13" t="n">
        <f aca="false">F291+G291</f>
        <v>64963.1</v>
      </c>
      <c r="F291" s="13" t="n">
        <f aca="false">F292</f>
        <v>64963.1</v>
      </c>
      <c r="G291" s="13" t="n">
        <f aca="false">G292</f>
        <v>0</v>
      </c>
      <c r="H291" s="13" t="n">
        <f aca="false">I291+J291</f>
        <v>165003.9</v>
      </c>
      <c r="I291" s="13" t="n">
        <f aca="false">I292</f>
        <v>165003.9</v>
      </c>
      <c r="J291" s="13" t="n">
        <f aca="false">J292</f>
        <v>0</v>
      </c>
      <c r="K291" s="13" t="n">
        <f aca="false">L291+M291</f>
        <v>33500</v>
      </c>
      <c r="L291" s="13" t="n">
        <f aca="false">L292</f>
        <v>33500</v>
      </c>
      <c r="M291" s="13" t="n">
        <f aca="false">M292</f>
        <v>0</v>
      </c>
    </row>
    <row r="292" customFormat="false" ht="51" hidden="false" customHeight="true" outlineLevel="0" collapsed="false">
      <c r="A292" s="12" t="s">
        <v>150</v>
      </c>
      <c r="B292" s="12" t="s">
        <v>269</v>
      </c>
      <c r="C292" s="12" t="s">
        <v>151</v>
      </c>
      <c r="D292" s="12"/>
      <c r="E292" s="13" t="n">
        <f aca="false">F292+G292</f>
        <v>64963.1</v>
      </c>
      <c r="F292" s="13" t="n">
        <f aca="false">F293+F295+F297+F299</f>
        <v>64963.1</v>
      </c>
      <c r="G292" s="13" t="n">
        <f aca="false">G293+G295+G297+G299</f>
        <v>0</v>
      </c>
      <c r="H292" s="13" t="n">
        <f aca="false">I292+J292</f>
        <v>165003.9</v>
      </c>
      <c r="I292" s="13" t="n">
        <f aca="false">I293+I295+I297+I299</f>
        <v>165003.9</v>
      </c>
      <c r="J292" s="13" t="n">
        <f aca="false">J293+J295+J297+J299</f>
        <v>0</v>
      </c>
      <c r="K292" s="13" t="n">
        <f aca="false">L292+M292</f>
        <v>33500</v>
      </c>
      <c r="L292" s="13" t="n">
        <f aca="false">L293+L295+L297+L299</f>
        <v>33500</v>
      </c>
      <c r="M292" s="13" t="n">
        <f aca="false">M293+M295+M297+M299</f>
        <v>0</v>
      </c>
    </row>
    <row r="293" customFormat="false" ht="33.75" hidden="false" customHeight="true" outlineLevel="0" collapsed="false">
      <c r="A293" s="27" t="s">
        <v>262</v>
      </c>
      <c r="B293" s="21" t="s">
        <v>269</v>
      </c>
      <c r="C293" s="21" t="s">
        <v>270</v>
      </c>
      <c r="D293" s="12"/>
      <c r="E293" s="22" t="n">
        <f aca="false">F293+G293</f>
        <v>120</v>
      </c>
      <c r="F293" s="22" t="n">
        <f aca="false">F294</f>
        <v>120</v>
      </c>
      <c r="G293" s="22" t="n">
        <f aca="false">G294</f>
        <v>0</v>
      </c>
      <c r="H293" s="22" t="n">
        <f aca="false">I293+J293</f>
        <v>19800</v>
      </c>
      <c r="I293" s="22" t="n">
        <f aca="false">I294</f>
        <v>19800</v>
      </c>
      <c r="J293" s="22" t="n">
        <f aca="false">J294</f>
        <v>0</v>
      </c>
      <c r="K293" s="22" t="n">
        <f aca="false">L293+M293</f>
        <v>32500</v>
      </c>
      <c r="L293" s="22" t="n">
        <f aca="false">L294</f>
        <v>32500</v>
      </c>
      <c r="M293" s="22" t="n">
        <f aca="false">M294</f>
        <v>0</v>
      </c>
    </row>
    <row r="294" customFormat="false" ht="51" hidden="false" customHeight="true" outlineLevel="0" collapsed="false">
      <c r="A294" s="21" t="s">
        <v>38</v>
      </c>
      <c r="B294" s="21" t="s">
        <v>269</v>
      </c>
      <c r="C294" s="21" t="s">
        <v>270</v>
      </c>
      <c r="D294" s="21" t="s">
        <v>39</v>
      </c>
      <c r="E294" s="22" t="n">
        <f aca="false">F294+G294</f>
        <v>120</v>
      </c>
      <c r="F294" s="22" t="n">
        <v>120</v>
      </c>
      <c r="G294" s="22"/>
      <c r="H294" s="22" t="n">
        <f aca="false">I294+J294</f>
        <v>19800</v>
      </c>
      <c r="I294" s="22" t="n">
        <f aca="false">7000+12800</f>
        <v>19800</v>
      </c>
      <c r="J294" s="22"/>
      <c r="K294" s="22" t="n">
        <f aca="false">L294+M294</f>
        <v>32500</v>
      </c>
      <c r="L294" s="22" t="n">
        <v>32500</v>
      </c>
      <c r="M294" s="22"/>
    </row>
    <row r="295" customFormat="false" ht="33.75" hidden="false" customHeight="true" outlineLevel="0" collapsed="false">
      <c r="A295" s="21" t="s">
        <v>271</v>
      </c>
      <c r="B295" s="21" t="s">
        <v>269</v>
      </c>
      <c r="C295" s="21" t="s">
        <v>272</v>
      </c>
      <c r="D295" s="21"/>
      <c r="E295" s="22" t="n">
        <f aca="false">F295+G295</f>
        <v>13326.2</v>
      </c>
      <c r="F295" s="22" t="n">
        <f aca="false">F296</f>
        <v>13326.2</v>
      </c>
      <c r="G295" s="22" t="n">
        <f aca="false">G296</f>
        <v>0</v>
      </c>
      <c r="H295" s="22" t="n">
        <f aca="false">I295+J295</f>
        <v>3000</v>
      </c>
      <c r="I295" s="22" t="n">
        <f aca="false">I296</f>
        <v>3000</v>
      </c>
      <c r="J295" s="22" t="n">
        <f aca="false">J296</f>
        <v>0</v>
      </c>
      <c r="K295" s="22" t="n">
        <f aca="false">L295+M295</f>
        <v>1000</v>
      </c>
      <c r="L295" s="22" t="n">
        <f aca="false">L296</f>
        <v>1000</v>
      </c>
      <c r="M295" s="22" t="n">
        <f aca="false">M296</f>
        <v>0</v>
      </c>
    </row>
    <row r="296" customFormat="false" ht="39" hidden="false" customHeight="true" outlineLevel="0" collapsed="false">
      <c r="A296" s="21" t="s">
        <v>38</v>
      </c>
      <c r="B296" s="21" t="s">
        <v>269</v>
      </c>
      <c r="C296" s="21" t="s">
        <v>272</v>
      </c>
      <c r="D296" s="21" t="s">
        <v>39</v>
      </c>
      <c r="E296" s="22" t="n">
        <f aca="false">F296+G296</f>
        <v>13326.2</v>
      </c>
      <c r="F296" s="22" t="n">
        <v>13326.2</v>
      </c>
      <c r="G296" s="22"/>
      <c r="H296" s="22" t="n">
        <f aca="false">I296+J296</f>
        <v>3000</v>
      </c>
      <c r="I296" s="22" t="n">
        <v>3000</v>
      </c>
      <c r="J296" s="22"/>
      <c r="K296" s="22" t="n">
        <f aca="false">L296+M296</f>
        <v>1000</v>
      </c>
      <c r="L296" s="22" t="n">
        <v>1000</v>
      </c>
      <c r="M296" s="22"/>
    </row>
    <row r="297" customFormat="false" ht="30.75" hidden="false" customHeight="true" outlineLevel="0" collapsed="false">
      <c r="A297" s="21" t="s">
        <v>195</v>
      </c>
      <c r="B297" s="21" t="s">
        <v>269</v>
      </c>
      <c r="C297" s="21" t="s">
        <v>273</v>
      </c>
      <c r="D297" s="21"/>
      <c r="E297" s="22" t="n">
        <f aca="false">F297+G297</f>
        <v>51516.9</v>
      </c>
      <c r="F297" s="22" t="n">
        <f aca="false">F298</f>
        <v>51516.9</v>
      </c>
      <c r="G297" s="22" t="n">
        <f aca="false">G298</f>
        <v>0</v>
      </c>
      <c r="H297" s="22" t="n">
        <f aca="false">I297+J297</f>
        <v>44083.9</v>
      </c>
      <c r="I297" s="22" t="n">
        <f aca="false">I298</f>
        <v>44083.9</v>
      </c>
      <c r="J297" s="22" t="n">
        <f aca="false">J298</f>
        <v>0</v>
      </c>
      <c r="K297" s="22" t="n">
        <f aca="false">L297+M297</f>
        <v>0</v>
      </c>
      <c r="L297" s="22" t="n">
        <f aca="false">L298</f>
        <v>0</v>
      </c>
      <c r="M297" s="22" t="n">
        <f aca="false">M298</f>
        <v>0</v>
      </c>
    </row>
    <row r="298" customFormat="false" ht="48.75" hidden="false" customHeight="true" outlineLevel="0" collapsed="false">
      <c r="A298" s="21" t="s">
        <v>125</v>
      </c>
      <c r="B298" s="21" t="s">
        <v>269</v>
      </c>
      <c r="C298" s="21" t="s">
        <v>273</v>
      </c>
      <c r="D298" s="21" t="s">
        <v>126</v>
      </c>
      <c r="E298" s="22" t="n">
        <f aca="false">F298+G298</f>
        <v>51516.9</v>
      </c>
      <c r="F298" s="22" t="n">
        <f aca="false">1000+20000+9300+5000-120+4500-4500-250+16586.9</f>
        <v>51516.9</v>
      </c>
      <c r="G298" s="22"/>
      <c r="H298" s="22" t="n">
        <f aca="false">I298+J298</f>
        <v>44083.9</v>
      </c>
      <c r="I298" s="22" t="n">
        <v>44083.9</v>
      </c>
      <c r="J298" s="22"/>
      <c r="K298" s="22" t="n">
        <f aca="false">L298+M298</f>
        <v>0</v>
      </c>
      <c r="L298" s="22"/>
      <c r="M298" s="22"/>
    </row>
    <row r="299" customFormat="false" ht="99" hidden="false" customHeight="true" outlineLevel="0" collapsed="false">
      <c r="A299" s="20" t="s">
        <v>274</v>
      </c>
      <c r="B299" s="21" t="s">
        <v>269</v>
      </c>
      <c r="C299" s="21" t="s">
        <v>275</v>
      </c>
      <c r="D299" s="21"/>
      <c r="E299" s="22" t="n">
        <f aca="false">F299+G299</f>
        <v>0</v>
      </c>
      <c r="F299" s="22" t="n">
        <f aca="false">F300</f>
        <v>0</v>
      </c>
      <c r="G299" s="22" t="n">
        <f aca="false">G300</f>
        <v>0</v>
      </c>
      <c r="H299" s="22" t="n">
        <f aca="false">I299+J299</f>
        <v>98120</v>
      </c>
      <c r="I299" s="22" t="n">
        <f aca="false">I300</f>
        <v>98120</v>
      </c>
      <c r="J299" s="22" t="n">
        <f aca="false">J300</f>
        <v>0</v>
      </c>
      <c r="K299" s="22" t="n">
        <f aca="false">L299+M299</f>
        <v>0</v>
      </c>
      <c r="L299" s="22" t="n">
        <f aca="false">L300</f>
        <v>0</v>
      </c>
      <c r="M299" s="22" t="n">
        <f aca="false">M300</f>
        <v>0</v>
      </c>
    </row>
    <row r="300" customFormat="false" ht="28.5" hidden="false" customHeight="true" outlineLevel="0" collapsed="false">
      <c r="A300" s="20" t="s">
        <v>54</v>
      </c>
      <c r="B300" s="21" t="s">
        <v>269</v>
      </c>
      <c r="C300" s="21" t="s">
        <v>275</v>
      </c>
      <c r="D300" s="21" t="s">
        <v>55</v>
      </c>
      <c r="E300" s="22" t="n">
        <f aca="false">F300+G300</f>
        <v>0</v>
      </c>
      <c r="F300" s="22" t="n">
        <f aca="false">98120-98120</f>
        <v>0</v>
      </c>
      <c r="G300" s="22"/>
      <c r="H300" s="22" t="n">
        <f aca="false">I300+J300</f>
        <v>98120</v>
      </c>
      <c r="I300" s="22" t="n">
        <v>98120</v>
      </c>
      <c r="J300" s="22"/>
      <c r="K300" s="22" t="n">
        <f aca="false">L300+M300</f>
        <v>0</v>
      </c>
      <c r="L300" s="22"/>
      <c r="M300" s="22"/>
    </row>
    <row r="301" customFormat="false" ht="24" hidden="false" customHeight="true" outlineLevel="0" collapsed="false">
      <c r="A301" s="12" t="s">
        <v>276</v>
      </c>
      <c r="B301" s="12" t="s">
        <v>277</v>
      </c>
      <c r="C301" s="12"/>
      <c r="D301" s="12"/>
      <c r="E301" s="13" t="n">
        <f aca="false">F301+G301</f>
        <v>754812.1</v>
      </c>
      <c r="F301" s="13" t="n">
        <f aca="false">F302+F307+F312+F334+F339</f>
        <v>684996.4</v>
      </c>
      <c r="G301" s="13" t="n">
        <f aca="false">G302+G307+G312+G334+G339</f>
        <v>69815.7</v>
      </c>
      <c r="H301" s="13" t="n">
        <f aca="false">I301+J301</f>
        <v>720038.6</v>
      </c>
      <c r="I301" s="13" t="n">
        <f aca="false">I302+I307+I312+I334+I339</f>
        <v>665404.6</v>
      </c>
      <c r="J301" s="13" t="n">
        <f aca="false">J302+J307+J312+J334+J339</f>
        <v>54634</v>
      </c>
      <c r="K301" s="13" t="n">
        <f aca="false">L301+M301</f>
        <v>749719.1</v>
      </c>
      <c r="L301" s="13" t="n">
        <f aca="false">L302+L307+L312+L334+L339</f>
        <v>723056.5</v>
      </c>
      <c r="M301" s="13" t="n">
        <f aca="false">M302+M307+M312+M334+M339</f>
        <v>26662.6</v>
      </c>
    </row>
    <row r="302" customFormat="false" ht="96.75" hidden="false" customHeight="true" outlineLevel="0" collapsed="false">
      <c r="A302" s="11" t="s">
        <v>79</v>
      </c>
      <c r="B302" s="12" t="s">
        <v>277</v>
      </c>
      <c r="C302" s="12" t="s">
        <v>80</v>
      </c>
      <c r="D302" s="12"/>
      <c r="E302" s="13" t="n">
        <f aca="false">F302+G302</f>
        <v>2535</v>
      </c>
      <c r="F302" s="13" t="n">
        <f aca="false">F303</f>
        <v>2535</v>
      </c>
      <c r="G302" s="13" t="n">
        <f aca="false">G303</f>
        <v>0</v>
      </c>
      <c r="H302" s="13" t="n">
        <f aca="false">I302+J302</f>
        <v>2637.2</v>
      </c>
      <c r="I302" s="13" t="n">
        <f aca="false">I303</f>
        <v>2637.2</v>
      </c>
      <c r="J302" s="13" t="n">
        <f aca="false">J303</f>
        <v>0</v>
      </c>
      <c r="K302" s="13" t="n">
        <f aca="false">L302+M302</f>
        <v>2742.6</v>
      </c>
      <c r="L302" s="13" t="n">
        <f aca="false">L303</f>
        <v>2742.6</v>
      </c>
      <c r="M302" s="13" t="n">
        <f aca="false">M303</f>
        <v>0</v>
      </c>
    </row>
    <row r="303" customFormat="false" ht="29.25" hidden="false" customHeight="true" outlineLevel="0" collapsed="false">
      <c r="A303" s="11" t="s">
        <v>44</v>
      </c>
      <c r="B303" s="12" t="s">
        <v>277</v>
      </c>
      <c r="C303" s="12" t="s">
        <v>81</v>
      </c>
      <c r="D303" s="12"/>
      <c r="E303" s="13" t="n">
        <f aca="false">F303+G303</f>
        <v>2535</v>
      </c>
      <c r="F303" s="13" t="n">
        <f aca="false">F304</f>
        <v>2535</v>
      </c>
      <c r="G303" s="13" t="n">
        <f aca="false">G304</f>
        <v>0</v>
      </c>
      <c r="H303" s="13" t="n">
        <f aca="false">I303+J303</f>
        <v>2637.2</v>
      </c>
      <c r="I303" s="13" t="n">
        <f aca="false">I304</f>
        <v>2637.2</v>
      </c>
      <c r="J303" s="13" t="n">
        <f aca="false">J304</f>
        <v>0</v>
      </c>
      <c r="K303" s="13" t="n">
        <f aca="false">L303+M303</f>
        <v>2742.6</v>
      </c>
      <c r="L303" s="13" t="n">
        <f aca="false">L304</f>
        <v>2742.6</v>
      </c>
      <c r="M303" s="13" t="n">
        <f aca="false">M304</f>
        <v>0</v>
      </c>
    </row>
    <row r="304" customFormat="false" ht="115.5" hidden="false" customHeight="true" outlineLevel="0" collapsed="false">
      <c r="A304" s="12" t="s">
        <v>85</v>
      </c>
      <c r="B304" s="12" t="s">
        <v>277</v>
      </c>
      <c r="C304" s="12" t="s">
        <v>86</v>
      </c>
      <c r="D304" s="12"/>
      <c r="E304" s="13" t="n">
        <f aca="false">F304+G304</f>
        <v>2535</v>
      </c>
      <c r="F304" s="13" t="n">
        <f aca="false">F305</f>
        <v>2535</v>
      </c>
      <c r="G304" s="13" t="n">
        <f aca="false">G305</f>
        <v>0</v>
      </c>
      <c r="H304" s="13" t="n">
        <f aca="false">I304+J304</f>
        <v>2637.2</v>
      </c>
      <c r="I304" s="13" t="n">
        <f aca="false">I305</f>
        <v>2637.2</v>
      </c>
      <c r="J304" s="13" t="n">
        <f aca="false">J305</f>
        <v>0</v>
      </c>
      <c r="K304" s="13" t="n">
        <f aca="false">L304+M304</f>
        <v>2742.6</v>
      </c>
      <c r="L304" s="13" t="n">
        <f aca="false">L305</f>
        <v>2742.6</v>
      </c>
      <c r="M304" s="13" t="n">
        <f aca="false">M305</f>
        <v>0</v>
      </c>
    </row>
    <row r="305" customFormat="false" ht="28.5" hidden="false" customHeight="true" outlineLevel="0" collapsed="false">
      <c r="A305" s="20" t="s">
        <v>278</v>
      </c>
      <c r="B305" s="21" t="s">
        <v>277</v>
      </c>
      <c r="C305" s="21" t="s">
        <v>279</v>
      </c>
      <c r="D305" s="12"/>
      <c r="E305" s="22" t="n">
        <f aca="false">F305+G305</f>
        <v>2535</v>
      </c>
      <c r="F305" s="22" t="n">
        <f aca="false">F306</f>
        <v>2535</v>
      </c>
      <c r="G305" s="22" t="n">
        <f aca="false">G306</f>
        <v>0</v>
      </c>
      <c r="H305" s="22" t="n">
        <f aca="false">I305+J305</f>
        <v>2637.2</v>
      </c>
      <c r="I305" s="22" t="n">
        <f aca="false">I306</f>
        <v>2637.2</v>
      </c>
      <c r="J305" s="22" t="n">
        <f aca="false">J306</f>
        <v>0</v>
      </c>
      <c r="K305" s="22" t="n">
        <f aca="false">L305+M305</f>
        <v>2742.6</v>
      </c>
      <c r="L305" s="22" t="n">
        <f aca="false">L306</f>
        <v>2742.6</v>
      </c>
      <c r="M305" s="22" t="n">
        <f aca="false">M306</f>
        <v>0</v>
      </c>
    </row>
    <row r="306" customFormat="false" ht="97.5" hidden="false" customHeight="true" outlineLevel="0" collapsed="false">
      <c r="A306" s="20" t="s">
        <v>36</v>
      </c>
      <c r="B306" s="21" t="s">
        <v>277</v>
      </c>
      <c r="C306" s="21" t="s">
        <v>279</v>
      </c>
      <c r="D306" s="21" t="n">
        <v>100</v>
      </c>
      <c r="E306" s="22" t="n">
        <f aca="false">F306+G306</f>
        <v>2535</v>
      </c>
      <c r="F306" s="22" t="n">
        <v>2535</v>
      </c>
      <c r="G306" s="13"/>
      <c r="H306" s="22" t="n">
        <f aca="false">I306+J306</f>
        <v>2637.2</v>
      </c>
      <c r="I306" s="22" t="n">
        <v>2637.2</v>
      </c>
      <c r="J306" s="13"/>
      <c r="K306" s="22" t="n">
        <f aca="false">L306+M306</f>
        <v>2742.6</v>
      </c>
      <c r="L306" s="22" t="n">
        <v>2742.6</v>
      </c>
      <c r="M306" s="13"/>
    </row>
    <row r="307" customFormat="false" ht="64.5" hidden="false" customHeight="true" outlineLevel="0" collapsed="false">
      <c r="A307" s="11" t="s">
        <v>280</v>
      </c>
      <c r="B307" s="12" t="s">
        <v>277</v>
      </c>
      <c r="C307" s="12" t="s">
        <v>89</v>
      </c>
      <c r="D307" s="12"/>
      <c r="E307" s="13" t="n">
        <f aca="false">F307+G307</f>
        <v>3600</v>
      </c>
      <c r="F307" s="13" t="n">
        <f aca="false">F308</f>
        <v>1000</v>
      </c>
      <c r="G307" s="13" t="n">
        <f aca="false">G308</f>
        <v>2600</v>
      </c>
      <c r="H307" s="13" t="n">
        <f aca="false">I307+J307</f>
        <v>0</v>
      </c>
      <c r="I307" s="13" t="n">
        <f aca="false">I308</f>
        <v>0</v>
      </c>
      <c r="J307" s="13" t="n">
        <f aca="false">J308</f>
        <v>0</v>
      </c>
      <c r="K307" s="13" t="n">
        <f aca="false">L307+M307</f>
        <v>0</v>
      </c>
      <c r="L307" s="13" t="n">
        <f aca="false">L308</f>
        <v>0</v>
      </c>
      <c r="M307" s="13" t="n">
        <f aca="false">M308</f>
        <v>0</v>
      </c>
    </row>
    <row r="308" customFormat="false" ht="24.75" hidden="false" customHeight="true" outlineLevel="0" collapsed="false">
      <c r="A308" s="11" t="s">
        <v>44</v>
      </c>
      <c r="B308" s="12" t="s">
        <v>277</v>
      </c>
      <c r="C308" s="12" t="s">
        <v>90</v>
      </c>
      <c r="D308" s="12"/>
      <c r="E308" s="13" t="n">
        <f aca="false">F308+G308</f>
        <v>3600</v>
      </c>
      <c r="F308" s="13" t="n">
        <f aca="false">F309</f>
        <v>1000</v>
      </c>
      <c r="G308" s="13" t="n">
        <f aca="false">G309</f>
        <v>2600</v>
      </c>
      <c r="H308" s="13" t="n">
        <f aca="false">I308+J308</f>
        <v>0</v>
      </c>
      <c r="I308" s="13" t="n">
        <f aca="false">I309</f>
        <v>0</v>
      </c>
      <c r="J308" s="13" t="n">
        <f aca="false">J309</f>
        <v>0</v>
      </c>
      <c r="K308" s="13" t="n">
        <f aca="false">L308+M308</f>
        <v>0</v>
      </c>
      <c r="L308" s="13" t="n">
        <f aca="false">L309</f>
        <v>0</v>
      </c>
      <c r="M308" s="13" t="n">
        <f aca="false">M309</f>
        <v>0</v>
      </c>
    </row>
    <row r="309" customFormat="false" ht="49.5" hidden="false" customHeight="false" outlineLevel="0" collapsed="false">
      <c r="A309" s="11" t="s">
        <v>91</v>
      </c>
      <c r="B309" s="12" t="s">
        <v>277</v>
      </c>
      <c r="C309" s="12" t="s">
        <v>92</v>
      </c>
      <c r="D309" s="12"/>
      <c r="E309" s="13" t="n">
        <f aca="false">F309+G309</f>
        <v>3600</v>
      </c>
      <c r="F309" s="13" t="n">
        <f aca="false">F310</f>
        <v>1000</v>
      </c>
      <c r="G309" s="13" t="n">
        <f aca="false">G310</f>
        <v>2600</v>
      </c>
      <c r="H309" s="13" t="n">
        <f aca="false">I309+J309</f>
        <v>0</v>
      </c>
      <c r="I309" s="13" t="n">
        <f aca="false">I310</f>
        <v>0</v>
      </c>
      <c r="J309" s="13" t="n">
        <f aca="false">J310</f>
        <v>0</v>
      </c>
      <c r="K309" s="13" t="n">
        <f aca="false">L309+M309</f>
        <v>0</v>
      </c>
      <c r="L309" s="13" t="n">
        <f aca="false">L310</f>
        <v>0</v>
      </c>
      <c r="M309" s="13" t="n">
        <f aca="false">M310</f>
        <v>0</v>
      </c>
    </row>
    <row r="310" customFormat="false" ht="37.5" hidden="false" customHeight="true" outlineLevel="0" collapsed="false">
      <c r="A310" s="20" t="s">
        <v>281</v>
      </c>
      <c r="B310" s="21" t="s">
        <v>277</v>
      </c>
      <c r="C310" s="21" t="s">
        <v>282</v>
      </c>
      <c r="D310" s="12"/>
      <c r="E310" s="22" t="n">
        <f aca="false">F310+G310</f>
        <v>3600</v>
      </c>
      <c r="F310" s="22" t="n">
        <f aca="false">F311</f>
        <v>1000</v>
      </c>
      <c r="G310" s="22" t="n">
        <f aca="false">G311</f>
        <v>2600</v>
      </c>
      <c r="H310" s="22" t="n">
        <f aca="false">I310+J310</f>
        <v>0</v>
      </c>
      <c r="I310" s="22" t="n">
        <f aca="false">I311</f>
        <v>0</v>
      </c>
      <c r="J310" s="22" t="n">
        <f aca="false">J311</f>
        <v>0</v>
      </c>
      <c r="K310" s="22" t="n">
        <f aca="false">L310+M310</f>
        <v>0</v>
      </c>
      <c r="L310" s="22" t="n">
        <f aca="false">L311</f>
        <v>0</v>
      </c>
      <c r="M310" s="22" t="n">
        <f aca="false">M311</f>
        <v>0</v>
      </c>
    </row>
    <row r="311" customFormat="false" ht="45.75" hidden="false" customHeight="true" outlineLevel="0" collapsed="false">
      <c r="A311" s="20" t="s">
        <v>38</v>
      </c>
      <c r="B311" s="21" t="s">
        <v>277</v>
      </c>
      <c r="C311" s="21" t="s">
        <v>282</v>
      </c>
      <c r="D311" s="21" t="s">
        <v>39</v>
      </c>
      <c r="E311" s="22" t="n">
        <f aca="false">F311+G311</f>
        <v>3600</v>
      </c>
      <c r="F311" s="22" t="n">
        <v>1000</v>
      </c>
      <c r="G311" s="22" t="n">
        <v>2600</v>
      </c>
      <c r="H311" s="22" t="n">
        <f aca="false">I311+J311</f>
        <v>0</v>
      </c>
      <c r="I311" s="22"/>
      <c r="J311" s="13"/>
      <c r="K311" s="22" t="n">
        <f aca="false">L311+M311</f>
        <v>0</v>
      </c>
      <c r="L311" s="22"/>
      <c r="M311" s="13"/>
    </row>
    <row r="312" customFormat="false" ht="56.25" hidden="false" customHeight="true" outlineLevel="0" collapsed="false">
      <c r="A312" s="28" t="s">
        <v>138</v>
      </c>
      <c r="B312" s="12" t="s">
        <v>277</v>
      </c>
      <c r="C312" s="12" t="s">
        <v>139</v>
      </c>
      <c r="D312" s="12"/>
      <c r="E312" s="13" t="n">
        <f aca="false">F312+G312</f>
        <v>616957.8</v>
      </c>
      <c r="F312" s="13" t="n">
        <f aca="false">F313</f>
        <v>616435.8</v>
      </c>
      <c r="G312" s="13" t="n">
        <f aca="false">G313</f>
        <v>522</v>
      </c>
      <c r="H312" s="13" t="n">
        <f aca="false">I312+J312</f>
        <v>649249.4</v>
      </c>
      <c r="I312" s="13" t="n">
        <f aca="false">I313</f>
        <v>648706.4</v>
      </c>
      <c r="J312" s="13" t="n">
        <f aca="false">J313</f>
        <v>543</v>
      </c>
      <c r="K312" s="13" t="n">
        <f aca="false">L312+M312</f>
        <v>712524.7</v>
      </c>
      <c r="L312" s="13" t="n">
        <f aca="false">L313</f>
        <v>711959.7</v>
      </c>
      <c r="M312" s="13" t="n">
        <f aca="false">M313</f>
        <v>565</v>
      </c>
    </row>
    <row r="313" customFormat="false" ht="29.25" hidden="false" customHeight="true" outlineLevel="0" collapsed="false">
      <c r="A313" s="12" t="s">
        <v>75</v>
      </c>
      <c r="B313" s="12" t="s">
        <v>277</v>
      </c>
      <c r="C313" s="12" t="s">
        <v>140</v>
      </c>
      <c r="D313" s="12"/>
      <c r="E313" s="13" t="n">
        <f aca="false">F313+G313</f>
        <v>616957.8</v>
      </c>
      <c r="F313" s="13" t="n">
        <f aca="false">F314</f>
        <v>616435.8</v>
      </c>
      <c r="G313" s="13" t="n">
        <f aca="false">G314</f>
        <v>522</v>
      </c>
      <c r="H313" s="13" t="n">
        <f aca="false">I313+J313</f>
        <v>649249.4</v>
      </c>
      <c r="I313" s="13" t="n">
        <f aca="false">I314</f>
        <v>648706.4</v>
      </c>
      <c r="J313" s="13" t="n">
        <f aca="false">J314</f>
        <v>543</v>
      </c>
      <c r="K313" s="13" t="n">
        <f aca="false">L313+M313</f>
        <v>712524.7</v>
      </c>
      <c r="L313" s="13" t="n">
        <f aca="false">L314</f>
        <v>711959.7</v>
      </c>
      <c r="M313" s="13" t="n">
        <f aca="false">M314</f>
        <v>565</v>
      </c>
    </row>
    <row r="314" customFormat="false" ht="62.25" hidden="false" customHeight="true" outlineLevel="0" collapsed="false">
      <c r="A314" s="28" t="s">
        <v>283</v>
      </c>
      <c r="B314" s="31" t="s">
        <v>277</v>
      </c>
      <c r="C314" s="31" t="s">
        <v>142</v>
      </c>
      <c r="D314" s="12"/>
      <c r="E314" s="13" t="n">
        <f aca="false">F314+G314</f>
        <v>616957.8</v>
      </c>
      <c r="F314" s="13" t="n">
        <f aca="false">F315+F317+F325+F327+F329+F332+F319</f>
        <v>616435.8</v>
      </c>
      <c r="G314" s="13" t="n">
        <f aca="false">G315+G317+G325+G327+G329+G332+G319</f>
        <v>522</v>
      </c>
      <c r="H314" s="13" t="n">
        <f aca="false">I314+J314</f>
        <v>649249.4</v>
      </c>
      <c r="I314" s="13" t="n">
        <f aca="false">I315+I317+I325+I327+I329+I332+I319</f>
        <v>648706.4</v>
      </c>
      <c r="J314" s="13" t="n">
        <f aca="false">J315+J317+J325+J327+J329+J332+J319</f>
        <v>543</v>
      </c>
      <c r="K314" s="13" t="n">
        <f aca="false">L314+M314</f>
        <v>712524.7</v>
      </c>
      <c r="L314" s="13" t="n">
        <f aca="false">L315+L317+L325+L327+L329+L332+L319</f>
        <v>711959.7</v>
      </c>
      <c r="M314" s="13" t="n">
        <f aca="false">M315+M317+M325+M327+M329+M332+M319</f>
        <v>565</v>
      </c>
    </row>
    <row r="315" customFormat="false" ht="39" hidden="false" customHeight="true" outlineLevel="0" collapsed="false">
      <c r="A315" s="27" t="s">
        <v>262</v>
      </c>
      <c r="B315" s="32" t="s">
        <v>277</v>
      </c>
      <c r="C315" s="21" t="s">
        <v>284</v>
      </c>
      <c r="D315" s="12"/>
      <c r="E315" s="22" t="n">
        <f aca="false">F315+G315</f>
        <v>2880</v>
      </c>
      <c r="F315" s="22" t="n">
        <f aca="false">F316</f>
        <v>2880</v>
      </c>
      <c r="G315" s="22" t="n">
        <f aca="false">G316</f>
        <v>0</v>
      </c>
      <c r="H315" s="22" t="n">
        <f aca="false">I315+J315</f>
        <v>0</v>
      </c>
      <c r="I315" s="22" t="n">
        <f aca="false">I316</f>
        <v>0</v>
      </c>
      <c r="J315" s="22" t="n">
        <f aca="false">J316</f>
        <v>0</v>
      </c>
      <c r="K315" s="22" t="n">
        <f aca="false">L315+M315</f>
        <v>0</v>
      </c>
      <c r="L315" s="22" t="n">
        <f aca="false">L316</f>
        <v>0</v>
      </c>
      <c r="M315" s="22" t="n">
        <f aca="false">M316</f>
        <v>0</v>
      </c>
    </row>
    <row r="316" customFormat="false" ht="47.25" hidden="false" customHeight="true" outlineLevel="0" collapsed="false">
      <c r="A316" s="21" t="s">
        <v>38</v>
      </c>
      <c r="B316" s="21" t="s">
        <v>277</v>
      </c>
      <c r="C316" s="21" t="s">
        <v>284</v>
      </c>
      <c r="D316" s="21" t="s">
        <v>39</v>
      </c>
      <c r="E316" s="22" t="n">
        <f aca="false">F316+G316</f>
        <v>2880</v>
      </c>
      <c r="F316" s="22" t="n">
        <f aca="false">15600+10000+900-15600-10000+2000-20</f>
        <v>2880</v>
      </c>
      <c r="G316" s="22"/>
      <c r="H316" s="22" t="n">
        <f aca="false">I316+J316</f>
        <v>0</v>
      </c>
      <c r="I316" s="22"/>
      <c r="J316" s="22"/>
      <c r="K316" s="22" t="n">
        <f aca="false">L316+M316</f>
        <v>0</v>
      </c>
      <c r="L316" s="22"/>
      <c r="M316" s="22"/>
    </row>
    <row r="317" customFormat="false" ht="30" hidden="false" customHeight="true" outlineLevel="0" collapsed="false">
      <c r="A317" s="21" t="s">
        <v>195</v>
      </c>
      <c r="B317" s="21" t="s">
        <v>277</v>
      </c>
      <c r="C317" s="21" t="s">
        <v>285</v>
      </c>
      <c r="D317" s="21"/>
      <c r="E317" s="22" t="n">
        <f aca="false">F317+G317</f>
        <v>0</v>
      </c>
      <c r="F317" s="22" t="n">
        <f aca="false">F318</f>
        <v>0</v>
      </c>
      <c r="G317" s="22" t="n">
        <f aca="false">G318</f>
        <v>0</v>
      </c>
      <c r="H317" s="22" t="n">
        <f aca="false">I317+J317</f>
        <v>2317.4</v>
      </c>
      <c r="I317" s="22" t="n">
        <f aca="false">I318</f>
        <v>2317.4</v>
      </c>
      <c r="J317" s="22" t="n">
        <f aca="false">J318</f>
        <v>0</v>
      </c>
      <c r="K317" s="22" t="n">
        <f aca="false">L317+M317</f>
        <v>45000</v>
      </c>
      <c r="L317" s="22" t="n">
        <f aca="false">L318</f>
        <v>45000</v>
      </c>
      <c r="M317" s="22" t="n">
        <f aca="false">M318</f>
        <v>0</v>
      </c>
    </row>
    <row r="318" customFormat="false" ht="46.5" hidden="false" customHeight="true" outlineLevel="0" collapsed="false">
      <c r="A318" s="21" t="s">
        <v>38</v>
      </c>
      <c r="B318" s="32" t="s">
        <v>277</v>
      </c>
      <c r="C318" s="21" t="s">
        <v>285</v>
      </c>
      <c r="D318" s="21" t="s">
        <v>39</v>
      </c>
      <c r="E318" s="22" t="n">
        <f aca="false">F318+G318</f>
        <v>0</v>
      </c>
      <c r="F318" s="22"/>
      <c r="G318" s="22"/>
      <c r="H318" s="22" t="n">
        <f aca="false">I318+J318</f>
        <v>2317.4</v>
      </c>
      <c r="I318" s="22" t="n">
        <v>2317.4</v>
      </c>
      <c r="J318" s="22"/>
      <c r="K318" s="22" t="n">
        <f aca="false">L318+M318</f>
        <v>45000</v>
      </c>
      <c r="L318" s="22" t="n">
        <v>45000</v>
      </c>
      <c r="M318" s="22"/>
    </row>
    <row r="319" customFormat="false" ht="30" hidden="false" customHeight="true" outlineLevel="0" collapsed="false">
      <c r="A319" s="30" t="s">
        <v>286</v>
      </c>
      <c r="B319" s="32" t="s">
        <v>277</v>
      </c>
      <c r="C319" s="32" t="s">
        <v>287</v>
      </c>
      <c r="D319" s="12"/>
      <c r="E319" s="22" t="n">
        <f aca="false">SUM(F319:G319)</f>
        <v>382610.9</v>
      </c>
      <c r="F319" s="22" t="n">
        <f aca="false">F320+F321+F323+F324+F322</f>
        <v>382610.9</v>
      </c>
      <c r="G319" s="22" t="n">
        <f aca="false">G320+G321+G323+G324+G322</f>
        <v>0</v>
      </c>
      <c r="H319" s="22" t="n">
        <f aca="false">SUM(I319:J319)</f>
        <v>422617.1</v>
      </c>
      <c r="I319" s="22" t="n">
        <f aca="false">I320+I321+I323+I324+I322</f>
        <v>422617.1</v>
      </c>
      <c r="J319" s="22" t="n">
        <f aca="false">J320+J321+J323+J324+J322</f>
        <v>0</v>
      </c>
      <c r="K319" s="22" t="n">
        <f aca="false">SUM(L319:M319)</f>
        <v>440732.6</v>
      </c>
      <c r="L319" s="22" t="n">
        <f aca="false">L320+L321+L323+L324+L322</f>
        <v>440732.6</v>
      </c>
      <c r="M319" s="22" t="n">
        <f aca="false">M320+M321+M323+M324+M322</f>
        <v>0</v>
      </c>
    </row>
    <row r="320" customFormat="false" ht="105" hidden="false" customHeight="true" outlineLevel="0" collapsed="false">
      <c r="A320" s="20" t="s">
        <v>36</v>
      </c>
      <c r="B320" s="21" t="s">
        <v>277</v>
      </c>
      <c r="C320" s="21" t="s">
        <v>287</v>
      </c>
      <c r="D320" s="21" t="s">
        <v>37</v>
      </c>
      <c r="E320" s="22" t="n">
        <f aca="false">F320+G320</f>
        <v>78414.6</v>
      </c>
      <c r="F320" s="22" t="n">
        <f aca="false">78416.5-1.9</f>
        <v>78414.6</v>
      </c>
      <c r="G320" s="22"/>
      <c r="H320" s="22" t="n">
        <f aca="false">I320+J320</f>
        <v>83354.5</v>
      </c>
      <c r="I320" s="22" t="n">
        <v>83354.5</v>
      </c>
      <c r="J320" s="22"/>
      <c r="K320" s="22" t="n">
        <f aca="false">L320+M320</f>
        <v>86688.8</v>
      </c>
      <c r="L320" s="22" t="n">
        <v>86688.8</v>
      </c>
      <c r="M320" s="22"/>
    </row>
    <row r="321" customFormat="false" ht="43.5" hidden="false" customHeight="true" outlineLevel="0" collapsed="false">
      <c r="A321" s="20" t="s">
        <v>38</v>
      </c>
      <c r="B321" s="21" t="s">
        <v>277</v>
      </c>
      <c r="C321" s="21" t="s">
        <v>287</v>
      </c>
      <c r="D321" s="21" t="s">
        <v>39</v>
      </c>
      <c r="E321" s="22" t="n">
        <f aca="false">F321+G321</f>
        <v>42879.6</v>
      </c>
      <c r="F321" s="22" t="n">
        <v>42879.6</v>
      </c>
      <c r="G321" s="22"/>
      <c r="H321" s="22" t="n">
        <f aca="false">I321+J321</f>
        <v>95024.1</v>
      </c>
      <c r="I321" s="22" t="n">
        <v>95024.1</v>
      </c>
      <c r="J321" s="22"/>
      <c r="K321" s="22" t="n">
        <f aca="false">L321+M321</f>
        <v>102799.5</v>
      </c>
      <c r="L321" s="22" t="n">
        <v>102799.5</v>
      </c>
      <c r="M321" s="22"/>
    </row>
    <row r="322" customFormat="false" ht="43.5" hidden="false" customHeight="true" outlineLevel="0" collapsed="false">
      <c r="A322" s="20" t="s">
        <v>52</v>
      </c>
      <c r="B322" s="21" t="s">
        <v>277</v>
      </c>
      <c r="C322" s="21" t="s">
        <v>287</v>
      </c>
      <c r="D322" s="21" t="s">
        <v>53</v>
      </c>
      <c r="E322" s="22" t="n">
        <f aca="false">F322+G322</f>
        <v>1.9</v>
      </c>
      <c r="F322" s="22" t="n">
        <v>1.9</v>
      </c>
      <c r="G322" s="22"/>
      <c r="H322" s="22" t="n">
        <f aca="false">I322+J322</f>
        <v>0</v>
      </c>
      <c r="I322" s="22"/>
      <c r="J322" s="22"/>
      <c r="K322" s="22" t="n">
        <f aca="false">L322+M322</f>
        <v>0</v>
      </c>
      <c r="L322" s="22"/>
      <c r="M322" s="22"/>
    </row>
    <row r="323" customFormat="false" ht="62.25" hidden="false" customHeight="true" outlineLevel="0" collapsed="false">
      <c r="A323" s="30" t="s">
        <v>145</v>
      </c>
      <c r="B323" s="32" t="s">
        <v>277</v>
      </c>
      <c r="C323" s="32" t="s">
        <v>287</v>
      </c>
      <c r="D323" s="21" t="s">
        <v>146</v>
      </c>
      <c r="E323" s="22" t="n">
        <f aca="false">F323+G323</f>
        <v>260349</v>
      </c>
      <c r="F323" s="22" t="n">
        <f aca="false">228621.2+10000+200.7+4500+3000+14027.1</f>
        <v>260349</v>
      </c>
      <c r="G323" s="22"/>
      <c r="H323" s="22" t="n">
        <f aca="false">I323+J323</f>
        <v>243272.7</v>
      </c>
      <c r="I323" s="22" t="n">
        <v>243272.7</v>
      </c>
      <c r="J323" s="22"/>
      <c r="K323" s="22" t="n">
        <f aca="false">L323+M323</f>
        <v>250278.5</v>
      </c>
      <c r="L323" s="22" t="n">
        <v>250278.5</v>
      </c>
      <c r="M323" s="22"/>
    </row>
    <row r="324" customFormat="false" ht="24.75" hidden="false" customHeight="true" outlineLevel="0" collapsed="false">
      <c r="A324" s="20" t="s">
        <v>54</v>
      </c>
      <c r="B324" s="21" t="s">
        <v>277</v>
      </c>
      <c r="C324" s="21" t="s">
        <v>287</v>
      </c>
      <c r="D324" s="21" t="s">
        <v>55</v>
      </c>
      <c r="E324" s="22" t="n">
        <f aca="false">F324+G324</f>
        <v>965.8</v>
      </c>
      <c r="F324" s="22" t="n">
        <v>965.8</v>
      </c>
      <c r="G324" s="22"/>
      <c r="H324" s="22" t="n">
        <f aca="false">I324+J324</f>
        <v>965.8</v>
      </c>
      <c r="I324" s="22" t="n">
        <v>965.8</v>
      </c>
      <c r="J324" s="22"/>
      <c r="K324" s="22" t="n">
        <f aca="false">L324+M324</f>
        <v>965.8</v>
      </c>
      <c r="L324" s="22" t="n">
        <v>965.8</v>
      </c>
      <c r="M324" s="22"/>
    </row>
    <row r="325" s="25" customFormat="true" ht="44.25" hidden="false" customHeight="true" outlineLevel="0" collapsed="false">
      <c r="A325" s="27" t="s">
        <v>288</v>
      </c>
      <c r="B325" s="32" t="s">
        <v>277</v>
      </c>
      <c r="C325" s="32" t="s">
        <v>289</v>
      </c>
      <c r="D325" s="21"/>
      <c r="E325" s="22" t="n">
        <f aca="false">F325+G325</f>
        <v>160859.9</v>
      </c>
      <c r="F325" s="22" t="n">
        <f aca="false">F326</f>
        <v>160859.9</v>
      </c>
      <c r="G325" s="22" t="n">
        <f aca="false">G326</f>
        <v>0</v>
      </c>
      <c r="H325" s="22" t="n">
        <f aca="false">I325+J325</f>
        <v>155617.1</v>
      </c>
      <c r="I325" s="22" t="n">
        <v>155617.1</v>
      </c>
      <c r="J325" s="22" t="n">
        <v>0</v>
      </c>
      <c r="K325" s="22" t="n">
        <v>155617.1</v>
      </c>
      <c r="L325" s="22" t="n">
        <v>155617.1</v>
      </c>
      <c r="M325" s="22" t="n">
        <v>0</v>
      </c>
    </row>
    <row r="326" s="25" customFormat="true" ht="45.75" hidden="false" customHeight="true" outlineLevel="0" collapsed="false">
      <c r="A326" s="21" t="s">
        <v>38</v>
      </c>
      <c r="B326" s="32" t="s">
        <v>277</v>
      </c>
      <c r="C326" s="32" t="s">
        <v>289</v>
      </c>
      <c r="D326" s="21" t="s">
        <v>39</v>
      </c>
      <c r="E326" s="22" t="n">
        <f aca="false">F326+G326</f>
        <v>160859.9</v>
      </c>
      <c r="F326" s="22" t="n">
        <f aca="false">170859.9-10000</f>
        <v>160859.9</v>
      </c>
      <c r="G326" s="22"/>
      <c r="H326" s="22" t="n">
        <f aca="false">I326+J326</f>
        <v>155617.1</v>
      </c>
      <c r="I326" s="22" t="n">
        <v>155617.1</v>
      </c>
      <c r="J326" s="22"/>
      <c r="K326" s="22" t="n">
        <f aca="false">L326+M326</f>
        <v>155617.1</v>
      </c>
      <c r="L326" s="22" t="n">
        <v>155617.1</v>
      </c>
      <c r="M326" s="22"/>
    </row>
    <row r="327" s="25" customFormat="true" ht="30.75" hidden="false" customHeight="true" outlineLevel="0" collapsed="false">
      <c r="A327" s="27" t="s">
        <v>290</v>
      </c>
      <c r="B327" s="32" t="s">
        <v>277</v>
      </c>
      <c r="C327" s="32" t="s">
        <v>291</v>
      </c>
      <c r="D327" s="21"/>
      <c r="E327" s="22" t="n">
        <f aca="false">F327+G327</f>
        <v>15825</v>
      </c>
      <c r="F327" s="22" t="n">
        <f aca="false">F328</f>
        <v>15825</v>
      </c>
      <c r="G327" s="22" t="n">
        <v>0</v>
      </c>
      <c r="H327" s="22" t="n">
        <f aca="false">I327+J327</f>
        <v>15805</v>
      </c>
      <c r="I327" s="22" t="n">
        <f aca="false">I328</f>
        <v>15805</v>
      </c>
      <c r="J327" s="22" t="n">
        <v>0</v>
      </c>
      <c r="K327" s="22" t="n">
        <f aca="false">L327+M327</f>
        <v>16805</v>
      </c>
      <c r="L327" s="22" t="n">
        <f aca="false">L328</f>
        <v>16805</v>
      </c>
      <c r="M327" s="22" t="n">
        <v>0</v>
      </c>
    </row>
    <row r="328" s="25" customFormat="true" ht="43.5" hidden="false" customHeight="true" outlineLevel="0" collapsed="false">
      <c r="A328" s="21" t="s">
        <v>38</v>
      </c>
      <c r="B328" s="32" t="s">
        <v>277</v>
      </c>
      <c r="C328" s="32" t="s">
        <v>291</v>
      </c>
      <c r="D328" s="21" t="s">
        <v>39</v>
      </c>
      <c r="E328" s="22" t="n">
        <f aca="false">F328+G328</f>
        <v>15825</v>
      </c>
      <c r="F328" s="22" t="n">
        <f aca="false">17325-1500</f>
        <v>15825</v>
      </c>
      <c r="G328" s="22"/>
      <c r="H328" s="22" t="n">
        <f aca="false">I328+J328</f>
        <v>15805</v>
      </c>
      <c r="I328" s="22" t="n">
        <v>15805</v>
      </c>
      <c r="J328" s="22"/>
      <c r="K328" s="22" t="n">
        <f aca="false">L328+M328</f>
        <v>16805</v>
      </c>
      <c r="L328" s="22" t="n">
        <v>16805</v>
      </c>
      <c r="M328" s="22"/>
    </row>
    <row r="329" s="25" customFormat="true" ht="29.25" hidden="false" customHeight="true" outlineLevel="0" collapsed="false">
      <c r="A329" s="27" t="s">
        <v>271</v>
      </c>
      <c r="B329" s="32" t="s">
        <v>277</v>
      </c>
      <c r="C329" s="32" t="s">
        <v>292</v>
      </c>
      <c r="D329" s="21"/>
      <c r="E329" s="22" t="n">
        <f aca="false">F329+G329</f>
        <v>54260</v>
      </c>
      <c r="F329" s="22" t="n">
        <f aca="false">F330+F331</f>
        <v>54260</v>
      </c>
      <c r="G329" s="22" t="n">
        <f aca="false">G330+G331</f>
        <v>0</v>
      </c>
      <c r="H329" s="22" t="n">
        <f aca="false">I329+J329</f>
        <v>52349.8</v>
      </c>
      <c r="I329" s="22" t="n">
        <f aca="false">I330+I331</f>
        <v>52349.8</v>
      </c>
      <c r="J329" s="22" t="n">
        <f aca="false">J330+J331</f>
        <v>0</v>
      </c>
      <c r="K329" s="22" t="n">
        <f aca="false">L329+M329</f>
        <v>53805</v>
      </c>
      <c r="L329" s="22" t="n">
        <f aca="false">L330+L331</f>
        <v>53805</v>
      </c>
      <c r="M329" s="22" t="n">
        <f aca="false">M330+M331</f>
        <v>0</v>
      </c>
    </row>
    <row r="330" s="25" customFormat="true" ht="43.5" hidden="false" customHeight="true" outlineLevel="0" collapsed="false">
      <c r="A330" s="21" t="s">
        <v>38</v>
      </c>
      <c r="B330" s="32" t="s">
        <v>277</v>
      </c>
      <c r="C330" s="32" t="s">
        <v>292</v>
      </c>
      <c r="D330" s="21" t="s">
        <v>39</v>
      </c>
      <c r="E330" s="22" t="n">
        <f aca="false">F330+G330</f>
        <v>50360</v>
      </c>
      <c r="F330" s="22" t="n">
        <f aca="false">47905.1+954.9+1500</f>
        <v>50360</v>
      </c>
      <c r="G330" s="22"/>
      <c r="H330" s="22" t="n">
        <f aca="false">I330+J330</f>
        <v>48449.8</v>
      </c>
      <c r="I330" s="22" t="n">
        <v>48449.8</v>
      </c>
      <c r="J330" s="22"/>
      <c r="K330" s="22" t="n">
        <f aca="false">L330+M330</f>
        <v>49905</v>
      </c>
      <c r="L330" s="22" t="n">
        <v>49905</v>
      </c>
      <c r="M330" s="22"/>
    </row>
    <row r="331" s="25" customFormat="true" ht="58.5" hidden="false" customHeight="true" outlineLevel="0" collapsed="false">
      <c r="A331" s="21" t="s">
        <v>145</v>
      </c>
      <c r="B331" s="32" t="s">
        <v>277</v>
      </c>
      <c r="C331" s="32" t="s">
        <v>292</v>
      </c>
      <c r="D331" s="21" t="s">
        <v>146</v>
      </c>
      <c r="E331" s="22" t="n">
        <f aca="false">F331+G331</f>
        <v>3900</v>
      </c>
      <c r="F331" s="22" t="n">
        <f aca="false">5023-1123</f>
        <v>3900</v>
      </c>
      <c r="G331" s="22"/>
      <c r="H331" s="22" t="n">
        <f aca="false">I331+J331</f>
        <v>3900</v>
      </c>
      <c r="I331" s="22" t="n">
        <f aca="false">5023-1123</f>
        <v>3900</v>
      </c>
      <c r="J331" s="22"/>
      <c r="K331" s="22" t="n">
        <f aca="false">L331+M331</f>
        <v>3900</v>
      </c>
      <c r="L331" s="22" t="n">
        <f aca="false">5023-1123</f>
        <v>3900</v>
      </c>
      <c r="M331" s="22"/>
    </row>
    <row r="332" customFormat="false" ht="84.75" hidden="false" customHeight="true" outlineLevel="0" collapsed="false">
      <c r="A332" s="32" t="s">
        <v>293</v>
      </c>
      <c r="B332" s="32" t="s">
        <v>277</v>
      </c>
      <c r="C332" s="32" t="s">
        <v>294</v>
      </c>
      <c r="D332" s="21"/>
      <c r="E332" s="22" t="n">
        <f aca="false">F332+G332</f>
        <v>522</v>
      </c>
      <c r="F332" s="22" t="n">
        <f aca="false">F333</f>
        <v>0</v>
      </c>
      <c r="G332" s="22" t="n">
        <f aca="false">G333</f>
        <v>522</v>
      </c>
      <c r="H332" s="22" t="n">
        <f aca="false">I332+J332</f>
        <v>543</v>
      </c>
      <c r="I332" s="22" t="n">
        <f aca="false">I333</f>
        <v>0</v>
      </c>
      <c r="J332" s="22" t="n">
        <f aca="false">J333</f>
        <v>543</v>
      </c>
      <c r="K332" s="22" t="n">
        <f aca="false">K333</f>
        <v>565</v>
      </c>
      <c r="L332" s="22" t="n">
        <f aca="false">L333</f>
        <v>0</v>
      </c>
      <c r="M332" s="22" t="n">
        <f aca="false">M333</f>
        <v>565</v>
      </c>
    </row>
    <row r="333" customFormat="false" ht="48.75" hidden="false" customHeight="true" outlineLevel="0" collapsed="false">
      <c r="A333" s="21" t="s">
        <v>38</v>
      </c>
      <c r="B333" s="32" t="s">
        <v>277</v>
      </c>
      <c r="C333" s="32" t="s">
        <v>294</v>
      </c>
      <c r="D333" s="21" t="s">
        <v>39</v>
      </c>
      <c r="E333" s="22" t="n">
        <f aca="false">F333+G333</f>
        <v>522</v>
      </c>
      <c r="F333" s="22"/>
      <c r="G333" s="22" t="n">
        <v>522</v>
      </c>
      <c r="H333" s="22" t="n">
        <f aca="false">I333+J333</f>
        <v>543</v>
      </c>
      <c r="I333" s="22"/>
      <c r="J333" s="22" t="n">
        <v>543</v>
      </c>
      <c r="K333" s="22" t="n">
        <f aca="false">L333+M333</f>
        <v>565</v>
      </c>
      <c r="L333" s="22"/>
      <c r="M333" s="22" t="n">
        <v>565</v>
      </c>
    </row>
    <row r="334" customFormat="false" ht="78" hidden="false" customHeight="true" outlineLevel="0" collapsed="false">
      <c r="A334" s="11" t="s">
        <v>229</v>
      </c>
      <c r="B334" s="12" t="s">
        <v>277</v>
      </c>
      <c r="C334" s="12" t="s">
        <v>230</v>
      </c>
      <c r="D334" s="12"/>
      <c r="E334" s="13" t="n">
        <f aca="false">SUM(F334:G334)</f>
        <v>3045.1</v>
      </c>
      <c r="F334" s="13" t="n">
        <f aca="false">F335</f>
        <v>3045.1</v>
      </c>
      <c r="G334" s="13" t="n">
        <f aca="false">G335</f>
        <v>0</v>
      </c>
      <c r="H334" s="13" t="n">
        <f aca="false">SUM(I334:J334)</f>
        <v>4000</v>
      </c>
      <c r="I334" s="13" t="n">
        <f aca="false">I335</f>
        <v>4000</v>
      </c>
      <c r="J334" s="13" t="n">
        <f aca="false">J335</f>
        <v>0</v>
      </c>
      <c r="K334" s="13" t="n">
        <f aca="false">L334+M334</f>
        <v>3500</v>
      </c>
      <c r="L334" s="13" t="n">
        <f aca="false">L335</f>
        <v>3500</v>
      </c>
      <c r="M334" s="13" t="n">
        <f aca="false">M335</f>
        <v>0</v>
      </c>
    </row>
    <row r="335" customFormat="false" ht="28.5" hidden="false" customHeight="true" outlineLevel="0" collapsed="false">
      <c r="A335" s="11" t="s">
        <v>44</v>
      </c>
      <c r="B335" s="12" t="s">
        <v>277</v>
      </c>
      <c r="C335" s="12" t="s">
        <v>236</v>
      </c>
      <c r="D335" s="12"/>
      <c r="E335" s="13" t="n">
        <f aca="false">SUM(F335:G335)</f>
        <v>3045.1</v>
      </c>
      <c r="F335" s="13" t="n">
        <f aca="false">F336</f>
        <v>3045.1</v>
      </c>
      <c r="G335" s="13" t="n">
        <f aca="false">G336</f>
        <v>0</v>
      </c>
      <c r="H335" s="13" t="n">
        <f aca="false">SUM(I335:J335)</f>
        <v>4000</v>
      </c>
      <c r="I335" s="13" t="n">
        <f aca="false">I336</f>
        <v>4000</v>
      </c>
      <c r="J335" s="13" t="n">
        <f aca="false">J336</f>
        <v>0</v>
      </c>
      <c r="K335" s="13" t="n">
        <f aca="false">L335+M335</f>
        <v>3500</v>
      </c>
      <c r="L335" s="13" t="n">
        <f aca="false">L336</f>
        <v>3500</v>
      </c>
      <c r="M335" s="13" t="n">
        <f aca="false">M336</f>
        <v>0</v>
      </c>
    </row>
    <row r="336" customFormat="false" ht="61.5" hidden="false" customHeight="true" outlineLevel="0" collapsed="false">
      <c r="A336" s="11" t="s">
        <v>237</v>
      </c>
      <c r="B336" s="12" t="s">
        <v>277</v>
      </c>
      <c r="C336" s="12" t="s">
        <v>238</v>
      </c>
      <c r="D336" s="12"/>
      <c r="E336" s="13" t="n">
        <f aca="false">F336+G336</f>
        <v>3045.1</v>
      </c>
      <c r="F336" s="13" t="n">
        <f aca="false">F337</f>
        <v>3045.1</v>
      </c>
      <c r="G336" s="13"/>
      <c r="H336" s="13" t="n">
        <f aca="false">I336+J336</f>
        <v>4000</v>
      </c>
      <c r="I336" s="13" t="n">
        <f aca="false">I337</f>
        <v>4000</v>
      </c>
      <c r="J336" s="13"/>
      <c r="K336" s="13" t="n">
        <f aca="false">L336+M336</f>
        <v>3500</v>
      </c>
      <c r="L336" s="13" t="n">
        <f aca="false">L337</f>
        <v>3500</v>
      </c>
      <c r="M336" s="13"/>
    </row>
    <row r="337" customFormat="false" ht="44.25" hidden="false" customHeight="true" outlineLevel="0" collapsed="false">
      <c r="A337" s="21" t="s">
        <v>240</v>
      </c>
      <c r="B337" s="21" t="s">
        <v>277</v>
      </c>
      <c r="C337" s="21" t="s">
        <v>241</v>
      </c>
      <c r="D337" s="21"/>
      <c r="E337" s="22" t="n">
        <f aca="false">SUM(F337:G337)</f>
        <v>3045.1</v>
      </c>
      <c r="F337" s="22" t="n">
        <f aca="false">F338</f>
        <v>3045.1</v>
      </c>
      <c r="G337" s="22" t="n">
        <f aca="false">G338</f>
        <v>0</v>
      </c>
      <c r="H337" s="22" t="n">
        <f aca="false">I337+J337</f>
        <v>4000</v>
      </c>
      <c r="I337" s="22" t="n">
        <f aca="false">I338</f>
        <v>4000</v>
      </c>
      <c r="J337" s="22" t="n">
        <f aca="false">J338</f>
        <v>0</v>
      </c>
      <c r="K337" s="22" t="n">
        <f aca="false">L337+M337</f>
        <v>3500</v>
      </c>
      <c r="L337" s="22" t="n">
        <f aca="false">L338</f>
        <v>3500</v>
      </c>
      <c r="M337" s="22" t="n">
        <f aca="false">M338</f>
        <v>0</v>
      </c>
    </row>
    <row r="338" customFormat="false" ht="44.25" hidden="false" customHeight="true" outlineLevel="0" collapsed="false">
      <c r="A338" s="21" t="s">
        <v>38</v>
      </c>
      <c r="B338" s="21" t="s">
        <v>277</v>
      </c>
      <c r="C338" s="21" t="s">
        <v>241</v>
      </c>
      <c r="D338" s="21" t="s">
        <v>39</v>
      </c>
      <c r="E338" s="22" t="n">
        <f aca="false">SUM(F338:G338)</f>
        <v>3045.1</v>
      </c>
      <c r="F338" s="22" t="n">
        <f aca="false">4000-954.9</f>
        <v>3045.1</v>
      </c>
      <c r="G338" s="22"/>
      <c r="H338" s="22" t="n">
        <f aca="false">I338+J338</f>
        <v>4000</v>
      </c>
      <c r="I338" s="22" t="n">
        <v>4000</v>
      </c>
      <c r="J338" s="22"/>
      <c r="K338" s="22" t="n">
        <f aca="false">L338+M338</f>
        <v>3500</v>
      </c>
      <c r="L338" s="22" t="n">
        <v>3500</v>
      </c>
      <c r="M338" s="22"/>
    </row>
    <row r="339" customFormat="false" ht="63.75" hidden="false" customHeight="true" outlineLevel="0" collapsed="false">
      <c r="A339" s="12" t="s">
        <v>295</v>
      </c>
      <c r="B339" s="12" t="s">
        <v>277</v>
      </c>
      <c r="C339" s="12" t="s">
        <v>296</v>
      </c>
      <c r="D339" s="12"/>
      <c r="E339" s="13" t="n">
        <f aca="false">F339+G339</f>
        <v>128674.2</v>
      </c>
      <c r="F339" s="13" t="n">
        <f aca="false">F344+F340</f>
        <v>61980.5</v>
      </c>
      <c r="G339" s="13" t="n">
        <f aca="false">G344+G340</f>
        <v>66693.7</v>
      </c>
      <c r="H339" s="13" t="n">
        <f aca="false">I339+J339</f>
        <v>64152</v>
      </c>
      <c r="I339" s="13" t="n">
        <f aca="false">I344+I340</f>
        <v>10061</v>
      </c>
      <c r="J339" s="13" t="n">
        <f aca="false">J344+J340</f>
        <v>54091</v>
      </c>
      <c r="K339" s="13" t="n">
        <f aca="false">L339+M339</f>
        <v>30951.8</v>
      </c>
      <c r="L339" s="13" t="n">
        <f aca="false">L344+L340</f>
        <v>4854.2</v>
      </c>
      <c r="M339" s="13" t="n">
        <f aca="false">M344+M340</f>
        <v>26097.6</v>
      </c>
    </row>
    <row r="340" customFormat="false" ht="49.5" hidden="false" customHeight="true" outlineLevel="0" collapsed="false">
      <c r="A340" s="12" t="s">
        <v>185</v>
      </c>
      <c r="B340" s="12" t="s">
        <v>277</v>
      </c>
      <c r="C340" s="12" t="s">
        <v>297</v>
      </c>
      <c r="D340" s="12"/>
      <c r="E340" s="13" t="n">
        <f aca="false">F340+G340</f>
        <v>47314</v>
      </c>
      <c r="F340" s="13" t="n">
        <f aca="false">F341</f>
        <v>7420.3</v>
      </c>
      <c r="G340" s="13" t="n">
        <f aca="false">G341</f>
        <v>39893.7</v>
      </c>
      <c r="H340" s="13" t="n">
        <f aca="false">I340+J340</f>
        <v>64152</v>
      </c>
      <c r="I340" s="13" t="n">
        <f aca="false">I341</f>
        <v>10061</v>
      </c>
      <c r="J340" s="13" t="n">
        <f aca="false">J341</f>
        <v>54091</v>
      </c>
      <c r="K340" s="13" t="n">
        <f aca="false">L340+M340</f>
        <v>30951.8</v>
      </c>
      <c r="L340" s="13" t="n">
        <f aca="false">L341</f>
        <v>4854.2</v>
      </c>
      <c r="M340" s="13" t="n">
        <f aca="false">M341</f>
        <v>26097.6</v>
      </c>
    </row>
    <row r="341" customFormat="false" ht="41.25" hidden="false" customHeight="true" outlineLevel="0" collapsed="false">
      <c r="A341" s="29" t="s">
        <v>298</v>
      </c>
      <c r="B341" s="12" t="s">
        <v>277</v>
      </c>
      <c r="C341" s="12" t="s">
        <v>299</v>
      </c>
      <c r="D341" s="12"/>
      <c r="E341" s="13" t="n">
        <f aca="false">F341+G341</f>
        <v>47314</v>
      </c>
      <c r="F341" s="13" t="n">
        <f aca="false">F342</f>
        <v>7420.3</v>
      </c>
      <c r="G341" s="13" t="n">
        <f aca="false">G342</f>
        <v>39893.7</v>
      </c>
      <c r="H341" s="13" t="n">
        <f aca="false">I341+J341</f>
        <v>64152</v>
      </c>
      <c r="I341" s="13" t="n">
        <f aca="false">I342</f>
        <v>10061</v>
      </c>
      <c r="J341" s="13" t="n">
        <f aca="false">J342</f>
        <v>54091</v>
      </c>
      <c r="K341" s="13" t="n">
        <f aca="false">L341+M341</f>
        <v>30951.8</v>
      </c>
      <c r="L341" s="13" t="n">
        <f aca="false">L342</f>
        <v>4854.2</v>
      </c>
      <c r="M341" s="13" t="n">
        <f aca="false">M342</f>
        <v>26097.6</v>
      </c>
    </row>
    <row r="342" customFormat="false" ht="49.5" hidden="false" customHeight="true" outlineLevel="0" collapsed="false">
      <c r="A342" s="21" t="s">
        <v>300</v>
      </c>
      <c r="B342" s="21" t="s">
        <v>277</v>
      </c>
      <c r="C342" s="21" t="s">
        <v>301</v>
      </c>
      <c r="D342" s="21"/>
      <c r="E342" s="22" t="n">
        <f aca="false">F342+G342</f>
        <v>47314</v>
      </c>
      <c r="F342" s="22" t="n">
        <f aca="false">F343</f>
        <v>7420.3</v>
      </c>
      <c r="G342" s="22" t="n">
        <f aca="false">G343</f>
        <v>39893.7</v>
      </c>
      <c r="H342" s="22" t="n">
        <f aca="false">I342+J342</f>
        <v>64152</v>
      </c>
      <c r="I342" s="22" t="n">
        <f aca="false">I343</f>
        <v>10061</v>
      </c>
      <c r="J342" s="22" t="n">
        <f aca="false">J343</f>
        <v>54091</v>
      </c>
      <c r="K342" s="22" t="n">
        <f aca="false">L342+M342</f>
        <v>30951.8</v>
      </c>
      <c r="L342" s="22" t="n">
        <f aca="false">L343</f>
        <v>4854.2</v>
      </c>
      <c r="M342" s="22" t="n">
        <f aca="false">M343</f>
        <v>26097.6</v>
      </c>
    </row>
    <row r="343" customFormat="false" ht="49.5" hidden="false" customHeight="true" outlineLevel="0" collapsed="false">
      <c r="A343" s="27" t="s">
        <v>38</v>
      </c>
      <c r="B343" s="21" t="s">
        <v>277</v>
      </c>
      <c r="C343" s="21" t="s">
        <v>301</v>
      </c>
      <c r="D343" s="21" t="s">
        <v>39</v>
      </c>
      <c r="E343" s="22" t="n">
        <f aca="false">F343+G343</f>
        <v>47314</v>
      </c>
      <c r="F343" s="22" t="n">
        <f aca="false">15600-8179.7</f>
        <v>7420.3</v>
      </c>
      <c r="G343" s="22" t="n">
        <v>39893.7</v>
      </c>
      <c r="H343" s="22" t="n">
        <f aca="false">I343+J343</f>
        <v>64152</v>
      </c>
      <c r="I343" s="22" t="n">
        <v>10061</v>
      </c>
      <c r="J343" s="22" t="n">
        <v>54091</v>
      </c>
      <c r="K343" s="22" t="n">
        <f aca="false">L343+M343</f>
        <v>30951.8</v>
      </c>
      <c r="L343" s="22" t="n">
        <v>4854.2</v>
      </c>
      <c r="M343" s="22" t="n">
        <v>26097.6</v>
      </c>
    </row>
    <row r="344" customFormat="false" ht="42.75" hidden="false" customHeight="true" outlineLevel="0" collapsed="false">
      <c r="A344" s="11" t="s">
        <v>302</v>
      </c>
      <c r="B344" s="12" t="s">
        <v>277</v>
      </c>
      <c r="C344" s="12" t="s">
        <v>303</v>
      </c>
      <c r="D344" s="12"/>
      <c r="E344" s="13" t="n">
        <f aca="false">F344+G344</f>
        <v>81360.2</v>
      </c>
      <c r="F344" s="13" t="n">
        <f aca="false">F345</f>
        <v>54560.2</v>
      </c>
      <c r="G344" s="13" t="n">
        <f aca="false">G345</f>
        <v>26800</v>
      </c>
      <c r="H344" s="13" t="n">
        <f aca="false">I344+J344</f>
        <v>0</v>
      </c>
      <c r="I344" s="13" t="n">
        <f aca="false">I345</f>
        <v>0</v>
      </c>
      <c r="J344" s="13" t="n">
        <f aca="false">J345</f>
        <v>0</v>
      </c>
      <c r="K344" s="13" t="n">
        <f aca="false">L344+M344</f>
        <v>0</v>
      </c>
      <c r="L344" s="13" t="n">
        <f aca="false">L345</f>
        <v>0</v>
      </c>
      <c r="M344" s="13" t="n">
        <f aca="false">M345</f>
        <v>0</v>
      </c>
    </row>
    <row r="345" customFormat="false" ht="54.75" hidden="false" customHeight="true" outlineLevel="0" collapsed="false">
      <c r="A345" s="11" t="s">
        <v>304</v>
      </c>
      <c r="B345" s="12" t="s">
        <v>277</v>
      </c>
      <c r="C345" s="12" t="s">
        <v>305</v>
      </c>
      <c r="D345" s="21"/>
      <c r="E345" s="13" t="n">
        <f aca="false">F345+G345</f>
        <v>81360.2</v>
      </c>
      <c r="F345" s="13" t="n">
        <f aca="false">F346+F348+F350+F352+F354+F356+F358+F360</f>
        <v>54560.2</v>
      </c>
      <c r="G345" s="13" t="n">
        <f aca="false">G346+G348+G350+G352+G354+G356+G358+G360</f>
        <v>26800</v>
      </c>
      <c r="H345" s="13" t="n">
        <f aca="false">I345+J345</f>
        <v>0</v>
      </c>
      <c r="I345" s="13" t="n">
        <f aca="false">I346+I348+I350+I352+I354+I356+I358+I360</f>
        <v>0</v>
      </c>
      <c r="J345" s="13" t="n">
        <f aca="false">J346+J348+J350+J352+J354+J356+J358+J360</f>
        <v>0</v>
      </c>
      <c r="K345" s="13" t="n">
        <f aca="false">L345+M345</f>
        <v>0</v>
      </c>
      <c r="L345" s="13" t="n">
        <f aca="false">L346+L348+L350+L352+L354+L356+L358+L360</f>
        <v>0</v>
      </c>
      <c r="M345" s="13" t="n">
        <f aca="false">M346+M348+M350+M352+M354+M356+M358+M360</f>
        <v>0</v>
      </c>
    </row>
    <row r="346" customFormat="false" ht="66" hidden="false" customHeight="true" outlineLevel="0" collapsed="false">
      <c r="A346" s="21" t="s">
        <v>306</v>
      </c>
      <c r="B346" s="21" t="s">
        <v>277</v>
      </c>
      <c r="C346" s="21" t="s">
        <v>307</v>
      </c>
      <c r="D346" s="21"/>
      <c r="E346" s="22" t="n">
        <f aca="false">F346+G346</f>
        <v>10674.7</v>
      </c>
      <c r="F346" s="33" t="n">
        <f aca="false">F347</f>
        <v>7324.7</v>
      </c>
      <c r="G346" s="33" t="n">
        <f aca="false">G347</f>
        <v>3350</v>
      </c>
      <c r="H346" s="22" t="n">
        <f aca="false">I346+J346</f>
        <v>0</v>
      </c>
      <c r="I346" s="33" t="n">
        <f aca="false">I347</f>
        <v>0</v>
      </c>
      <c r="J346" s="33" t="n">
        <v>0</v>
      </c>
      <c r="K346" s="22" t="n">
        <f aca="false">L346+M346</f>
        <v>0</v>
      </c>
      <c r="L346" s="33" t="n">
        <f aca="false">L347</f>
        <v>0</v>
      </c>
      <c r="M346" s="33" t="n">
        <v>0</v>
      </c>
    </row>
    <row r="347" customFormat="false" ht="53.25" hidden="false" customHeight="true" outlineLevel="0" collapsed="false">
      <c r="A347" s="21" t="s">
        <v>125</v>
      </c>
      <c r="B347" s="21" t="s">
        <v>277</v>
      </c>
      <c r="C347" s="21" t="s">
        <v>307</v>
      </c>
      <c r="D347" s="21" t="s">
        <v>126</v>
      </c>
      <c r="E347" s="22" t="n">
        <f aca="false">F347+G347</f>
        <v>10674.7</v>
      </c>
      <c r="F347" s="33" t="n">
        <f aca="false">7324.7</f>
        <v>7324.7</v>
      </c>
      <c r="G347" s="33" t="n">
        <v>3350</v>
      </c>
      <c r="H347" s="22" t="n">
        <f aca="false">I347+J347</f>
        <v>0</v>
      </c>
      <c r="I347" s="33"/>
      <c r="J347" s="33"/>
      <c r="K347" s="22" t="n">
        <f aca="false">L347+M347</f>
        <v>0</v>
      </c>
      <c r="L347" s="33"/>
      <c r="M347" s="33"/>
    </row>
    <row r="348" customFormat="false" ht="45" hidden="false" customHeight="true" outlineLevel="0" collapsed="false">
      <c r="A348" s="21" t="s">
        <v>308</v>
      </c>
      <c r="B348" s="21" t="s">
        <v>277</v>
      </c>
      <c r="C348" s="21" t="s">
        <v>309</v>
      </c>
      <c r="D348" s="21"/>
      <c r="E348" s="22" t="n">
        <f aca="false">F348+G348</f>
        <v>8394.9</v>
      </c>
      <c r="F348" s="33" t="n">
        <f aca="false">F349</f>
        <v>5044.9</v>
      </c>
      <c r="G348" s="33" t="n">
        <f aca="false">G349</f>
        <v>3350</v>
      </c>
      <c r="H348" s="22" t="n">
        <f aca="false">I348+J348</f>
        <v>0</v>
      </c>
      <c r="I348" s="33" t="n">
        <f aca="false">I349</f>
        <v>0</v>
      </c>
      <c r="J348" s="33" t="n">
        <v>0</v>
      </c>
      <c r="K348" s="22" t="n">
        <f aca="false">L348+M348</f>
        <v>0</v>
      </c>
      <c r="L348" s="33" t="n">
        <f aca="false">L349</f>
        <v>0</v>
      </c>
      <c r="M348" s="33" t="n">
        <v>0</v>
      </c>
    </row>
    <row r="349" customFormat="false" ht="45" hidden="false" customHeight="true" outlineLevel="0" collapsed="false">
      <c r="A349" s="21" t="s">
        <v>38</v>
      </c>
      <c r="B349" s="21" t="s">
        <v>277</v>
      </c>
      <c r="C349" s="21" t="s">
        <v>309</v>
      </c>
      <c r="D349" s="21" t="s">
        <v>39</v>
      </c>
      <c r="E349" s="22" t="n">
        <f aca="false">F349+G349</f>
        <v>8394.9</v>
      </c>
      <c r="F349" s="33" t="n">
        <v>5044.9</v>
      </c>
      <c r="G349" s="33" t="n">
        <v>3350</v>
      </c>
      <c r="H349" s="22" t="n">
        <f aca="false">I349+J349</f>
        <v>0</v>
      </c>
      <c r="I349" s="33"/>
      <c r="J349" s="33"/>
      <c r="K349" s="22" t="n">
        <f aca="false">L349+M349</f>
        <v>0</v>
      </c>
      <c r="L349" s="33"/>
      <c r="M349" s="33"/>
    </row>
    <row r="350" customFormat="false" ht="57.75" hidden="false" customHeight="true" outlineLevel="0" collapsed="false">
      <c r="A350" s="34" t="s">
        <v>310</v>
      </c>
      <c r="B350" s="21" t="s">
        <v>277</v>
      </c>
      <c r="C350" s="21" t="s">
        <v>311</v>
      </c>
      <c r="D350" s="21"/>
      <c r="E350" s="22" t="n">
        <f aca="false">F350+G350</f>
        <v>9989.4</v>
      </c>
      <c r="F350" s="33" t="n">
        <f aca="false">F351</f>
        <v>6639.4</v>
      </c>
      <c r="G350" s="33" t="n">
        <f aca="false">G351</f>
        <v>3350</v>
      </c>
      <c r="H350" s="22" t="n">
        <f aca="false">I350+J350</f>
        <v>0</v>
      </c>
      <c r="I350" s="33" t="n">
        <f aca="false">I351</f>
        <v>0</v>
      </c>
      <c r="J350" s="33" t="n">
        <v>0</v>
      </c>
      <c r="K350" s="22" t="n">
        <f aca="false">L350+M350</f>
        <v>0</v>
      </c>
      <c r="L350" s="33" t="n">
        <f aca="false">L351</f>
        <v>0</v>
      </c>
      <c r="M350" s="33" t="n">
        <v>0</v>
      </c>
    </row>
    <row r="351" customFormat="false" ht="57" hidden="false" customHeight="true" outlineLevel="0" collapsed="false">
      <c r="A351" s="21" t="s">
        <v>125</v>
      </c>
      <c r="B351" s="21" t="s">
        <v>277</v>
      </c>
      <c r="C351" s="21" t="s">
        <v>311</v>
      </c>
      <c r="D351" s="21" t="s">
        <v>126</v>
      </c>
      <c r="E351" s="22" t="n">
        <f aca="false">F351+G351</f>
        <v>9989.4</v>
      </c>
      <c r="F351" s="33" t="n">
        <f aca="false">8849.8-1500-710.4</f>
        <v>6639.4</v>
      </c>
      <c r="G351" s="33" t="n">
        <v>3350</v>
      </c>
      <c r="H351" s="22" t="n">
        <f aca="false">I351+J351</f>
        <v>0</v>
      </c>
      <c r="I351" s="33"/>
      <c r="J351" s="33"/>
      <c r="K351" s="22" t="n">
        <f aca="false">L351+M351</f>
        <v>0</v>
      </c>
      <c r="L351" s="33"/>
      <c r="M351" s="33"/>
    </row>
    <row r="352" customFormat="false" ht="56.25" hidden="false" customHeight="true" outlineLevel="0" collapsed="false">
      <c r="A352" s="34" t="s">
        <v>312</v>
      </c>
      <c r="B352" s="21" t="s">
        <v>277</v>
      </c>
      <c r="C352" s="21" t="s">
        <v>313</v>
      </c>
      <c r="D352" s="21"/>
      <c r="E352" s="22" t="n">
        <f aca="false">F352+G352</f>
        <v>17543.4</v>
      </c>
      <c r="F352" s="33" t="n">
        <f aca="false">F353</f>
        <v>14193.4</v>
      </c>
      <c r="G352" s="33" t="n">
        <f aca="false">G353</f>
        <v>3350</v>
      </c>
      <c r="H352" s="22" t="n">
        <f aca="false">I352+J352</f>
        <v>0</v>
      </c>
      <c r="I352" s="33" t="n">
        <f aca="false">I353</f>
        <v>0</v>
      </c>
      <c r="J352" s="33" t="n">
        <v>0</v>
      </c>
      <c r="K352" s="22" t="n">
        <f aca="false">L352+M352</f>
        <v>0</v>
      </c>
      <c r="L352" s="33" t="n">
        <f aca="false">L353</f>
        <v>0</v>
      </c>
      <c r="M352" s="33" t="n">
        <v>0</v>
      </c>
    </row>
    <row r="353" customFormat="false" ht="45.75" hidden="false" customHeight="true" outlineLevel="0" collapsed="false">
      <c r="A353" s="21" t="s">
        <v>38</v>
      </c>
      <c r="B353" s="21" t="s">
        <v>277</v>
      </c>
      <c r="C353" s="21" t="s">
        <v>313</v>
      </c>
      <c r="D353" s="21" t="s">
        <v>39</v>
      </c>
      <c r="E353" s="22" t="n">
        <f aca="false">F353+G353</f>
        <v>17543.4</v>
      </c>
      <c r="F353" s="33" t="n">
        <f aca="false">20544.7-4780-1571.3</f>
        <v>14193.4</v>
      </c>
      <c r="G353" s="33" t="n">
        <v>3350</v>
      </c>
      <c r="H353" s="22" t="n">
        <f aca="false">I353+J353</f>
        <v>0</v>
      </c>
      <c r="I353" s="33"/>
      <c r="J353" s="33"/>
      <c r="K353" s="22" t="n">
        <f aca="false">L353+M353</f>
        <v>0</v>
      </c>
      <c r="L353" s="33"/>
      <c r="M353" s="33"/>
    </row>
    <row r="354" customFormat="false" ht="73.5" hidden="false" customHeight="true" outlineLevel="0" collapsed="false">
      <c r="A354" s="34" t="s">
        <v>314</v>
      </c>
      <c r="B354" s="21" t="s">
        <v>277</v>
      </c>
      <c r="C354" s="21" t="s">
        <v>315</v>
      </c>
      <c r="D354" s="21"/>
      <c r="E354" s="22" t="n">
        <f aca="false">F354+G354</f>
        <v>11355.7</v>
      </c>
      <c r="F354" s="33" t="n">
        <f aca="false">F355</f>
        <v>8005.7</v>
      </c>
      <c r="G354" s="33" t="n">
        <f aca="false">G355</f>
        <v>3350</v>
      </c>
      <c r="H354" s="22" t="n">
        <f aca="false">I354+J354</f>
        <v>0</v>
      </c>
      <c r="I354" s="33" t="n">
        <f aca="false">I355</f>
        <v>0</v>
      </c>
      <c r="J354" s="33" t="n">
        <v>0</v>
      </c>
      <c r="K354" s="22" t="n">
        <f aca="false">L354+M354</f>
        <v>0</v>
      </c>
      <c r="L354" s="33" t="n">
        <f aca="false">L355</f>
        <v>0</v>
      </c>
      <c r="M354" s="33" t="n">
        <v>0</v>
      </c>
    </row>
    <row r="355" customFormat="false" ht="45.75" hidden="false" customHeight="true" outlineLevel="0" collapsed="false">
      <c r="A355" s="21" t="s">
        <v>38</v>
      </c>
      <c r="B355" s="21" t="s">
        <v>277</v>
      </c>
      <c r="C355" s="21" t="s">
        <v>315</v>
      </c>
      <c r="D355" s="21" t="s">
        <v>39</v>
      </c>
      <c r="E355" s="22" t="n">
        <f aca="false">F355+G355</f>
        <v>11355.7</v>
      </c>
      <c r="F355" s="33" t="n">
        <f aca="false">8695.7-690</f>
        <v>8005.7</v>
      </c>
      <c r="G355" s="33" t="n">
        <v>3350</v>
      </c>
      <c r="H355" s="22" t="n">
        <f aca="false">I355+J355</f>
        <v>0</v>
      </c>
      <c r="I355" s="33"/>
      <c r="J355" s="33"/>
      <c r="K355" s="22" t="n">
        <f aca="false">L355+M355</f>
        <v>0</v>
      </c>
      <c r="L355" s="33"/>
      <c r="M355" s="33"/>
    </row>
    <row r="356" customFormat="false" ht="69" hidden="false" customHeight="true" outlineLevel="0" collapsed="false">
      <c r="A356" s="34" t="s">
        <v>316</v>
      </c>
      <c r="B356" s="21" t="s">
        <v>277</v>
      </c>
      <c r="C356" s="21" t="s">
        <v>317</v>
      </c>
      <c r="D356" s="21"/>
      <c r="E356" s="22" t="n">
        <f aca="false">F356+G356</f>
        <v>8248.8</v>
      </c>
      <c r="F356" s="33" t="n">
        <f aca="false">F357</f>
        <v>4898.8</v>
      </c>
      <c r="G356" s="33" t="n">
        <f aca="false">G357</f>
        <v>3350</v>
      </c>
      <c r="H356" s="22" t="n">
        <f aca="false">I356+J356</f>
        <v>0</v>
      </c>
      <c r="I356" s="33" t="n">
        <f aca="false">I357</f>
        <v>0</v>
      </c>
      <c r="J356" s="33" t="n">
        <v>0</v>
      </c>
      <c r="K356" s="22" t="n">
        <f aca="false">L356+M356</f>
        <v>0</v>
      </c>
      <c r="L356" s="33" t="n">
        <f aca="false">L357</f>
        <v>0</v>
      </c>
      <c r="M356" s="33" t="n">
        <v>0</v>
      </c>
    </row>
    <row r="357" customFormat="false" ht="45" hidden="false" customHeight="true" outlineLevel="0" collapsed="false">
      <c r="A357" s="21" t="s">
        <v>38</v>
      </c>
      <c r="B357" s="21" t="s">
        <v>277</v>
      </c>
      <c r="C357" s="21" t="s">
        <v>317</v>
      </c>
      <c r="D357" s="21" t="s">
        <v>39</v>
      </c>
      <c r="E357" s="22" t="n">
        <f aca="false">F357+G357</f>
        <v>8248.8</v>
      </c>
      <c r="F357" s="33" t="n">
        <v>4898.8</v>
      </c>
      <c r="G357" s="33" t="n">
        <v>3350</v>
      </c>
      <c r="H357" s="22" t="n">
        <f aca="false">I357+J357</f>
        <v>0</v>
      </c>
      <c r="I357" s="33"/>
      <c r="J357" s="33"/>
      <c r="K357" s="22" t="n">
        <f aca="false">L357+M357</f>
        <v>0</v>
      </c>
      <c r="L357" s="33"/>
      <c r="M357" s="33"/>
    </row>
    <row r="358" customFormat="false" ht="59.25" hidden="false" customHeight="true" outlineLevel="0" collapsed="false">
      <c r="A358" s="34" t="s">
        <v>318</v>
      </c>
      <c r="B358" s="21" t="s">
        <v>277</v>
      </c>
      <c r="C358" s="21" t="s">
        <v>319</v>
      </c>
      <c r="D358" s="21"/>
      <c r="E358" s="22" t="n">
        <f aca="false">F358+G358</f>
        <v>7093.7</v>
      </c>
      <c r="F358" s="33" t="n">
        <f aca="false">F359</f>
        <v>3743.7</v>
      </c>
      <c r="G358" s="33" t="n">
        <f aca="false">G359</f>
        <v>3350</v>
      </c>
      <c r="H358" s="22" t="n">
        <f aca="false">I358+J358</f>
        <v>0</v>
      </c>
      <c r="I358" s="33" t="n">
        <f aca="false">I359</f>
        <v>0</v>
      </c>
      <c r="J358" s="33" t="n">
        <v>0</v>
      </c>
      <c r="K358" s="22" t="n">
        <f aca="false">L358+M358</f>
        <v>0</v>
      </c>
      <c r="L358" s="33" t="n">
        <f aca="false">L359</f>
        <v>0</v>
      </c>
      <c r="M358" s="33" t="n">
        <v>0</v>
      </c>
    </row>
    <row r="359" customFormat="false" ht="41.25" hidden="false" customHeight="true" outlineLevel="0" collapsed="false">
      <c r="A359" s="21" t="s">
        <v>38</v>
      </c>
      <c r="B359" s="21" t="s">
        <v>277</v>
      </c>
      <c r="C359" s="21" t="s">
        <v>319</v>
      </c>
      <c r="D359" s="21" t="s">
        <v>39</v>
      </c>
      <c r="E359" s="22" t="n">
        <f aca="false">F359+G359</f>
        <v>7093.7</v>
      </c>
      <c r="F359" s="33" t="n">
        <v>3743.7</v>
      </c>
      <c r="G359" s="33" t="n">
        <v>3350</v>
      </c>
      <c r="H359" s="22" t="n">
        <f aca="false">I359+J359</f>
        <v>0</v>
      </c>
      <c r="I359" s="33"/>
      <c r="J359" s="33"/>
      <c r="K359" s="22" t="n">
        <f aca="false">L359+M359</f>
        <v>0</v>
      </c>
      <c r="L359" s="33"/>
      <c r="M359" s="33"/>
    </row>
    <row r="360" customFormat="false" ht="62.25" hidden="false" customHeight="true" outlineLevel="0" collapsed="false">
      <c r="A360" s="21" t="s">
        <v>320</v>
      </c>
      <c r="B360" s="21" t="s">
        <v>277</v>
      </c>
      <c r="C360" s="21" t="s">
        <v>321</v>
      </c>
      <c r="D360" s="21"/>
      <c r="E360" s="22" t="n">
        <f aca="false">F360+G360</f>
        <v>8059.6</v>
      </c>
      <c r="F360" s="33" t="n">
        <f aca="false">F361</f>
        <v>4709.6</v>
      </c>
      <c r="G360" s="33" t="n">
        <f aca="false">G361</f>
        <v>3350</v>
      </c>
      <c r="H360" s="22" t="n">
        <f aca="false">I360+J360</f>
        <v>0</v>
      </c>
      <c r="I360" s="33" t="n">
        <f aca="false">I361</f>
        <v>0</v>
      </c>
      <c r="J360" s="33" t="n">
        <v>0</v>
      </c>
      <c r="K360" s="22" t="n">
        <f aca="false">L360+M360</f>
        <v>0</v>
      </c>
      <c r="L360" s="33" t="n">
        <f aca="false">L361</f>
        <v>0</v>
      </c>
      <c r="M360" s="33" t="n">
        <v>0</v>
      </c>
    </row>
    <row r="361" customFormat="false" ht="38.25" hidden="false" customHeight="true" outlineLevel="0" collapsed="false">
      <c r="A361" s="21" t="s">
        <v>38</v>
      </c>
      <c r="B361" s="21" t="s">
        <v>277</v>
      </c>
      <c r="C361" s="21" t="s">
        <v>321</v>
      </c>
      <c r="D361" s="21" t="s">
        <v>39</v>
      </c>
      <c r="E361" s="22" t="n">
        <f aca="false">F361+G361</f>
        <v>8059.6</v>
      </c>
      <c r="F361" s="33" t="n">
        <f aca="false">6215.9+2-1330-178.3</f>
        <v>4709.6</v>
      </c>
      <c r="G361" s="33" t="n">
        <v>3350</v>
      </c>
      <c r="H361" s="22" t="n">
        <f aca="false">I361+J361</f>
        <v>0</v>
      </c>
      <c r="I361" s="33"/>
      <c r="J361" s="33"/>
      <c r="K361" s="22" t="n">
        <f aca="false">L361+M361</f>
        <v>0</v>
      </c>
      <c r="L361" s="33"/>
      <c r="M361" s="33"/>
    </row>
    <row r="362" customFormat="false" ht="44.25" hidden="false" customHeight="true" outlineLevel="0" collapsed="false">
      <c r="A362" s="12" t="s">
        <v>322</v>
      </c>
      <c r="B362" s="12" t="s">
        <v>323</v>
      </c>
      <c r="C362" s="12"/>
      <c r="D362" s="12"/>
      <c r="E362" s="13" t="n">
        <f aca="false">F362+G362</f>
        <v>44340.9</v>
      </c>
      <c r="F362" s="13" t="n">
        <f aca="false">F363</f>
        <v>44340.9</v>
      </c>
      <c r="G362" s="13" t="n">
        <f aca="false">G363</f>
        <v>0</v>
      </c>
      <c r="H362" s="13" t="n">
        <f aca="false">I362+J362</f>
        <v>46828.9</v>
      </c>
      <c r="I362" s="13" t="n">
        <f aca="false">I363</f>
        <v>46828.9</v>
      </c>
      <c r="J362" s="13" t="n">
        <f aca="false">J363</f>
        <v>0</v>
      </c>
      <c r="K362" s="13" t="n">
        <f aca="false">L362+M362</f>
        <v>48445.9</v>
      </c>
      <c r="L362" s="13" t="n">
        <f aca="false">L363</f>
        <v>48445.9</v>
      </c>
      <c r="M362" s="13" t="n">
        <f aca="false">M363</f>
        <v>0</v>
      </c>
    </row>
    <row r="363" customFormat="false" ht="58.5" hidden="false" customHeight="true" outlineLevel="0" collapsed="false">
      <c r="A363" s="12" t="s">
        <v>324</v>
      </c>
      <c r="B363" s="12" t="s">
        <v>323</v>
      </c>
      <c r="C363" s="12" t="s">
        <v>139</v>
      </c>
      <c r="D363" s="12"/>
      <c r="E363" s="13" t="n">
        <f aca="false">F363+G363</f>
        <v>44340.9</v>
      </c>
      <c r="F363" s="13" t="n">
        <f aca="false">F364</f>
        <v>44340.9</v>
      </c>
      <c r="G363" s="13" t="n">
        <f aca="false">G364</f>
        <v>0</v>
      </c>
      <c r="H363" s="13" t="n">
        <f aca="false">I363+J363</f>
        <v>46828.9</v>
      </c>
      <c r="I363" s="13" t="n">
        <f aca="false">I364</f>
        <v>46828.9</v>
      </c>
      <c r="J363" s="13" t="n">
        <f aca="false">J364</f>
        <v>0</v>
      </c>
      <c r="K363" s="13" t="n">
        <f aca="false">L363+M363</f>
        <v>48445.9</v>
      </c>
      <c r="L363" s="13" t="n">
        <f aca="false">L364</f>
        <v>48445.9</v>
      </c>
      <c r="M363" s="13" t="n">
        <f aca="false">M364</f>
        <v>0</v>
      </c>
    </row>
    <row r="364" customFormat="false" ht="33" hidden="false" customHeight="true" outlineLevel="0" collapsed="false">
      <c r="A364" s="12" t="s">
        <v>75</v>
      </c>
      <c r="B364" s="12" t="s">
        <v>323</v>
      </c>
      <c r="C364" s="12" t="s">
        <v>140</v>
      </c>
      <c r="D364" s="12"/>
      <c r="E364" s="13" t="n">
        <f aca="false">F364+G364</f>
        <v>44340.9</v>
      </c>
      <c r="F364" s="13" t="n">
        <f aca="false">F365</f>
        <v>44340.9</v>
      </c>
      <c r="G364" s="13" t="n">
        <f aca="false">G365</f>
        <v>0</v>
      </c>
      <c r="H364" s="13" t="n">
        <f aca="false">I364+J364</f>
        <v>46828.9</v>
      </c>
      <c r="I364" s="13" t="n">
        <f aca="false">I365</f>
        <v>46828.9</v>
      </c>
      <c r="J364" s="13" t="n">
        <f aca="false">J365</f>
        <v>0</v>
      </c>
      <c r="K364" s="13" t="n">
        <f aca="false">L364+M364</f>
        <v>48445.9</v>
      </c>
      <c r="L364" s="13" t="n">
        <f aca="false">L365</f>
        <v>48445.9</v>
      </c>
      <c r="M364" s="13" t="n">
        <f aca="false">M365</f>
        <v>0</v>
      </c>
    </row>
    <row r="365" customFormat="false" ht="91.5" hidden="false" customHeight="true" outlineLevel="0" collapsed="false">
      <c r="A365" s="12" t="s">
        <v>325</v>
      </c>
      <c r="B365" s="12" t="s">
        <v>323</v>
      </c>
      <c r="C365" s="12" t="s">
        <v>326</v>
      </c>
      <c r="D365" s="21"/>
      <c r="E365" s="22" t="n">
        <f aca="false">F365+G365</f>
        <v>44340.9</v>
      </c>
      <c r="F365" s="22" t="n">
        <f aca="false">F366</f>
        <v>44340.9</v>
      </c>
      <c r="G365" s="22" t="n">
        <v>0</v>
      </c>
      <c r="H365" s="22" t="n">
        <f aca="false">I365+J365</f>
        <v>46828.9</v>
      </c>
      <c r="I365" s="22" t="n">
        <f aca="false">I366</f>
        <v>46828.9</v>
      </c>
      <c r="J365" s="22" t="n">
        <v>0</v>
      </c>
      <c r="K365" s="22" t="n">
        <f aca="false">L365+M365</f>
        <v>48445.9</v>
      </c>
      <c r="L365" s="22" t="n">
        <f aca="false">L366</f>
        <v>48445.9</v>
      </c>
      <c r="M365" s="22" t="n">
        <v>0</v>
      </c>
    </row>
    <row r="366" customFormat="false" ht="62.25" hidden="false" customHeight="true" outlineLevel="0" collapsed="false">
      <c r="A366" s="21" t="s">
        <v>327</v>
      </c>
      <c r="B366" s="21" t="s">
        <v>323</v>
      </c>
      <c r="C366" s="21" t="s">
        <v>328</v>
      </c>
      <c r="D366" s="21"/>
      <c r="E366" s="22" t="n">
        <f aca="false">F366+G366</f>
        <v>44340.9</v>
      </c>
      <c r="F366" s="22" t="n">
        <f aca="false">F367+F368+F369+F370</f>
        <v>44340.9</v>
      </c>
      <c r="G366" s="22" t="n">
        <f aca="false">G367+G368+G369+G370</f>
        <v>0</v>
      </c>
      <c r="H366" s="22" t="n">
        <f aca="false">I366+J366</f>
        <v>46828.9</v>
      </c>
      <c r="I366" s="22" t="n">
        <f aca="false">I367+I368+I369+I370</f>
        <v>46828.9</v>
      </c>
      <c r="J366" s="22" t="n">
        <f aca="false">J367+J368+J369+J370</f>
        <v>0</v>
      </c>
      <c r="K366" s="22" t="n">
        <f aca="false">L366+M366</f>
        <v>48445.9</v>
      </c>
      <c r="L366" s="22" t="n">
        <f aca="false">L367+L368+L369+L370</f>
        <v>48445.9</v>
      </c>
      <c r="M366" s="22" t="n">
        <f aca="false">M367+M368+M369+M370</f>
        <v>0</v>
      </c>
    </row>
    <row r="367" customFormat="false" ht="96" hidden="false" customHeight="true" outlineLevel="0" collapsed="false">
      <c r="A367" s="20" t="s">
        <v>36</v>
      </c>
      <c r="B367" s="21" t="s">
        <v>323</v>
      </c>
      <c r="C367" s="21" t="s">
        <v>328</v>
      </c>
      <c r="D367" s="21" t="s">
        <v>37</v>
      </c>
      <c r="E367" s="22" t="n">
        <f aca="false">F367+G367</f>
        <v>39425.7</v>
      </c>
      <c r="F367" s="22" t="n">
        <v>39425.7</v>
      </c>
      <c r="G367" s="22"/>
      <c r="H367" s="22" t="n">
        <f aca="false">I367+J367</f>
        <v>41827.2</v>
      </c>
      <c r="I367" s="22" t="n">
        <v>41827.2</v>
      </c>
      <c r="J367" s="22"/>
      <c r="K367" s="22" t="n">
        <f aca="false">L367+M367</f>
        <v>43444.2</v>
      </c>
      <c r="L367" s="22" t="n">
        <v>43444.2</v>
      </c>
      <c r="M367" s="22"/>
    </row>
    <row r="368" customFormat="false" ht="44.25" hidden="false" customHeight="true" outlineLevel="0" collapsed="false">
      <c r="A368" s="21" t="s">
        <v>38</v>
      </c>
      <c r="B368" s="21" t="s">
        <v>323</v>
      </c>
      <c r="C368" s="21" t="s">
        <v>328</v>
      </c>
      <c r="D368" s="21" t="s">
        <v>39</v>
      </c>
      <c r="E368" s="22" t="n">
        <f aca="false">F368+G368</f>
        <v>2713.2</v>
      </c>
      <c r="F368" s="22" t="n">
        <f aca="false">2579.4+133.8</f>
        <v>2713.2</v>
      </c>
      <c r="G368" s="22"/>
      <c r="H368" s="22" t="n">
        <f aca="false">I368+J368</f>
        <v>3184.4</v>
      </c>
      <c r="I368" s="22" t="n">
        <v>3184.4</v>
      </c>
      <c r="J368" s="22"/>
      <c r="K368" s="22" t="n">
        <f aca="false">L368+M368</f>
        <v>3184.4</v>
      </c>
      <c r="L368" s="22" t="n">
        <v>3184.4</v>
      </c>
      <c r="M368" s="22"/>
    </row>
    <row r="369" customFormat="false" ht="40.5" hidden="false" customHeight="true" outlineLevel="0" collapsed="false">
      <c r="A369" s="24" t="s">
        <v>52</v>
      </c>
      <c r="B369" s="21" t="s">
        <v>323</v>
      </c>
      <c r="C369" s="21" t="s">
        <v>328</v>
      </c>
      <c r="D369" s="21" t="s">
        <v>53</v>
      </c>
      <c r="E369" s="22" t="n">
        <f aca="false">F369+G369</f>
        <v>39</v>
      </c>
      <c r="F369" s="22" t="n">
        <v>39</v>
      </c>
      <c r="G369" s="22"/>
      <c r="H369" s="22" t="n">
        <f aca="false">I369+J369</f>
        <v>34.3</v>
      </c>
      <c r="I369" s="22" t="n">
        <v>34.3</v>
      </c>
      <c r="J369" s="22"/>
      <c r="K369" s="22" t="n">
        <f aca="false">L369+M369</f>
        <v>34.3</v>
      </c>
      <c r="L369" s="22" t="n">
        <v>34.3</v>
      </c>
      <c r="M369" s="22"/>
    </row>
    <row r="370" customFormat="false" ht="29.25" hidden="false" customHeight="true" outlineLevel="0" collapsed="false">
      <c r="A370" s="21" t="s">
        <v>54</v>
      </c>
      <c r="B370" s="21" t="s">
        <v>323</v>
      </c>
      <c r="C370" s="21" t="s">
        <v>328</v>
      </c>
      <c r="D370" s="21" t="s">
        <v>55</v>
      </c>
      <c r="E370" s="22" t="n">
        <f aca="false">F370+G370</f>
        <v>2163</v>
      </c>
      <c r="F370" s="22" t="n">
        <v>2163</v>
      </c>
      <c r="G370" s="22"/>
      <c r="H370" s="22" t="n">
        <f aca="false">I370+J370</f>
        <v>1783</v>
      </c>
      <c r="I370" s="22" t="n">
        <v>1783</v>
      </c>
      <c r="J370" s="22"/>
      <c r="K370" s="22" t="n">
        <f aca="false">L370+M370</f>
        <v>1783</v>
      </c>
      <c r="L370" s="22" t="n">
        <v>1783</v>
      </c>
      <c r="M370" s="22"/>
    </row>
    <row r="371" customFormat="false" ht="23.25" hidden="false" customHeight="true" outlineLevel="0" collapsed="false">
      <c r="A371" s="12" t="s">
        <v>329</v>
      </c>
      <c r="B371" s="12" t="s">
        <v>330</v>
      </c>
      <c r="C371" s="16"/>
      <c r="D371" s="16"/>
      <c r="E371" s="13" t="n">
        <f aca="false">F371+G371</f>
        <v>7488685.9</v>
      </c>
      <c r="F371" s="13" t="n">
        <f aca="false">F372+F400+F442+F459+F490+F521</f>
        <v>2093894.9</v>
      </c>
      <c r="G371" s="13" t="n">
        <f aca="false">G372+G400+G442+G459+G490+G521</f>
        <v>5394791</v>
      </c>
      <c r="H371" s="13" t="n">
        <f aca="false">I371+J371</f>
        <v>7709500.7</v>
      </c>
      <c r="I371" s="13" t="n">
        <f aca="false">I372+I400+I442+I459+I490+I521</f>
        <v>2048375.5</v>
      </c>
      <c r="J371" s="13" t="n">
        <f aca="false">J372+J400+J442+J459+J490+J521</f>
        <v>5661125.2</v>
      </c>
      <c r="K371" s="13" t="n">
        <f aca="false">L371+M371</f>
        <v>8110535.7</v>
      </c>
      <c r="L371" s="13" t="n">
        <f aca="false">L372+L400+L442+L459+L490+L521</f>
        <v>2121123.7</v>
      </c>
      <c r="M371" s="13" t="n">
        <f aca="false">M372+M400+M442+M459+M490+M521</f>
        <v>5989412</v>
      </c>
    </row>
    <row r="372" customFormat="false" ht="21.75" hidden="false" customHeight="true" outlineLevel="0" collapsed="false">
      <c r="A372" s="12" t="s">
        <v>331</v>
      </c>
      <c r="B372" s="12" t="s">
        <v>332</v>
      </c>
      <c r="C372" s="12"/>
      <c r="D372" s="12"/>
      <c r="E372" s="13" t="n">
        <f aca="false">F372+G372</f>
        <v>2328960.5</v>
      </c>
      <c r="F372" s="13" t="n">
        <f aca="false">F373+F378</f>
        <v>402711.4</v>
      </c>
      <c r="G372" s="13" t="n">
        <f aca="false">G373+G378</f>
        <v>1926249.1</v>
      </c>
      <c r="H372" s="13" t="n">
        <f aca="false">I372+J372</f>
        <v>2463550.2</v>
      </c>
      <c r="I372" s="13" t="n">
        <f aca="false">I373+I378</f>
        <v>416334</v>
      </c>
      <c r="J372" s="13" t="n">
        <f aca="false">J373+J378</f>
        <v>2047216.2</v>
      </c>
      <c r="K372" s="13" t="n">
        <f aca="false">L372+M372</f>
        <v>2607150</v>
      </c>
      <c r="L372" s="13" t="n">
        <f aca="false">L373+L378</f>
        <v>441715</v>
      </c>
      <c r="M372" s="13" t="n">
        <f aca="false">M373+M378</f>
        <v>2165435</v>
      </c>
    </row>
    <row r="373" customFormat="false" ht="75.75" hidden="false" customHeight="true" outlineLevel="0" collapsed="false">
      <c r="A373" s="29" t="s">
        <v>74</v>
      </c>
      <c r="B373" s="12" t="s">
        <v>332</v>
      </c>
      <c r="C373" s="12" t="s">
        <v>43</v>
      </c>
      <c r="D373" s="12"/>
      <c r="E373" s="13" t="n">
        <f aca="false">F373+G373</f>
        <v>142.9</v>
      </c>
      <c r="F373" s="13" t="n">
        <f aca="false">F374</f>
        <v>142.9</v>
      </c>
      <c r="G373" s="13" t="n">
        <f aca="false">G374</f>
        <v>0</v>
      </c>
      <c r="H373" s="13" t="n">
        <f aca="false">I373+J373</f>
        <v>142.9</v>
      </c>
      <c r="I373" s="13" t="n">
        <f aca="false">I374</f>
        <v>142.9</v>
      </c>
      <c r="J373" s="13" t="n">
        <f aca="false">J374</f>
        <v>0</v>
      </c>
      <c r="K373" s="13" t="n">
        <f aca="false">L373+M373</f>
        <v>142.9</v>
      </c>
      <c r="L373" s="13" t="n">
        <f aca="false">L374</f>
        <v>142.9</v>
      </c>
      <c r="M373" s="13" t="n">
        <f aca="false">M374</f>
        <v>0</v>
      </c>
    </row>
    <row r="374" customFormat="false" ht="24" hidden="false" customHeight="true" outlineLevel="0" collapsed="false">
      <c r="A374" s="29" t="s">
        <v>75</v>
      </c>
      <c r="B374" s="12" t="s">
        <v>332</v>
      </c>
      <c r="C374" s="12" t="s">
        <v>45</v>
      </c>
      <c r="D374" s="12"/>
      <c r="E374" s="13" t="n">
        <f aca="false">F374+G374</f>
        <v>142.9</v>
      </c>
      <c r="F374" s="13" t="n">
        <f aca="false">F375</f>
        <v>142.9</v>
      </c>
      <c r="G374" s="13" t="n">
        <f aca="false">G375</f>
        <v>0</v>
      </c>
      <c r="H374" s="13" t="n">
        <f aca="false">I374+J374</f>
        <v>142.9</v>
      </c>
      <c r="I374" s="13" t="n">
        <f aca="false">I375</f>
        <v>142.9</v>
      </c>
      <c r="J374" s="13" t="n">
        <f aca="false">J375</f>
        <v>0</v>
      </c>
      <c r="K374" s="13" t="n">
        <f aca="false">L374+M374</f>
        <v>142.9</v>
      </c>
      <c r="L374" s="13" t="n">
        <f aca="false">L375</f>
        <v>142.9</v>
      </c>
      <c r="M374" s="13" t="n">
        <f aca="false">M375</f>
        <v>0</v>
      </c>
    </row>
    <row r="375" customFormat="false" ht="74.25" hidden="false" customHeight="true" outlineLevel="0" collapsed="false">
      <c r="A375" s="29" t="s">
        <v>76</v>
      </c>
      <c r="B375" s="12" t="s">
        <v>332</v>
      </c>
      <c r="C375" s="12" t="s">
        <v>47</v>
      </c>
      <c r="D375" s="12"/>
      <c r="E375" s="13" t="n">
        <f aca="false">F375+G375</f>
        <v>142.9</v>
      </c>
      <c r="F375" s="13" t="n">
        <f aca="false">F376</f>
        <v>142.9</v>
      </c>
      <c r="G375" s="13" t="n">
        <f aca="false">G376</f>
        <v>0</v>
      </c>
      <c r="H375" s="13" t="n">
        <f aca="false">I375+J375</f>
        <v>142.9</v>
      </c>
      <c r="I375" s="13" t="n">
        <f aca="false">I376</f>
        <v>142.9</v>
      </c>
      <c r="J375" s="13" t="n">
        <f aca="false">J376</f>
        <v>0</v>
      </c>
      <c r="K375" s="13" t="n">
        <f aca="false">L375+M375</f>
        <v>142.9</v>
      </c>
      <c r="L375" s="13" t="n">
        <f aca="false">L376</f>
        <v>142.9</v>
      </c>
      <c r="M375" s="13" t="n">
        <f aca="false">M376</f>
        <v>0</v>
      </c>
    </row>
    <row r="376" customFormat="false" ht="26.25" hidden="false" customHeight="true" outlineLevel="0" collapsed="false">
      <c r="A376" s="24" t="s">
        <v>333</v>
      </c>
      <c r="B376" s="21" t="s">
        <v>332</v>
      </c>
      <c r="C376" s="21" t="s">
        <v>78</v>
      </c>
      <c r="D376" s="21"/>
      <c r="E376" s="22" t="n">
        <f aca="false">F376+G376</f>
        <v>142.9</v>
      </c>
      <c r="F376" s="22" t="n">
        <f aca="false">F377</f>
        <v>142.9</v>
      </c>
      <c r="G376" s="22" t="n">
        <f aca="false">G377</f>
        <v>0</v>
      </c>
      <c r="H376" s="22" t="n">
        <f aca="false">I376+J376</f>
        <v>142.9</v>
      </c>
      <c r="I376" s="22" t="n">
        <f aca="false">I377</f>
        <v>142.9</v>
      </c>
      <c r="J376" s="22" t="n">
        <f aca="false">J377</f>
        <v>0</v>
      </c>
      <c r="K376" s="22" t="n">
        <f aca="false">L376+M376</f>
        <v>142.9</v>
      </c>
      <c r="L376" s="22" t="n">
        <f aca="false">L377</f>
        <v>142.9</v>
      </c>
      <c r="M376" s="22" t="n">
        <f aca="false">M377</f>
        <v>0</v>
      </c>
    </row>
    <row r="377" customFormat="false" ht="69" hidden="false" customHeight="true" outlineLevel="0" collapsed="false">
      <c r="A377" s="21" t="s">
        <v>145</v>
      </c>
      <c r="B377" s="21" t="s">
        <v>332</v>
      </c>
      <c r="C377" s="21" t="s">
        <v>78</v>
      </c>
      <c r="D377" s="21" t="s">
        <v>146</v>
      </c>
      <c r="E377" s="22" t="n">
        <f aca="false">F377+G377</f>
        <v>142.9</v>
      </c>
      <c r="F377" s="22" t="n">
        <v>142.9</v>
      </c>
      <c r="G377" s="22" t="n">
        <v>0</v>
      </c>
      <c r="H377" s="22" t="n">
        <f aca="false">I377+J377</f>
        <v>142.9</v>
      </c>
      <c r="I377" s="22" t="n">
        <v>142.9</v>
      </c>
      <c r="J377" s="22" t="n">
        <v>0</v>
      </c>
      <c r="K377" s="22" t="n">
        <f aca="false">L377+M377</f>
        <v>142.9</v>
      </c>
      <c r="L377" s="22" t="n">
        <v>142.9</v>
      </c>
      <c r="M377" s="22" t="n">
        <v>0</v>
      </c>
    </row>
    <row r="378" customFormat="false" ht="62.25" hidden="false" customHeight="true" outlineLevel="0" collapsed="false">
      <c r="A378" s="29" t="s">
        <v>334</v>
      </c>
      <c r="B378" s="12" t="s">
        <v>332</v>
      </c>
      <c r="C378" s="12" t="s">
        <v>335</v>
      </c>
      <c r="D378" s="12"/>
      <c r="E378" s="13" t="n">
        <f aca="false">F378+G378</f>
        <v>2328817.6</v>
      </c>
      <c r="F378" s="13" t="n">
        <f aca="false">F379+F387</f>
        <v>402568.5</v>
      </c>
      <c r="G378" s="13" t="n">
        <f aca="false">G379+G387</f>
        <v>1926249.1</v>
      </c>
      <c r="H378" s="13" t="n">
        <f aca="false">I378+J378</f>
        <v>2463407.3</v>
      </c>
      <c r="I378" s="13" t="n">
        <f aca="false">I379+I387</f>
        <v>416191.1</v>
      </c>
      <c r="J378" s="13" t="n">
        <f aca="false">J379+J387</f>
        <v>2047216.2</v>
      </c>
      <c r="K378" s="13" t="n">
        <f aca="false">L378+M378</f>
        <v>2607007.1</v>
      </c>
      <c r="L378" s="13" t="n">
        <f aca="false">L379+L387</f>
        <v>441572.1</v>
      </c>
      <c r="M378" s="13" t="n">
        <f aca="false">M379+M387</f>
        <v>2165435</v>
      </c>
    </row>
    <row r="379" customFormat="false" ht="26.25" hidden="false" customHeight="true" outlineLevel="0" collapsed="false">
      <c r="A379" s="29" t="s">
        <v>119</v>
      </c>
      <c r="B379" s="12" t="s">
        <v>332</v>
      </c>
      <c r="C379" s="12" t="s">
        <v>336</v>
      </c>
      <c r="D379" s="12"/>
      <c r="E379" s="13" t="n">
        <f aca="false">F379+G379</f>
        <v>27317.6</v>
      </c>
      <c r="F379" s="13" t="n">
        <f aca="false">F380</f>
        <v>19851.2</v>
      </c>
      <c r="G379" s="13" t="n">
        <f aca="false">G380</f>
        <v>7466.4</v>
      </c>
      <c r="H379" s="13" t="n">
        <f aca="false">I379+J379</f>
        <v>0</v>
      </c>
      <c r="I379" s="13" t="n">
        <f aca="false">I380</f>
        <v>0</v>
      </c>
      <c r="J379" s="13" t="n">
        <f aca="false">J380</f>
        <v>0</v>
      </c>
      <c r="K379" s="13" t="n">
        <f aca="false">L379+M379</f>
        <v>0</v>
      </c>
      <c r="L379" s="13" t="n">
        <f aca="false">L380</f>
        <v>0</v>
      </c>
      <c r="M379" s="13" t="n">
        <f aca="false">M380</f>
        <v>0</v>
      </c>
    </row>
    <row r="380" customFormat="false" ht="66.75" hidden="false" customHeight="true" outlineLevel="0" collapsed="false">
      <c r="A380" s="29" t="s">
        <v>337</v>
      </c>
      <c r="B380" s="12" t="s">
        <v>332</v>
      </c>
      <c r="C380" s="12" t="s">
        <v>338</v>
      </c>
      <c r="D380" s="12"/>
      <c r="E380" s="13" t="n">
        <f aca="false">F380+G380</f>
        <v>27317.6</v>
      </c>
      <c r="F380" s="13" t="n">
        <f aca="false">F381+F383+F385</f>
        <v>19851.2</v>
      </c>
      <c r="G380" s="13" t="n">
        <f aca="false">G381+G383+G385</f>
        <v>7466.4</v>
      </c>
      <c r="H380" s="13" t="n">
        <f aca="false">I380+J380</f>
        <v>0</v>
      </c>
      <c r="I380" s="13" t="n">
        <f aca="false">I381+I383+I385</f>
        <v>0</v>
      </c>
      <c r="J380" s="13" t="n">
        <f aca="false">J381+J383+J385</f>
        <v>0</v>
      </c>
      <c r="K380" s="13" t="n">
        <f aca="false">L380+M380</f>
        <v>0</v>
      </c>
      <c r="L380" s="13" t="n">
        <f aca="false">L381+L383+L385</f>
        <v>0</v>
      </c>
      <c r="M380" s="13" t="n">
        <f aca="false">M381+M383+M385</f>
        <v>0</v>
      </c>
    </row>
    <row r="381" customFormat="false" ht="21.75" hidden="false" customHeight="true" outlineLevel="0" collapsed="false">
      <c r="A381" s="21" t="s">
        <v>234</v>
      </c>
      <c r="B381" s="21" t="s">
        <v>332</v>
      </c>
      <c r="C381" s="21" t="s">
        <v>339</v>
      </c>
      <c r="D381" s="12"/>
      <c r="E381" s="22" t="n">
        <f aca="false">F381+G381</f>
        <v>19289</v>
      </c>
      <c r="F381" s="22" t="n">
        <f aca="false">F382</f>
        <v>19289</v>
      </c>
      <c r="G381" s="22" t="n">
        <f aca="false">G382</f>
        <v>0</v>
      </c>
      <c r="H381" s="22" t="n">
        <f aca="false">I381+J381</f>
        <v>0</v>
      </c>
      <c r="I381" s="22" t="n">
        <f aca="false">I382</f>
        <v>0</v>
      </c>
      <c r="J381" s="22" t="n">
        <f aca="false">J382</f>
        <v>0</v>
      </c>
      <c r="K381" s="22" t="n">
        <f aca="false">L381+M381</f>
        <v>0</v>
      </c>
      <c r="L381" s="22" t="n">
        <f aca="false">L382</f>
        <v>0</v>
      </c>
      <c r="M381" s="22" t="n">
        <f aca="false">M382</f>
        <v>0</v>
      </c>
    </row>
    <row r="382" customFormat="false" ht="42" hidden="false" customHeight="true" outlineLevel="0" collapsed="false">
      <c r="A382" s="21" t="s">
        <v>38</v>
      </c>
      <c r="B382" s="21" t="s">
        <v>332</v>
      </c>
      <c r="C382" s="21" t="s">
        <v>339</v>
      </c>
      <c r="D382" s="21" t="s">
        <v>39</v>
      </c>
      <c r="E382" s="22" t="n">
        <f aca="false">F382+G382</f>
        <v>19289</v>
      </c>
      <c r="F382" s="22" t="n">
        <f aca="false">18389+900</f>
        <v>19289</v>
      </c>
      <c r="G382" s="22" t="n">
        <v>0</v>
      </c>
      <c r="H382" s="22" t="n">
        <f aca="false">I382+J382</f>
        <v>0</v>
      </c>
      <c r="I382" s="22" t="n">
        <v>0</v>
      </c>
      <c r="J382" s="22" t="n">
        <v>0</v>
      </c>
      <c r="K382" s="22" t="n">
        <f aca="false">L382+M382</f>
        <v>0</v>
      </c>
      <c r="L382" s="22" t="n">
        <v>0</v>
      </c>
      <c r="M382" s="22" t="n">
        <v>0</v>
      </c>
    </row>
    <row r="383" customFormat="false" ht="92.25" hidden="false" customHeight="true" outlineLevel="0" collapsed="false">
      <c r="A383" s="21" t="s">
        <v>340</v>
      </c>
      <c r="B383" s="21" t="s">
        <v>332</v>
      </c>
      <c r="C383" s="21" t="s">
        <v>341</v>
      </c>
      <c r="D383" s="12"/>
      <c r="E383" s="22" t="n">
        <f aca="false">F383+G383</f>
        <v>7466.4</v>
      </c>
      <c r="F383" s="22" t="n">
        <f aca="false">F384</f>
        <v>0</v>
      </c>
      <c r="G383" s="22" t="n">
        <f aca="false">G384</f>
        <v>7466.4</v>
      </c>
      <c r="H383" s="22" t="n">
        <f aca="false">I383+J383</f>
        <v>0</v>
      </c>
      <c r="I383" s="22" t="n">
        <f aca="false">I384</f>
        <v>0</v>
      </c>
      <c r="J383" s="22" t="n">
        <f aca="false">J384</f>
        <v>0</v>
      </c>
      <c r="K383" s="22" t="n">
        <f aca="false">L383+M383</f>
        <v>0</v>
      </c>
      <c r="L383" s="22" t="n">
        <f aca="false">L384</f>
        <v>0</v>
      </c>
      <c r="M383" s="22" t="n">
        <f aca="false">M384</f>
        <v>0</v>
      </c>
    </row>
    <row r="384" customFormat="false" ht="42" hidden="false" customHeight="true" outlineLevel="0" collapsed="false">
      <c r="A384" s="21" t="s">
        <v>38</v>
      </c>
      <c r="B384" s="21" t="s">
        <v>332</v>
      </c>
      <c r="C384" s="21" t="s">
        <v>341</v>
      </c>
      <c r="D384" s="21" t="s">
        <v>39</v>
      </c>
      <c r="E384" s="22" t="n">
        <f aca="false">F384+G384</f>
        <v>7466.4</v>
      </c>
      <c r="F384" s="22"/>
      <c r="G384" s="22" t="n">
        <f aca="false">3733.2+3733.2</f>
        <v>7466.4</v>
      </c>
      <c r="H384" s="22" t="n">
        <f aca="false">I384+J384</f>
        <v>0</v>
      </c>
      <c r="I384" s="22"/>
      <c r="J384" s="22"/>
      <c r="K384" s="22" t="n">
        <f aca="false">L384+M384</f>
        <v>0</v>
      </c>
      <c r="L384" s="22"/>
      <c r="M384" s="22"/>
    </row>
    <row r="385" customFormat="false" ht="108.75" hidden="false" customHeight="true" outlineLevel="0" collapsed="false">
      <c r="A385" s="21" t="s">
        <v>342</v>
      </c>
      <c r="B385" s="21" t="s">
        <v>332</v>
      </c>
      <c r="C385" s="21" t="s">
        <v>343</v>
      </c>
      <c r="D385" s="12"/>
      <c r="E385" s="22" t="n">
        <f aca="false">F385+G385</f>
        <v>562.2</v>
      </c>
      <c r="F385" s="22" t="n">
        <f aca="false">F386</f>
        <v>562.2</v>
      </c>
      <c r="G385" s="22" t="n">
        <f aca="false">G386</f>
        <v>0</v>
      </c>
      <c r="H385" s="22" t="n">
        <f aca="false">I385+J385</f>
        <v>0</v>
      </c>
      <c r="I385" s="22" t="n">
        <f aca="false">I386</f>
        <v>0</v>
      </c>
      <c r="J385" s="22" t="n">
        <f aca="false">J386</f>
        <v>0</v>
      </c>
      <c r="K385" s="22" t="n">
        <f aca="false">L385+M385</f>
        <v>0</v>
      </c>
      <c r="L385" s="22" t="n">
        <f aca="false">L386</f>
        <v>0</v>
      </c>
      <c r="M385" s="22" t="n">
        <f aca="false">M386</f>
        <v>0</v>
      </c>
    </row>
    <row r="386" customFormat="false" ht="50.25" hidden="false" customHeight="true" outlineLevel="0" collapsed="false">
      <c r="A386" s="21" t="s">
        <v>38</v>
      </c>
      <c r="B386" s="21" t="s">
        <v>332</v>
      </c>
      <c r="C386" s="21" t="s">
        <v>343</v>
      </c>
      <c r="D386" s="21" t="s">
        <v>39</v>
      </c>
      <c r="E386" s="22" t="n">
        <f aca="false">F386+G386</f>
        <v>562.2</v>
      </c>
      <c r="F386" s="22" t="n">
        <f aca="false">281.1+281.1</f>
        <v>562.2</v>
      </c>
      <c r="G386" s="22"/>
      <c r="H386" s="22" t="n">
        <f aca="false">I386+J386</f>
        <v>0</v>
      </c>
      <c r="I386" s="22"/>
      <c r="J386" s="22"/>
      <c r="K386" s="22" t="n">
        <f aca="false">L386+M386</f>
        <v>0</v>
      </c>
      <c r="L386" s="22"/>
      <c r="M386" s="22"/>
    </row>
    <row r="387" customFormat="false" ht="26.25" hidden="false" customHeight="true" outlineLevel="0" collapsed="false">
      <c r="A387" s="29" t="s">
        <v>75</v>
      </c>
      <c r="B387" s="12" t="s">
        <v>332</v>
      </c>
      <c r="C387" s="12" t="s">
        <v>344</v>
      </c>
      <c r="D387" s="12"/>
      <c r="E387" s="13" t="n">
        <f aca="false">F387+G387</f>
        <v>2301500</v>
      </c>
      <c r="F387" s="13" t="n">
        <f aca="false">F388</f>
        <v>382717.3</v>
      </c>
      <c r="G387" s="13" t="n">
        <f aca="false">G388</f>
        <v>1918782.7</v>
      </c>
      <c r="H387" s="13" t="n">
        <f aca="false">I387+J387</f>
        <v>2463407.3</v>
      </c>
      <c r="I387" s="13" t="n">
        <f aca="false">I388</f>
        <v>416191.1</v>
      </c>
      <c r="J387" s="13" t="n">
        <f aca="false">J388</f>
        <v>2047216.2</v>
      </c>
      <c r="K387" s="13" t="n">
        <f aca="false">L387+M387</f>
        <v>2607007.1</v>
      </c>
      <c r="L387" s="13" t="n">
        <f aca="false">L388</f>
        <v>441572.1</v>
      </c>
      <c r="M387" s="13" t="n">
        <f aca="false">M388</f>
        <v>2165435</v>
      </c>
    </row>
    <row r="388" customFormat="false" ht="57" hidden="false" customHeight="true" outlineLevel="0" collapsed="false">
      <c r="A388" s="29" t="s">
        <v>345</v>
      </c>
      <c r="B388" s="12" t="s">
        <v>332</v>
      </c>
      <c r="C388" s="12" t="s">
        <v>346</v>
      </c>
      <c r="D388" s="12"/>
      <c r="E388" s="13" t="n">
        <f aca="false">F388+G388</f>
        <v>2301500</v>
      </c>
      <c r="F388" s="13" t="n">
        <f aca="false">F389+F391+F394+F397</f>
        <v>382717.3</v>
      </c>
      <c r="G388" s="13" t="n">
        <f aca="false">G389+G391+G394+G397</f>
        <v>1918782.7</v>
      </c>
      <c r="H388" s="13" t="n">
        <f aca="false">I388+J388</f>
        <v>2463407.3</v>
      </c>
      <c r="I388" s="13" t="n">
        <f aca="false">I389+I391+I394+I397</f>
        <v>416191.1</v>
      </c>
      <c r="J388" s="13" t="n">
        <f aca="false">J389+J391+J394+J397</f>
        <v>2047216.2</v>
      </c>
      <c r="K388" s="13" t="n">
        <f aca="false">L388+M388</f>
        <v>2607007.1</v>
      </c>
      <c r="L388" s="13" t="n">
        <f aca="false">L389+L391+L394+L397</f>
        <v>441572.1</v>
      </c>
      <c r="M388" s="13" t="n">
        <f aca="false">M389+M391+M394+M397</f>
        <v>2165435</v>
      </c>
    </row>
    <row r="389" customFormat="false" ht="65.25" hidden="false" customHeight="true" outlineLevel="0" collapsed="false">
      <c r="A389" s="35" t="s">
        <v>347</v>
      </c>
      <c r="B389" s="21" t="s">
        <v>332</v>
      </c>
      <c r="C389" s="21" t="s">
        <v>348</v>
      </c>
      <c r="D389" s="21"/>
      <c r="E389" s="22" t="n">
        <f aca="false">F389+G389</f>
        <v>373795.4</v>
      </c>
      <c r="F389" s="22" t="n">
        <f aca="false">F390</f>
        <v>373795.4</v>
      </c>
      <c r="G389" s="22" t="n">
        <v>0</v>
      </c>
      <c r="H389" s="22" t="n">
        <f aca="false">I389+J389</f>
        <v>407269.2</v>
      </c>
      <c r="I389" s="22" t="n">
        <f aca="false">I390</f>
        <v>407269.2</v>
      </c>
      <c r="J389" s="22" t="n">
        <v>0</v>
      </c>
      <c r="K389" s="22" t="n">
        <f aca="false">L389+M389</f>
        <v>432650.2</v>
      </c>
      <c r="L389" s="22" t="n">
        <f aca="false">L390</f>
        <v>432650.2</v>
      </c>
      <c r="M389" s="22" t="n">
        <f aca="false">M390</f>
        <v>0</v>
      </c>
    </row>
    <row r="390" customFormat="false" ht="60.75" hidden="false" customHeight="true" outlineLevel="0" collapsed="false">
      <c r="A390" s="21" t="s">
        <v>145</v>
      </c>
      <c r="B390" s="21" t="s">
        <v>332</v>
      </c>
      <c r="C390" s="21" t="s">
        <v>348</v>
      </c>
      <c r="D390" s="21" t="s">
        <v>146</v>
      </c>
      <c r="E390" s="22" t="n">
        <f aca="false">F390+G390</f>
        <v>373795.4</v>
      </c>
      <c r="F390" s="22" t="n">
        <v>373795.4</v>
      </c>
      <c r="G390" s="22" t="n">
        <v>0</v>
      </c>
      <c r="H390" s="22" t="n">
        <f aca="false">I390+J390</f>
        <v>407269.2</v>
      </c>
      <c r="I390" s="22" t="n">
        <f aca="false">420335.9-5036-335.4+137.7+3593.6-11426.6</f>
        <v>407269.2</v>
      </c>
      <c r="J390" s="22" t="n">
        <v>0</v>
      </c>
      <c r="K390" s="22" t="n">
        <f aca="false">L390+M390</f>
        <v>432650.2</v>
      </c>
      <c r="L390" s="22" t="n">
        <f aca="false">435939.3+53.1+138.7-3480.9</f>
        <v>432650.2</v>
      </c>
      <c r="M390" s="22" t="n">
        <v>0</v>
      </c>
    </row>
    <row r="391" customFormat="false" ht="45.75" hidden="false" customHeight="true" outlineLevel="0" collapsed="false">
      <c r="A391" s="35" t="s">
        <v>349</v>
      </c>
      <c r="B391" s="21" t="s">
        <v>332</v>
      </c>
      <c r="C391" s="21" t="s">
        <v>350</v>
      </c>
      <c r="D391" s="21"/>
      <c r="E391" s="22" t="n">
        <f aca="false">F391+G391</f>
        <v>8921.9</v>
      </c>
      <c r="F391" s="22" t="n">
        <f aca="false">F393+F392</f>
        <v>0</v>
      </c>
      <c r="G391" s="22" t="n">
        <f aca="false">G393+G392</f>
        <v>8921.9</v>
      </c>
      <c r="H391" s="22" t="n">
        <f aca="false">I391+J391</f>
        <v>8921.9</v>
      </c>
      <c r="I391" s="22" t="n">
        <f aca="false">I393+I392</f>
        <v>0</v>
      </c>
      <c r="J391" s="22" t="n">
        <f aca="false">J393+J392</f>
        <v>8921.9</v>
      </c>
      <c r="K391" s="22" t="n">
        <f aca="false">L391+M391</f>
        <v>8921.9</v>
      </c>
      <c r="L391" s="22" t="n">
        <f aca="false">L393+L392</f>
        <v>0</v>
      </c>
      <c r="M391" s="22" t="n">
        <f aca="false">M393+M392</f>
        <v>8921.9</v>
      </c>
    </row>
    <row r="392" customFormat="false" ht="63.75" hidden="false" customHeight="true" outlineLevel="0" collapsed="false">
      <c r="A392" s="21" t="s">
        <v>145</v>
      </c>
      <c r="B392" s="21" t="s">
        <v>332</v>
      </c>
      <c r="C392" s="21" t="s">
        <v>350</v>
      </c>
      <c r="D392" s="21" t="s">
        <v>146</v>
      </c>
      <c r="E392" s="22" t="n">
        <f aca="false">F392+G392</f>
        <v>2455.7</v>
      </c>
      <c r="F392" s="22" t="n">
        <v>0</v>
      </c>
      <c r="G392" s="22" t="n">
        <v>2455.7</v>
      </c>
      <c r="H392" s="22" t="n">
        <f aca="false">I392+J392</f>
        <v>2455.7</v>
      </c>
      <c r="I392" s="22" t="n">
        <v>0</v>
      </c>
      <c r="J392" s="22" t="n">
        <v>2455.7</v>
      </c>
      <c r="K392" s="22" t="n">
        <f aca="false">L392+M392</f>
        <v>2455.7</v>
      </c>
      <c r="L392" s="22" t="n">
        <v>0</v>
      </c>
      <c r="M392" s="22" t="n">
        <v>2455.7</v>
      </c>
    </row>
    <row r="393" customFormat="false" ht="21.75" hidden="false" customHeight="true" outlineLevel="0" collapsed="false">
      <c r="A393" s="21" t="s">
        <v>54</v>
      </c>
      <c r="B393" s="21" t="s">
        <v>332</v>
      </c>
      <c r="C393" s="21" t="s">
        <v>350</v>
      </c>
      <c r="D393" s="21" t="s">
        <v>55</v>
      </c>
      <c r="E393" s="22" t="n">
        <f aca="false">F393+G393</f>
        <v>6466.2</v>
      </c>
      <c r="F393" s="22" t="n">
        <v>0</v>
      </c>
      <c r="G393" s="22" t="n">
        <v>6466.2</v>
      </c>
      <c r="H393" s="22" t="n">
        <f aca="false">I393+J393</f>
        <v>6466.2</v>
      </c>
      <c r="I393" s="22" t="n">
        <v>0</v>
      </c>
      <c r="J393" s="22" t="n">
        <v>6466.2</v>
      </c>
      <c r="K393" s="22" t="n">
        <f aca="false">L393+M393</f>
        <v>6466.2</v>
      </c>
      <c r="L393" s="22" t="n">
        <v>0</v>
      </c>
      <c r="M393" s="22" t="n">
        <v>6466.2</v>
      </c>
    </row>
    <row r="394" customFormat="false" ht="49.5" hidden="false" customHeight="true" outlineLevel="0" collapsed="false">
      <c r="A394" s="35" t="s">
        <v>349</v>
      </c>
      <c r="B394" s="21" t="s">
        <v>332</v>
      </c>
      <c r="C394" s="21" t="s">
        <v>351</v>
      </c>
      <c r="D394" s="21"/>
      <c r="E394" s="22" t="n">
        <f aca="false">F394+G394</f>
        <v>8921.9</v>
      </c>
      <c r="F394" s="22" t="n">
        <f aca="false">F396+F395</f>
        <v>8921.9</v>
      </c>
      <c r="G394" s="22" t="n">
        <v>0</v>
      </c>
      <c r="H394" s="22" t="n">
        <f aca="false">I394+J394</f>
        <v>8921.9</v>
      </c>
      <c r="I394" s="22" t="n">
        <f aca="false">I396+I395</f>
        <v>8921.9</v>
      </c>
      <c r="J394" s="22" t="n">
        <v>0</v>
      </c>
      <c r="K394" s="22" t="n">
        <f aca="false">L394+M394</f>
        <v>8921.9</v>
      </c>
      <c r="L394" s="22" t="n">
        <f aca="false">L396+L395</f>
        <v>8921.9</v>
      </c>
      <c r="M394" s="22" t="n">
        <f aca="false">M396+M395</f>
        <v>0</v>
      </c>
    </row>
    <row r="395" customFormat="false" ht="66.75" hidden="false" customHeight="true" outlineLevel="0" collapsed="false">
      <c r="A395" s="21" t="s">
        <v>145</v>
      </c>
      <c r="B395" s="21" t="s">
        <v>332</v>
      </c>
      <c r="C395" s="21" t="s">
        <v>351</v>
      </c>
      <c r="D395" s="21" t="s">
        <v>146</v>
      </c>
      <c r="E395" s="22" t="n">
        <f aca="false">F395+G395</f>
        <v>2455.7</v>
      </c>
      <c r="F395" s="22" t="n">
        <v>2455.7</v>
      </c>
      <c r="G395" s="22" t="n">
        <v>0</v>
      </c>
      <c r="H395" s="22" t="n">
        <f aca="false">I395+J395</f>
        <v>2455.7</v>
      </c>
      <c r="I395" s="22" t="n">
        <v>2455.7</v>
      </c>
      <c r="J395" s="22" t="n">
        <v>0</v>
      </c>
      <c r="K395" s="22" t="n">
        <f aca="false">L395+M395</f>
        <v>2455.7</v>
      </c>
      <c r="L395" s="22" t="n">
        <v>2455.7</v>
      </c>
      <c r="M395" s="22" t="n">
        <v>0</v>
      </c>
    </row>
    <row r="396" customFormat="false" ht="27.75" hidden="false" customHeight="true" outlineLevel="0" collapsed="false">
      <c r="A396" s="21" t="s">
        <v>54</v>
      </c>
      <c r="B396" s="21" t="s">
        <v>332</v>
      </c>
      <c r="C396" s="21" t="s">
        <v>351</v>
      </c>
      <c r="D396" s="21" t="s">
        <v>55</v>
      </c>
      <c r="E396" s="22" t="n">
        <f aca="false">F396+G396</f>
        <v>6466.2</v>
      </c>
      <c r="F396" s="22" t="n">
        <v>6466.2</v>
      </c>
      <c r="G396" s="22" t="n">
        <v>0</v>
      </c>
      <c r="H396" s="22" t="n">
        <f aca="false">I396+J396</f>
        <v>6466.2</v>
      </c>
      <c r="I396" s="22" t="n">
        <v>6466.2</v>
      </c>
      <c r="J396" s="22" t="n">
        <v>0</v>
      </c>
      <c r="K396" s="22" t="n">
        <f aca="false">L396+M396</f>
        <v>6466.2</v>
      </c>
      <c r="L396" s="22" t="n">
        <v>6466.2</v>
      </c>
      <c r="M396" s="22" t="n">
        <v>0</v>
      </c>
    </row>
    <row r="397" customFormat="false" ht="111.75" hidden="false" customHeight="true" outlineLevel="0" collapsed="false">
      <c r="A397" s="35" t="s">
        <v>352</v>
      </c>
      <c r="B397" s="21" t="s">
        <v>332</v>
      </c>
      <c r="C397" s="21" t="s">
        <v>353</v>
      </c>
      <c r="D397" s="21"/>
      <c r="E397" s="22" t="n">
        <f aca="false">F397+G397</f>
        <v>1909860.8</v>
      </c>
      <c r="F397" s="22" t="n">
        <f aca="false">F398</f>
        <v>0</v>
      </c>
      <c r="G397" s="22" t="n">
        <f aca="false">G398+G399</f>
        <v>1909860.8</v>
      </c>
      <c r="H397" s="22" t="n">
        <f aca="false">I397+J397</f>
        <v>2038294.3</v>
      </c>
      <c r="I397" s="22" t="n">
        <f aca="false">I398</f>
        <v>0</v>
      </c>
      <c r="J397" s="22" t="n">
        <f aca="false">J398+J399</f>
        <v>2038294.3</v>
      </c>
      <c r="K397" s="22" t="n">
        <f aca="false">L397+M397</f>
        <v>2156513.1</v>
      </c>
      <c r="L397" s="22" t="n">
        <f aca="false">L398</f>
        <v>0</v>
      </c>
      <c r="M397" s="22" t="n">
        <f aca="false">M398+M399</f>
        <v>2156513.1</v>
      </c>
    </row>
    <row r="398" customFormat="false" ht="58.5" hidden="false" customHeight="true" outlineLevel="0" collapsed="false">
      <c r="A398" s="21" t="s">
        <v>145</v>
      </c>
      <c r="B398" s="21" t="s">
        <v>332</v>
      </c>
      <c r="C398" s="21" t="s">
        <v>353</v>
      </c>
      <c r="D398" s="21" t="s">
        <v>146</v>
      </c>
      <c r="E398" s="22" t="n">
        <f aca="false">F398+G398</f>
        <v>1841814.2</v>
      </c>
      <c r="F398" s="22" t="n">
        <v>0</v>
      </c>
      <c r="G398" s="22" t="n">
        <v>1841814.2</v>
      </c>
      <c r="H398" s="22" t="n">
        <f aca="false">I398+J398</f>
        <v>1967526.7</v>
      </c>
      <c r="I398" s="22" t="n">
        <v>0</v>
      </c>
      <c r="J398" s="22" t="n">
        <f aca="false">1968174.6-647.9</f>
        <v>1967526.7</v>
      </c>
      <c r="K398" s="22" t="n">
        <f aca="false">L398+M398</f>
        <v>2082914.8</v>
      </c>
      <c r="L398" s="22" t="n">
        <v>0</v>
      </c>
      <c r="M398" s="22" t="n">
        <f aca="false">2083588.6-673.8</f>
        <v>2082914.8</v>
      </c>
    </row>
    <row r="399" customFormat="false" ht="25.5" hidden="false" customHeight="true" outlineLevel="0" collapsed="false">
      <c r="A399" s="21" t="s">
        <v>54</v>
      </c>
      <c r="B399" s="21" t="s">
        <v>332</v>
      </c>
      <c r="C399" s="21" t="s">
        <v>353</v>
      </c>
      <c r="D399" s="21" t="s">
        <v>55</v>
      </c>
      <c r="E399" s="22" t="n">
        <f aca="false">F399+G399</f>
        <v>68046.6</v>
      </c>
      <c r="F399" s="22" t="n">
        <v>0</v>
      </c>
      <c r="G399" s="22" t="n">
        <f aca="false">67422.8+623.8</f>
        <v>68046.6</v>
      </c>
      <c r="H399" s="22" t="n">
        <f aca="false">I399+J399</f>
        <v>70767.6</v>
      </c>
      <c r="I399" s="22" t="n">
        <v>0</v>
      </c>
      <c r="J399" s="22" t="n">
        <f aca="false">70119.7+647.9</f>
        <v>70767.6</v>
      </c>
      <c r="K399" s="22" t="n">
        <f aca="false">L399+M399</f>
        <v>73598.3</v>
      </c>
      <c r="L399" s="22" t="n">
        <v>0</v>
      </c>
      <c r="M399" s="22" t="n">
        <f aca="false">72924.5+673.8</f>
        <v>73598.3</v>
      </c>
    </row>
    <row r="400" customFormat="false" ht="30" hidden="false" customHeight="true" outlineLevel="0" collapsed="false">
      <c r="A400" s="36" t="s">
        <v>354</v>
      </c>
      <c r="B400" s="12" t="s">
        <v>355</v>
      </c>
      <c r="C400" s="21"/>
      <c r="D400" s="21"/>
      <c r="E400" s="13" t="n">
        <f aca="false">F400+G400</f>
        <v>4279370</v>
      </c>
      <c r="F400" s="13" t="n">
        <f aca="false">F401+F406</f>
        <v>836294.2</v>
      </c>
      <c r="G400" s="13" t="n">
        <f aca="false">G401+G406</f>
        <v>3443075.8</v>
      </c>
      <c r="H400" s="13" t="n">
        <f aca="false">I400+J400</f>
        <v>4324502.4</v>
      </c>
      <c r="I400" s="13" t="n">
        <f aca="false">I401+I406</f>
        <v>736640.3</v>
      </c>
      <c r="J400" s="13" t="n">
        <f aca="false">J401+J406</f>
        <v>3587862.1</v>
      </c>
      <c r="K400" s="13" t="n">
        <f aca="false">L400+M400</f>
        <v>4556890.8</v>
      </c>
      <c r="L400" s="13" t="n">
        <f aca="false">L401+L406</f>
        <v>759735.9</v>
      </c>
      <c r="M400" s="13" t="n">
        <f aca="false">M401+M406</f>
        <v>3797154.9</v>
      </c>
    </row>
    <row r="401" customFormat="false" ht="78.75" hidden="false" customHeight="true" outlineLevel="0" collapsed="false">
      <c r="A401" s="29" t="s">
        <v>74</v>
      </c>
      <c r="B401" s="12" t="s">
        <v>355</v>
      </c>
      <c r="C401" s="12" t="s">
        <v>43</v>
      </c>
      <c r="D401" s="12"/>
      <c r="E401" s="13" t="n">
        <f aca="false">F401+G401</f>
        <v>200.1</v>
      </c>
      <c r="F401" s="13" t="n">
        <f aca="false">F402</f>
        <v>200.1</v>
      </c>
      <c r="G401" s="13" t="n">
        <f aca="false">G402</f>
        <v>0</v>
      </c>
      <c r="H401" s="13" t="n">
        <f aca="false">I401+J401</f>
        <v>200.1</v>
      </c>
      <c r="I401" s="13" t="n">
        <f aca="false">I402</f>
        <v>200.1</v>
      </c>
      <c r="J401" s="13" t="n">
        <f aca="false">J402</f>
        <v>0</v>
      </c>
      <c r="K401" s="13" t="n">
        <f aca="false">L401+M401</f>
        <v>200.1</v>
      </c>
      <c r="L401" s="13" t="n">
        <f aca="false">L402</f>
        <v>200.1</v>
      </c>
      <c r="M401" s="13" t="n">
        <f aca="false">M402</f>
        <v>0</v>
      </c>
    </row>
    <row r="402" customFormat="false" ht="24" hidden="false" customHeight="true" outlineLevel="0" collapsed="false">
      <c r="A402" s="29" t="s">
        <v>75</v>
      </c>
      <c r="B402" s="12" t="s">
        <v>355</v>
      </c>
      <c r="C402" s="12" t="s">
        <v>45</v>
      </c>
      <c r="D402" s="12"/>
      <c r="E402" s="13" t="n">
        <f aca="false">F402+G402</f>
        <v>200.1</v>
      </c>
      <c r="F402" s="13" t="n">
        <f aca="false">F403</f>
        <v>200.1</v>
      </c>
      <c r="G402" s="13" t="n">
        <f aca="false">G403</f>
        <v>0</v>
      </c>
      <c r="H402" s="13" t="n">
        <f aca="false">I402+J402</f>
        <v>200.1</v>
      </c>
      <c r="I402" s="13" t="n">
        <f aca="false">I403</f>
        <v>200.1</v>
      </c>
      <c r="J402" s="13" t="n">
        <f aca="false">J403</f>
        <v>0</v>
      </c>
      <c r="K402" s="13" t="n">
        <f aca="false">L402+M402</f>
        <v>200.1</v>
      </c>
      <c r="L402" s="13" t="n">
        <f aca="false">L403</f>
        <v>200.1</v>
      </c>
      <c r="M402" s="13" t="n">
        <f aca="false">M403</f>
        <v>0</v>
      </c>
    </row>
    <row r="403" customFormat="false" ht="72" hidden="false" customHeight="true" outlineLevel="0" collapsed="false">
      <c r="A403" s="29" t="s">
        <v>76</v>
      </c>
      <c r="B403" s="12" t="s">
        <v>355</v>
      </c>
      <c r="C403" s="12" t="s">
        <v>47</v>
      </c>
      <c r="D403" s="12"/>
      <c r="E403" s="13" t="n">
        <f aca="false">F403+G403</f>
        <v>200.1</v>
      </c>
      <c r="F403" s="13" t="n">
        <f aca="false">F404</f>
        <v>200.1</v>
      </c>
      <c r="G403" s="13" t="n">
        <f aca="false">G404</f>
        <v>0</v>
      </c>
      <c r="H403" s="13" t="n">
        <f aca="false">I403+J403</f>
        <v>200.1</v>
      </c>
      <c r="I403" s="13" t="n">
        <f aca="false">I404</f>
        <v>200.1</v>
      </c>
      <c r="J403" s="13" t="n">
        <f aca="false">J404</f>
        <v>0</v>
      </c>
      <c r="K403" s="13" t="n">
        <f aca="false">L403+M403</f>
        <v>200.1</v>
      </c>
      <c r="L403" s="13" t="n">
        <f aca="false">L404</f>
        <v>200.1</v>
      </c>
      <c r="M403" s="13" t="n">
        <f aca="false">M404</f>
        <v>0</v>
      </c>
    </row>
    <row r="404" customFormat="false" ht="25.5" hidden="false" customHeight="true" outlineLevel="0" collapsed="false">
      <c r="A404" s="24" t="s">
        <v>77</v>
      </c>
      <c r="B404" s="21" t="s">
        <v>355</v>
      </c>
      <c r="C404" s="21" t="s">
        <v>78</v>
      </c>
      <c r="D404" s="21"/>
      <c r="E404" s="22" t="n">
        <f aca="false">F404+G404</f>
        <v>200.1</v>
      </c>
      <c r="F404" s="22" t="n">
        <f aca="false">F405</f>
        <v>200.1</v>
      </c>
      <c r="G404" s="22" t="n">
        <f aca="false">G405</f>
        <v>0</v>
      </c>
      <c r="H404" s="22" t="n">
        <f aca="false">I404+J404</f>
        <v>200.1</v>
      </c>
      <c r="I404" s="22" t="n">
        <f aca="false">I405</f>
        <v>200.1</v>
      </c>
      <c r="J404" s="22" t="n">
        <f aca="false">J405</f>
        <v>0</v>
      </c>
      <c r="K404" s="22" t="n">
        <f aca="false">L404+M404</f>
        <v>200.1</v>
      </c>
      <c r="L404" s="22" t="n">
        <f aca="false">L405</f>
        <v>200.1</v>
      </c>
      <c r="M404" s="22" t="n">
        <f aca="false">M405</f>
        <v>0</v>
      </c>
    </row>
    <row r="405" customFormat="false" ht="57" hidden="false" customHeight="true" outlineLevel="0" collapsed="false">
      <c r="A405" s="21" t="s">
        <v>145</v>
      </c>
      <c r="B405" s="21" t="s">
        <v>355</v>
      </c>
      <c r="C405" s="21" t="s">
        <v>78</v>
      </c>
      <c r="D405" s="21" t="s">
        <v>146</v>
      </c>
      <c r="E405" s="22" t="n">
        <v>200.1</v>
      </c>
      <c r="F405" s="22" t="n">
        <v>200.1</v>
      </c>
      <c r="G405" s="22" t="n">
        <v>0</v>
      </c>
      <c r="H405" s="22" t="n">
        <v>200.1</v>
      </c>
      <c r="I405" s="22" t="n">
        <v>200.1</v>
      </c>
      <c r="J405" s="22" t="n">
        <v>0</v>
      </c>
      <c r="K405" s="22" t="n">
        <v>200.1</v>
      </c>
      <c r="L405" s="22" t="n">
        <v>200.1</v>
      </c>
      <c r="M405" s="22" t="n">
        <v>0</v>
      </c>
    </row>
    <row r="406" customFormat="false" ht="66" hidden="false" customHeight="true" outlineLevel="0" collapsed="false">
      <c r="A406" s="11" t="s">
        <v>334</v>
      </c>
      <c r="B406" s="12" t="s">
        <v>355</v>
      </c>
      <c r="C406" s="12" t="s">
        <v>335</v>
      </c>
      <c r="D406" s="21"/>
      <c r="E406" s="13" t="n">
        <f aca="false">F406+G406</f>
        <v>4279169.9</v>
      </c>
      <c r="F406" s="13" t="n">
        <f aca="false">F422+F426+F407</f>
        <v>836094.1</v>
      </c>
      <c r="G406" s="13" t="n">
        <f aca="false">G422+G426+G407</f>
        <v>3443075.8</v>
      </c>
      <c r="H406" s="13" t="n">
        <f aca="false">I406+J406</f>
        <v>4324302.3</v>
      </c>
      <c r="I406" s="13" t="n">
        <f aca="false">I422+I426+I407</f>
        <v>736440.2</v>
      </c>
      <c r="J406" s="13" t="n">
        <f aca="false">J422+J426+J407</f>
        <v>3587862.1</v>
      </c>
      <c r="K406" s="13" t="n">
        <f aca="false">L406+M406</f>
        <v>4556690.7</v>
      </c>
      <c r="L406" s="13" t="n">
        <f aca="false">L422+L426+L407</f>
        <v>759535.8</v>
      </c>
      <c r="M406" s="13" t="n">
        <f aca="false">M422+M426+M407</f>
        <v>3797154.9</v>
      </c>
    </row>
    <row r="407" customFormat="false" ht="45.75" hidden="false" customHeight="true" outlineLevel="0" collapsed="false">
      <c r="A407" s="37" t="s">
        <v>185</v>
      </c>
      <c r="B407" s="37" t="s">
        <v>355</v>
      </c>
      <c r="C407" s="12" t="s">
        <v>356</v>
      </c>
      <c r="D407" s="37"/>
      <c r="E407" s="13" t="n">
        <f aca="false">F407+G407</f>
        <v>392463.1</v>
      </c>
      <c r="F407" s="13" t="n">
        <f aca="false">F417+F408</f>
        <v>18214.5</v>
      </c>
      <c r="G407" s="13" t="n">
        <f aca="false">G417+G408</f>
        <v>374248.6</v>
      </c>
      <c r="H407" s="13" t="n">
        <f aca="false">I407+J407</f>
        <v>247628.3</v>
      </c>
      <c r="I407" s="13" t="n">
        <f aca="false">I417+I408</f>
        <v>114590</v>
      </c>
      <c r="J407" s="13" t="n">
        <f aca="false">J417+J408</f>
        <v>133038.3</v>
      </c>
      <c r="K407" s="13" t="n">
        <f aca="false">L407+M407</f>
        <v>133038.2</v>
      </c>
      <c r="L407" s="13" t="n">
        <f aca="false">L417+L408</f>
        <v>0</v>
      </c>
      <c r="M407" s="13" t="n">
        <f aca="false">M417+M408</f>
        <v>133038.2</v>
      </c>
    </row>
    <row r="408" customFormat="false" ht="33" hidden="false" customHeight="true" outlineLevel="0" collapsed="false">
      <c r="A408" s="37" t="s">
        <v>357</v>
      </c>
      <c r="B408" s="37" t="s">
        <v>355</v>
      </c>
      <c r="C408" s="12" t="s">
        <v>358</v>
      </c>
      <c r="D408" s="37"/>
      <c r="E408" s="13" t="n">
        <f aca="false">F408+G408</f>
        <v>260206</v>
      </c>
      <c r="F408" s="13" t="n">
        <f aca="false">F413+F409+F411+F415</f>
        <v>18214.5</v>
      </c>
      <c r="G408" s="13" t="n">
        <f aca="false">G413+G409+G411+G415</f>
        <v>241991.5</v>
      </c>
      <c r="H408" s="13" t="n">
        <f aca="false">I408+J408</f>
        <v>114590</v>
      </c>
      <c r="I408" s="13" t="n">
        <f aca="false">I413+I409+I411+I415</f>
        <v>114590</v>
      </c>
      <c r="J408" s="13" t="n">
        <f aca="false">J413+J409+J411+J415</f>
        <v>0</v>
      </c>
      <c r="K408" s="13" t="n">
        <f aca="false">L408+M408</f>
        <v>0</v>
      </c>
      <c r="L408" s="13" t="n">
        <f aca="false">L413+L409+L411+L415</f>
        <v>0</v>
      </c>
      <c r="M408" s="13" t="n">
        <f aca="false">M413+M409+M411+M415</f>
        <v>0</v>
      </c>
    </row>
    <row r="409" customFormat="false" ht="66" hidden="false" customHeight="true" outlineLevel="0" collapsed="false">
      <c r="A409" s="38" t="s">
        <v>359</v>
      </c>
      <c r="B409" s="38" t="s">
        <v>355</v>
      </c>
      <c r="C409" s="21" t="s">
        <v>360</v>
      </c>
      <c r="D409" s="37"/>
      <c r="E409" s="22" t="n">
        <f aca="false">F409+G409</f>
        <v>1709.7</v>
      </c>
      <c r="F409" s="22" t="n">
        <f aca="false">F410</f>
        <v>119.7</v>
      </c>
      <c r="G409" s="22" t="n">
        <f aca="false">G410</f>
        <v>1590</v>
      </c>
      <c r="H409" s="22" t="n">
        <f aca="false">I409+J409</f>
        <v>0</v>
      </c>
      <c r="I409" s="22" t="n">
        <f aca="false">I410</f>
        <v>0</v>
      </c>
      <c r="J409" s="22" t="n">
        <f aca="false">J410</f>
        <v>0</v>
      </c>
      <c r="K409" s="22" t="n">
        <f aca="false">L409+M409</f>
        <v>0</v>
      </c>
      <c r="L409" s="22" t="n">
        <f aca="false">L410</f>
        <v>0</v>
      </c>
      <c r="M409" s="22" t="n">
        <f aca="false">M410</f>
        <v>0</v>
      </c>
    </row>
    <row r="410" customFormat="false" ht="66" hidden="false" customHeight="true" outlineLevel="0" collapsed="false">
      <c r="A410" s="38" t="s">
        <v>145</v>
      </c>
      <c r="B410" s="38" t="s">
        <v>355</v>
      </c>
      <c r="C410" s="21" t="s">
        <v>360</v>
      </c>
      <c r="D410" s="38" t="s">
        <v>146</v>
      </c>
      <c r="E410" s="22" t="n">
        <f aca="false">F410+G410</f>
        <v>1709.7</v>
      </c>
      <c r="F410" s="22" t="n">
        <f aca="false">111.3+8.4</f>
        <v>119.7</v>
      </c>
      <c r="G410" s="22" t="n">
        <v>1590</v>
      </c>
      <c r="H410" s="22" t="n">
        <f aca="false">I410+J410</f>
        <v>0</v>
      </c>
      <c r="I410" s="22" t="n">
        <v>0</v>
      </c>
      <c r="J410" s="22" t="n">
        <v>0</v>
      </c>
      <c r="K410" s="22" t="n">
        <f aca="false">L410+M410</f>
        <v>0</v>
      </c>
      <c r="L410" s="22" t="n">
        <v>0</v>
      </c>
      <c r="M410" s="22" t="n">
        <v>0</v>
      </c>
    </row>
    <row r="411" customFormat="false" ht="91.5" hidden="false" customHeight="true" outlineLevel="0" collapsed="false">
      <c r="A411" s="21" t="s">
        <v>361</v>
      </c>
      <c r="B411" s="21" t="s">
        <v>355</v>
      </c>
      <c r="C411" s="21" t="s">
        <v>362</v>
      </c>
      <c r="D411" s="21"/>
      <c r="E411" s="22" t="n">
        <f aca="false">F411+G411</f>
        <v>134402.6</v>
      </c>
      <c r="F411" s="22" t="n">
        <f aca="false">F412</f>
        <v>9408.2</v>
      </c>
      <c r="G411" s="22" t="n">
        <f aca="false">G412</f>
        <v>124994.4</v>
      </c>
      <c r="H411" s="22" t="n">
        <f aca="false">I411+J411</f>
        <v>0</v>
      </c>
      <c r="I411" s="22" t="n">
        <f aca="false">I412</f>
        <v>0</v>
      </c>
      <c r="J411" s="22" t="n">
        <f aca="false">J412</f>
        <v>0</v>
      </c>
      <c r="K411" s="22" t="n">
        <f aca="false">L411+M411</f>
        <v>0</v>
      </c>
      <c r="L411" s="22" t="n">
        <f aca="false">L412</f>
        <v>0</v>
      </c>
      <c r="M411" s="22" t="n">
        <f aca="false">M412</f>
        <v>0</v>
      </c>
    </row>
    <row r="412" customFormat="false" ht="51" hidden="false" customHeight="true" outlineLevel="0" collapsed="false">
      <c r="A412" s="27" t="s">
        <v>38</v>
      </c>
      <c r="B412" s="21" t="s">
        <v>355</v>
      </c>
      <c r="C412" s="21" t="s">
        <v>362</v>
      </c>
      <c r="D412" s="21" t="s">
        <v>39</v>
      </c>
      <c r="E412" s="22" t="n">
        <f aca="false">F412+G412</f>
        <v>134402.6</v>
      </c>
      <c r="F412" s="22" t="n">
        <f aca="false">9408.2</f>
        <v>9408.2</v>
      </c>
      <c r="G412" s="22" t="n">
        <f aca="false">92495.8+32498.6</f>
        <v>124994.4</v>
      </c>
      <c r="H412" s="22" t="n">
        <f aca="false">I412+J412</f>
        <v>0</v>
      </c>
      <c r="I412" s="22"/>
      <c r="J412" s="22"/>
      <c r="K412" s="22" t="n">
        <f aca="false">L412+M412</f>
        <v>0</v>
      </c>
      <c r="L412" s="22"/>
      <c r="M412" s="22"/>
    </row>
    <row r="413" customFormat="false" ht="93.75" hidden="false" customHeight="true" outlineLevel="0" collapsed="false">
      <c r="A413" s="38" t="s">
        <v>363</v>
      </c>
      <c r="B413" s="38" t="s">
        <v>355</v>
      </c>
      <c r="C413" s="21" t="s">
        <v>364</v>
      </c>
      <c r="D413" s="37"/>
      <c r="E413" s="22" t="n">
        <f aca="false">F413+G413</f>
        <v>12351.1</v>
      </c>
      <c r="F413" s="22" t="n">
        <f aca="false">F414</f>
        <v>864.6</v>
      </c>
      <c r="G413" s="22" t="n">
        <f aca="false">G414</f>
        <v>11486.5</v>
      </c>
      <c r="H413" s="22" t="n">
        <f aca="false">I413+J413</f>
        <v>114590</v>
      </c>
      <c r="I413" s="22" t="n">
        <f aca="false">I414</f>
        <v>114590</v>
      </c>
      <c r="J413" s="22" t="n">
        <f aca="false">J414</f>
        <v>0</v>
      </c>
      <c r="K413" s="22" t="n">
        <f aca="false">L413+M413</f>
        <v>0</v>
      </c>
      <c r="L413" s="22" t="n">
        <f aca="false">L414</f>
        <v>0</v>
      </c>
      <c r="M413" s="22" t="n">
        <f aca="false">M414</f>
        <v>0</v>
      </c>
    </row>
    <row r="414" customFormat="false" ht="66" hidden="false" customHeight="true" outlineLevel="0" collapsed="false">
      <c r="A414" s="38" t="s">
        <v>145</v>
      </c>
      <c r="B414" s="38" t="s">
        <v>355</v>
      </c>
      <c r="C414" s="21" t="s">
        <v>364</v>
      </c>
      <c r="D414" s="38" t="s">
        <v>146</v>
      </c>
      <c r="E414" s="22" t="n">
        <f aca="false">F414+G414</f>
        <v>12351.1</v>
      </c>
      <c r="F414" s="22" t="n">
        <v>864.6</v>
      </c>
      <c r="G414" s="22" t="n">
        <v>11486.5</v>
      </c>
      <c r="H414" s="22" t="n">
        <f aca="false">I414+J414</f>
        <v>114590</v>
      </c>
      <c r="I414" s="22" t="n">
        <v>114590</v>
      </c>
      <c r="J414" s="22" t="n">
        <v>0</v>
      </c>
      <c r="K414" s="22" t="n">
        <f aca="false">L414+M414</f>
        <v>0</v>
      </c>
      <c r="L414" s="22" t="n">
        <v>0</v>
      </c>
      <c r="M414" s="22" t="n">
        <v>0</v>
      </c>
    </row>
    <row r="415" customFormat="false" ht="95.25" hidden="false" customHeight="true" outlineLevel="0" collapsed="false">
      <c r="A415" s="27" t="s">
        <v>365</v>
      </c>
      <c r="B415" s="21" t="s">
        <v>355</v>
      </c>
      <c r="C415" s="21" t="s">
        <v>366</v>
      </c>
      <c r="D415" s="21"/>
      <c r="E415" s="22" t="n">
        <f aca="false">F415+G415</f>
        <v>111742.6</v>
      </c>
      <c r="F415" s="22" t="n">
        <f aca="false">F416</f>
        <v>7822</v>
      </c>
      <c r="G415" s="22" t="n">
        <f aca="false">G416</f>
        <v>103920.6</v>
      </c>
      <c r="H415" s="22" t="n">
        <f aca="false">I415+J415</f>
        <v>0</v>
      </c>
      <c r="I415" s="22" t="n">
        <f aca="false">I416</f>
        <v>0</v>
      </c>
      <c r="J415" s="22" t="n">
        <f aca="false">J416</f>
        <v>0</v>
      </c>
      <c r="K415" s="22" t="n">
        <f aca="false">L415+M415</f>
        <v>0</v>
      </c>
      <c r="L415" s="22" t="n">
        <f aca="false">L416</f>
        <v>0</v>
      </c>
      <c r="M415" s="22" t="n">
        <f aca="false">M416</f>
        <v>0</v>
      </c>
    </row>
    <row r="416" customFormat="false" ht="50.25" hidden="false" customHeight="true" outlineLevel="0" collapsed="false">
      <c r="A416" s="27" t="s">
        <v>38</v>
      </c>
      <c r="B416" s="21" t="s">
        <v>355</v>
      </c>
      <c r="C416" s="21" t="s">
        <v>366</v>
      </c>
      <c r="D416" s="21" t="s">
        <v>39</v>
      </c>
      <c r="E416" s="22" t="n">
        <f aca="false">F416+G416</f>
        <v>111742.6</v>
      </c>
      <c r="F416" s="22" t="n">
        <f aca="false">7822</f>
        <v>7822</v>
      </c>
      <c r="G416" s="22" t="n">
        <v>103920.6</v>
      </c>
      <c r="H416" s="22" t="n">
        <f aca="false">I416+J416</f>
        <v>0</v>
      </c>
      <c r="I416" s="22"/>
      <c r="J416" s="22"/>
      <c r="K416" s="22" t="n">
        <f aca="false">L416+M416</f>
        <v>0</v>
      </c>
      <c r="L416" s="22"/>
      <c r="M416" s="22"/>
    </row>
    <row r="417" customFormat="false" ht="43.5" hidden="false" customHeight="true" outlineLevel="0" collapsed="false">
      <c r="A417" s="37" t="s">
        <v>367</v>
      </c>
      <c r="B417" s="37" t="s">
        <v>355</v>
      </c>
      <c r="C417" s="12" t="s">
        <v>368</v>
      </c>
      <c r="D417" s="37"/>
      <c r="E417" s="13" t="n">
        <f aca="false">F417+G417</f>
        <v>132257.1</v>
      </c>
      <c r="F417" s="13" t="n">
        <f aca="false">F420+F418</f>
        <v>0</v>
      </c>
      <c r="G417" s="13" t="n">
        <f aca="false">G420+G418</f>
        <v>132257.1</v>
      </c>
      <c r="H417" s="13" t="n">
        <f aca="false">I417+J417</f>
        <v>133038.3</v>
      </c>
      <c r="I417" s="13" t="n">
        <f aca="false">I420+I418</f>
        <v>0</v>
      </c>
      <c r="J417" s="13" t="n">
        <f aca="false">J420+J418</f>
        <v>133038.3</v>
      </c>
      <c r="K417" s="13" t="n">
        <f aca="false">L417+M417</f>
        <v>133038.2</v>
      </c>
      <c r="L417" s="13" t="n">
        <f aca="false">L420+L418</f>
        <v>0</v>
      </c>
      <c r="M417" s="13" t="n">
        <f aca="false">M420+M418</f>
        <v>133038.2</v>
      </c>
    </row>
    <row r="418" customFormat="false" ht="204" hidden="false" customHeight="true" outlineLevel="0" collapsed="false">
      <c r="A418" s="38" t="s">
        <v>369</v>
      </c>
      <c r="B418" s="38" t="s">
        <v>355</v>
      </c>
      <c r="C418" s="21" t="s">
        <v>370</v>
      </c>
      <c r="D418" s="37"/>
      <c r="E418" s="22" t="n">
        <f aca="false">F418+G418</f>
        <v>3281</v>
      </c>
      <c r="F418" s="22" t="n">
        <f aca="false">F419</f>
        <v>0</v>
      </c>
      <c r="G418" s="22" t="n">
        <f aca="false">G419</f>
        <v>3281</v>
      </c>
      <c r="H418" s="22" t="n">
        <f aca="false">I418+J418</f>
        <v>3281</v>
      </c>
      <c r="I418" s="22" t="n">
        <f aca="false">I419</f>
        <v>0</v>
      </c>
      <c r="J418" s="22" t="n">
        <f aca="false">J419</f>
        <v>3281</v>
      </c>
      <c r="K418" s="22" t="n">
        <f aca="false">L418+M418</f>
        <v>3281</v>
      </c>
      <c r="L418" s="22" t="n">
        <f aca="false">L419</f>
        <v>0</v>
      </c>
      <c r="M418" s="22" t="n">
        <f aca="false">M419</f>
        <v>3281</v>
      </c>
    </row>
    <row r="419" customFormat="false" ht="66" hidden="false" customHeight="true" outlineLevel="0" collapsed="false">
      <c r="A419" s="21" t="s">
        <v>145</v>
      </c>
      <c r="B419" s="38" t="s">
        <v>355</v>
      </c>
      <c r="C419" s="21" t="s">
        <v>370</v>
      </c>
      <c r="D419" s="39" t="n">
        <v>600</v>
      </c>
      <c r="E419" s="22" t="n">
        <f aca="false">F419+G419</f>
        <v>3281</v>
      </c>
      <c r="F419" s="22"/>
      <c r="G419" s="22" t="n">
        <v>3281</v>
      </c>
      <c r="H419" s="22" t="n">
        <f aca="false">I419+J419</f>
        <v>3281</v>
      </c>
      <c r="I419" s="22"/>
      <c r="J419" s="22" t="n">
        <v>3281</v>
      </c>
      <c r="K419" s="22" t="n">
        <f aca="false">L419+M419</f>
        <v>3281</v>
      </c>
      <c r="L419" s="22"/>
      <c r="M419" s="22" t="n">
        <v>3281</v>
      </c>
    </row>
    <row r="420" customFormat="false" ht="173.25" hidden="false" customHeight="true" outlineLevel="0" collapsed="false">
      <c r="A420" s="38" t="s">
        <v>371</v>
      </c>
      <c r="B420" s="21" t="s">
        <v>355</v>
      </c>
      <c r="C420" s="21" t="s">
        <v>372</v>
      </c>
      <c r="D420" s="37"/>
      <c r="E420" s="22" t="n">
        <f aca="false">F420+G420</f>
        <v>128976.1</v>
      </c>
      <c r="F420" s="22" t="n">
        <f aca="false">F421</f>
        <v>0</v>
      </c>
      <c r="G420" s="22" t="n">
        <f aca="false">G421</f>
        <v>128976.1</v>
      </c>
      <c r="H420" s="22" t="n">
        <f aca="false">I420+J420</f>
        <v>129757.3</v>
      </c>
      <c r="I420" s="22" t="n">
        <f aca="false">I421</f>
        <v>0</v>
      </c>
      <c r="J420" s="22" t="n">
        <f aca="false">J421</f>
        <v>129757.3</v>
      </c>
      <c r="K420" s="22" t="n">
        <f aca="false">L420+M420</f>
        <v>129757.2</v>
      </c>
      <c r="L420" s="22" t="n">
        <f aca="false">L421</f>
        <v>0</v>
      </c>
      <c r="M420" s="22" t="n">
        <f aca="false">M421</f>
        <v>129757.2</v>
      </c>
    </row>
    <row r="421" customFormat="false" ht="66" hidden="false" customHeight="true" outlineLevel="0" collapsed="false">
      <c r="A421" s="38" t="s">
        <v>145</v>
      </c>
      <c r="B421" s="21" t="s">
        <v>355</v>
      </c>
      <c r="C421" s="21" t="s">
        <v>372</v>
      </c>
      <c r="D421" s="39" t="n">
        <v>600</v>
      </c>
      <c r="E421" s="22" t="n">
        <f aca="false">F421+G421</f>
        <v>128976.1</v>
      </c>
      <c r="F421" s="22"/>
      <c r="G421" s="22" t="n">
        <v>128976.1</v>
      </c>
      <c r="H421" s="22" t="n">
        <f aca="false">I421+J421</f>
        <v>129757.3</v>
      </c>
      <c r="I421" s="22"/>
      <c r="J421" s="22" t="n">
        <v>129757.3</v>
      </c>
      <c r="K421" s="22" t="n">
        <f aca="false">L421+M421</f>
        <v>129757.2</v>
      </c>
      <c r="L421" s="22"/>
      <c r="M421" s="22" t="n">
        <v>129757.2</v>
      </c>
    </row>
    <row r="422" customFormat="false" ht="24.75" hidden="false" customHeight="true" outlineLevel="0" collapsed="false">
      <c r="A422" s="29" t="s">
        <v>119</v>
      </c>
      <c r="B422" s="12" t="s">
        <v>355</v>
      </c>
      <c r="C422" s="12" t="s">
        <v>336</v>
      </c>
      <c r="D422" s="21"/>
      <c r="E422" s="13" t="n">
        <f aca="false">F422+G422</f>
        <v>103590</v>
      </c>
      <c r="F422" s="13" t="n">
        <f aca="false">F423</f>
        <v>103590</v>
      </c>
      <c r="G422" s="13" t="n">
        <f aca="false">G423</f>
        <v>0</v>
      </c>
      <c r="H422" s="13" t="n">
        <f aca="false">I422+J422</f>
        <v>0</v>
      </c>
      <c r="I422" s="13" t="n">
        <f aca="false">I423</f>
        <v>0</v>
      </c>
      <c r="J422" s="13" t="n">
        <f aca="false">J423</f>
        <v>0</v>
      </c>
      <c r="K422" s="13" t="n">
        <f aca="false">L422+M422</f>
        <v>0</v>
      </c>
      <c r="L422" s="13" t="n">
        <f aca="false">L423</f>
        <v>0</v>
      </c>
      <c r="M422" s="13" t="n">
        <f aca="false">M423</f>
        <v>0</v>
      </c>
    </row>
    <row r="423" customFormat="false" ht="68.25" hidden="false" customHeight="true" outlineLevel="0" collapsed="false">
      <c r="A423" s="29" t="s">
        <v>337</v>
      </c>
      <c r="B423" s="12" t="s">
        <v>355</v>
      </c>
      <c r="C423" s="12" t="s">
        <v>338</v>
      </c>
      <c r="D423" s="21"/>
      <c r="E423" s="13" t="n">
        <f aca="false">F423+G423</f>
        <v>103590</v>
      </c>
      <c r="F423" s="13" t="n">
        <f aca="false">F424</f>
        <v>103590</v>
      </c>
      <c r="G423" s="13" t="n">
        <f aca="false">G424</f>
        <v>0</v>
      </c>
      <c r="H423" s="13" t="n">
        <f aca="false">I423+J423</f>
        <v>0</v>
      </c>
      <c r="I423" s="13" t="n">
        <f aca="false">I424</f>
        <v>0</v>
      </c>
      <c r="J423" s="13" t="n">
        <f aca="false">J424</f>
        <v>0</v>
      </c>
      <c r="K423" s="13" t="n">
        <f aca="false">L423+M423</f>
        <v>0</v>
      </c>
      <c r="L423" s="13" t="n">
        <f aca="false">L424</f>
        <v>0</v>
      </c>
      <c r="M423" s="13" t="n">
        <f aca="false">M424</f>
        <v>0</v>
      </c>
    </row>
    <row r="424" customFormat="false" ht="24" hidden="false" customHeight="true" outlineLevel="0" collapsed="false">
      <c r="A424" s="21" t="s">
        <v>234</v>
      </c>
      <c r="B424" s="21" t="s">
        <v>355</v>
      </c>
      <c r="C424" s="21" t="s">
        <v>339</v>
      </c>
      <c r="D424" s="21"/>
      <c r="E424" s="22" t="n">
        <f aca="false">F424+G424</f>
        <v>103590</v>
      </c>
      <c r="F424" s="22" t="n">
        <f aca="false">F425</f>
        <v>103590</v>
      </c>
      <c r="G424" s="22" t="n">
        <f aca="false">G425</f>
        <v>0</v>
      </c>
      <c r="H424" s="22" t="n">
        <f aca="false">I424+J424</f>
        <v>0</v>
      </c>
      <c r="I424" s="22" t="n">
        <f aca="false">I425</f>
        <v>0</v>
      </c>
      <c r="J424" s="22" t="n">
        <f aca="false">J425</f>
        <v>0</v>
      </c>
      <c r="K424" s="22" t="n">
        <f aca="false">L424+M424</f>
        <v>0</v>
      </c>
      <c r="L424" s="22" t="n">
        <f aca="false">L425</f>
        <v>0</v>
      </c>
      <c r="M424" s="22" t="n">
        <f aca="false">M425</f>
        <v>0</v>
      </c>
    </row>
    <row r="425" customFormat="false" ht="44.25" hidden="false" customHeight="true" outlineLevel="0" collapsed="false">
      <c r="A425" s="21" t="s">
        <v>38</v>
      </c>
      <c r="B425" s="21" t="s">
        <v>355</v>
      </c>
      <c r="C425" s="21" t="s">
        <v>339</v>
      </c>
      <c r="D425" s="21" t="s">
        <v>39</v>
      </c>
      <c r="E425" s="22" t="n">
        <f aca="false">F425+G425</f>
        <v>103590</v>
      </c>
      <c r="F425" s="22" t="n">
        <f aca="false">8200+2590+80000+5000+2800+5000</f>
        <v>103590</v>
      </c>
      <c r="G425" s="22" t="n">
        <v>0</v>
      </c>
      <c r="H425" s="22" t="n">
        <f aca="false">I425+J425</f>
        <v>0</v>
      </c>
      <c r="I425" s="22" t="n">
        <v>0</v>
      </c>
      <c r="J425" s="22" t="n">
        <v>0</v>
      </c>
      <c r="K425" s="22" t="n">
        <f aca="false">L425+M425</f>
        <v>0</v>
      </c>
      <c r="L425" s="22" t="n">
        <v>0</v>
      </c>
      <c r="M425" s="22" t="n">
        <v>0</v>
      </c>
    </row>
    <row r="426" customFormat="false" ht="29.25" hidden="false" customHeight="true" outlineLevel="0" collapsed="false">
      <c r="A426" s="29" t="s">
        <v>75</v>
      </c>
      <c r="B426" s="12" t="s">
        <v>355</v>
      </c>
      <c r="C426" s="12" t="s">
        <v>344</v>
      </c>
      <c r="D426" s="12"/>
      <c r="E426" s="13" t="n">
        <f aca="false">F426+G426</f>
        <v>3783116.8</v>
      </c>
      <c r="F426" s="13" t="n">
        <f aca="false">F427</f>
        <v>714289.6</v>
      </c>
      <c r="G426" s="13" t="n">
        <f aca="false">G427</f>
        <v>3068827.2</v>
      </c>
      <c r="H426" s="13" t="n">
        <f aca="false">I426+J426</f>
        <v>4076674</v>
      </c>
      <c r="I426" s="13" t="n">
        <f aca="false">I427</f>
        <v>621850.2</v>
      </c>
      <c r="J426" s="13" t="n">
        <f aca="false">J427</f>
        <v>3454823.8</v>
      </c>
      <c r="K426" s="13" t="n">
        <f aca="false">L426+M426</f>
        <v>4423652.5</v>
      </c>
      <c r="L426" s="13" t="n">
        <f aca="false">L427</f>
        <v>759535.8</v>
      </c>
      <c r="M426" s="13" t="n">
        <f aca="false">M427</f>
        <v>3664116.7</v>
      </c>
    </row>
    <row r="427" customFormat="false" ht="62.25" hidden="false" customHeight="true" outlineLevel="0" collapsed="false">
      <c r="A427" s="29" t="s">
        <v>373</v>
      </c>
      <c r="B427" s="12" t="s">
        <v>355</v>
      </c>
      <c r="C427" s="12" t="s">
        <v>374</v>
      </c>
      <c r="D427" s="12"/>
      <c r="E427" s="13" t="n">
        <f aca="false">F427+G427</f>
        <v>3783116.8</v>
      </c>
      <c r="F427" s="13" t="n">
        <f aca="false">F428+F430+F432+F434+F436+F438+F440</f>
        <v>714289.6</v>
      </c>
      <c r="G427" s="13" t="n">
        <f aca="false">G428+G430+G432+G434+G436+G438+G440</f>
        <v>3068827.2</v>
      </c>
      <c r="H427" s="13" t="n">
        <f aca="false">I427+J427</f>
        <v>4076674</v>
      </c>
      <c r="I427" s="13" t="n">
        <f aca="false">I428+I430+I432+I434+I436+I438+I440</f>
        <v>621850.2</v>
      </c>
      <c r="J427" s="13" t="n">
        <f aca="false">J428+J430+J432+J434+J436+J438+J440</f>
        <v>3454823.8</v>
      </c>
      <c r="K427" s="13" t="n">
        <f aca="false">L427+M427</f>
        <v>4423652.5</v>
      </c>
      <c r="L427" s="13" t="n">
        <f aca="false">L428+L430+L432+L434+L436+L438+L440</f>
        <v>759535.8</v>
      </c>
      <c r="M427" s="13" t="n">
        <f aca="false">M428+M430+M432+M434+M436+M438+M440</f>
        <v>3664116.7</v>
      </c>
    </row>
    <row r="428" customFormat="false" ht="105" hidden="false" customHeight="true" outlineLevel="0" collapsed="false">
      <c r="A428" s="24" t="s">
        <v>375</v>
      </c>
      <c r="B428" s="21" t="s">
        <v>355</v>
      </c>
      <c r="C428" s="21" t="s">
        <v>376</v>
      </c>
      <c r="D428" s="21"/>
      <c r="E428" s="22" t="n">
        <f aca="false">F428+G428</f>
        <v>2975</v>
      </c>
      <c r="F428" s="22" t="n">
        <f aca="false">F429</f>
        <v>2975</v>
      </c>
      <c r="G428" s="22" t="n">
        <f aca="false">G429</f>
        <v>0</v>
      </c>
      <c r="H428" s="22" t="n">
        <f aca="false">I428+J428</f>
        <v>3094</v>
      </c>
      <c r="I428" s="22" t="n">
        <f aca="false">I429</f>
        <v>3094</v>
      </c>
      <c r="J428" s="22" t="n">
        <f aca="false">J429</f>
        <v>0</v>
      </c>
      <c r="K428" s="22" t="n">
        <f aca="false">L428+M428</f>
        <v>3217.8</v>
      </c>
      <c r="L428" s="22" t="n">
        <f aca="false">L429</f>
        <v>3217.8</v>
      </c>
      <c r="M428" s="22" t="n">
        <f aca="false">M429</f>
        <v>0</v>
      </c>
    </row>
    <row r="429" customFormat="false" ht="42" hidden="false" customHeight="true" outlineLevel="0" collapsed="false">
      <c r="A429" s="21" t="s">
        <v>52</v>
      </c>
      <c r="B429" s="21" t="s">
        <v>355</v>
      </c>
      <c r="C429" s="21" t="s">
        <v>376</v>
      </c>
      <c r="D429" s="21" t="s">
        <v>53</v>
      </c>
      <c r="E429" s="22" t="n">
        <f aca="false">F429+G429</f>
        <v>2975</v>
      </c>
      <c r="F429" s="22" t="n">
        <v>2975</v>
      </c>
      <c r="G429" s="22" t="n">
        <v>0</v>
      </c>
      <c r="H429" s="22" t="n">
        <f aca="false">I429+J429</f>
        <v>3094</v>
      </c>
      <c r="I429" s="22" t="n">
        <v>3094</v>
      </c>
      <c r="J429" s="22" t="n">
        <v>0</v>
      </c>
      <c r="K429" s="22" t="n">
        <f aca="false">L429+M429</f>
        <v>3217.8</v>
      </c>
      <c r="L429" s="22" t="n">
        <v>3217.8</v>
      </c>
      <c r="M429" s="22" t="n">
        <v>0</v>
      </c>
    </row>
    <row r="430" customFormat="false" ht="64.5" hidden="false" customHeight="true" outlineLevel="0" collapsed="false">
      <c r="A430" s="35" t="s">
        <v>347</v>
      </c>
      <c r="B430" s="21" t="s">
        <v>355</v>
      </c>
      <c r="C430" s="21" t="s">
        <v>377</v>
      </c>
      <c r="D430" s="21"/>
      <c r="E430" s="22" t="n">
        <f aca="false">F430+G430</f>
        <v>664668.1</v>
      </c>
      <c r="F430" s="22" t="n">
        <f aca="false">F431</f>
        <v>664668.1</v>
      </c>
      <c r="G430" s="22" t="n">
        <f aca="false">G431</f>
        <v>0</v>
      </c>
      <c r="H430" s="22" t="n">
        <f aca="false">I430+J430</f>
        <v>571420.2</v>
      </c>
      <c r="I430" s="22" t="n">
        <f aca="false">I431</f>
        <v>571420.2</v>
      </c>
      <c r="J430" s="22" t="n">
        <f aca="false">J431</f>
        <v>0</v>
      </c>
      <c r="K430" s="22" t="n">
        <f aca="false">L430+M430</f>
        <v>703503.3</v>
      </c>
      <c r="L430" s="22" t="n">
        <f aca="false">L431</f>
        <v>703503.3</v>
      </c>
      <c r="M430" s="22" t="n">
        <f aca="false">M431</f>
        <v>0</v>
      </c>
    </row>
    <row r="431" customFormat="false" ht="62.25" hidden="false" customHeight="true" outlineLevel="0" collapsed="false">
      <c r="A431" s="21" t="s">
        <v>145</v>
      </c>
      <c r="B431" s="21" t="s">
        <v>355</v>
      </c>
      <c r="C431" s="21" t="s">
        <v>377</v>
      </c>
      <c r="D431" s="21" t="s">
        <v>146</v>
      </c>
      <c r="E431" s="22" t="n">
        <f aca="false">F431+G431</f>
        <v>664668.1</v>
      </c>
      <c r="F431" s="22" t="n">
        <f aca="false">667209.9-0.6-2532.8-8.4</f>
        <v>664668.1</v>
      </c>
      <c r="G431" s="22" t="n">
        <v>0</v>
      </c>
      <c r="H431" s="22" t="n">
        <f aca="false">I431+J431</f>
        <v>571420.2</v>
      </c>
      <c r="I431" s="22" t="n">
        <f aca="false">674655.6-103235.4</f>
        <v>571420.2</v>
      </c>
      <c r="J431" s="22" t="n">
        <v>0</v>
      </c>
      <c r="K431" s="22" t="n">
        <f aca="false">L431+M431</f>
        <v>703503.3</v>
      </c>
      <c r="L431" s="22" t="n">
        <f aca="false">704158-654.7</f>
        <v>703503.3</v>
      </c>
      <c r="M431" s="22" t="n">
        <v>0</v>
      </c>
    </row>
    <row r="432" customFormat="false" ht="25.5" hidden="false" customHeight="true" outlineLevel="0" collapsed="false">
      <c r="A432" s="24" t="s">
        <v>77</v>
      </c>
      <c r="B432" s="21" t="s">
        <v>355</v>
      </c>
      <c r="C432" s="21" t="s">
        <v>378</v>
      </c>
      <c r="D432" s="21"/>
      <c r="E432" s="22" t="n">
        <f aca="false">F432+G432</f>
        <v>291</v>
      </c>
      <c r="F432" s="22" t="n">
        <f aca="false">F433</f>
        <v>291</v>
      </c>
      <c r="G432" s="22" t="n">
        <f aca="false">G433</f>
        <v>0</v>
      </c>
      <c r="H432" s="22" t="n">
        <f aca="false">I432+J432</f>
        <v>267.1</v>
      </c>
      <c r="I432" s="22" t="n">
        <f aca="false">I433</f>
        <v>267.1</v>
      </c>
      <c r="J432" s="22" t="n">
        <f aca="false">J433</f>
        <v>0</v>
      </c>
      <c r="K432" s="22" t="n">
        <f aca="false">L432+M432</f>
        <v>277.8</v>
      </c>
      <c r="L432" s="22" t="n">
        <f aca="false">L433</f>
        <v>277.8</v>
      </c>
      <c r="M432" s="22" t="n">
        <f aca="false">M433</f>
        <v>0</v>
      </c>
    </row>
    <row r="433" customFormat="false" ht="69.75" hidden="false" customHeight="true" outlineLevel="0" collapsed="false">
      <c r="A433" s="21" t="s">
        <v>145</v>
      </c>
      <c r="B433" s="21" t="s">
        <v>355</v>
      </c>
      <c r="C433" s="21" t="s">
        <v>378</v>
      </c>
      <c r="D433" s="21" t="s">
        <v>146</v>
      </c>
      <c r="E433" s="22" t="n">
        <f aca="false">F433+G433</f>
        <v>291</v>
      </c>
      <c r="F433" s="22" t="n">
        <v>291</v>
      </c>
      <c r="G433" s="22" t="n">
        <v>0</v>
      </c>
      <c r="H433" s="22" t="n">
        <f aca="false">I433+J433</f>
        <v>267.1</v>
      </c>
      <c r="I433" s="22" t="n">
        <v>267.1</v>
      </c>
      <c r="J433" s="22" t="n">
        <v>0</v>
      </c>
      <c r="K433" s="22" t="n">
        <f aca="false">L433+M433</f>
        <v>277.8</v>
      </c>
      <c r="L433" s="22" t="n">
        <v>277.8</v>
      </c>
      <c r="M433" s="22" t="n">
        <v>0</v>
      </c>
    </row>
    <row r="434" customFormat="false" ht="149.25" hidden="false" customHeight="true" outlineLevel="0" collapsed="false">
      <c r="A434" s="38" t="s">
        <v>379</v>
      </c>
      <c r="B434" s="21" t="s">
        <v>355</v>
      </c>
      <c r="C434" s="21" t="s">
        <v>380</v>
      </c>
      <c r="D434" s="21"/>
      <c r="E434" s="22" t="n">
        <f aca="false">F434+G434</f>
        <v>9598.5</v>
      </c>
      <c r="F434" s="22" t="n">
        <f aca="false">F435</f>
        <v>9598.5</v>
      </c>
      <c r="G434" s="22" t="n">
        <f aca="false">G435</f>
        <v>0</v>
      </c>
      <c r="H434" s="22" t="n">
        <f aca="false">I434+J434</f>
        <v>10014.4</v>
      </c>
      <c r="I434" s="22" t="n">
        <f aca="false">I435</f>
        <v>10014.4</v>
      </c>
      <c r="J434" s="22" t="n">
        <f aca="false">J435</f>
        <v>0</v>
      </c>
      <c r="K434" s="22" t="n">
        <f aca="false">L434+M434</f>
        <v>10450.3</v>
      </c>
      <c r="L434" s="22" t="n">
        <f aca="false">L435</f>
        <v>10450.3</v>
      </c>
      <c r="M434" s="22" t="n">
        <f aca="false">M435</f>
        <v>0</v>
      </c>
    </row>
    <row r="435" customFormat="false" ht="70.5" hidden="false" customHeight="true" outlineLevel="0" collapsed="false">
      <c r="A435" s="21" t="s">
        <v>145</v>
      </c>
      <c r="B435" s="21" t="s">
        <v>355</v>
      </c>
      <c r="C435" s="21" t="s">
        <v>380</v>
      </c>
      <c r="D435" s="21" t="s">
        <v>146</v>
      </c>
      <c r="E435" s="22" t="n">
        <f aca="false">F435+G435</f>
        <v>9598.5</v>
      </c>
      <c r="F435" s="22" t="n">
        <v>9598.5</v>
      </c>
      <c r="G435" s="22" t="n">
        <v>0</v>
      </c>
      <c r="H435" s="22" t="n">
        <f aca="false">I435+J435</f>
        <v>10014.4</v>
      </c>
      <c r="I435" s="22" t="n">
        <v>10014.4</v>
      </c>
      <c r="J435" s="22" t="n">
        <v>0</v>
      </c>
      <c r="K435" s="22" t="n">
        <f aca="false">L435+M435</f>
        <v>10450.3</v>
      </c>
      <c r="L435" s="22" t="n">
        <v>10450.3</v>
      </c>
      <c r="M435" s="22" t="n">
        <v>0</v>
      </c>
    </row>
    <row r="436" customFormat="false" ht="45" hidden="false" customHeight="true" outlineLevel="0" collapsed="false">
      <c r="A436" s="24" t="s">
        <v>381</v>
      </c>
      <c r="B436" s="21" t="s">
        <v>355</v>
      </c>
      <c r="C436" s="21" t="s">
        <v>382</v>
      </c>
      <c r="D436" s="21"/>
      <c r="E436" s="22" t="n">
        <f aca="false">F436+G436</f>
        <v>2944919.2</v>
      </c>
      <c r="F436" s="22" t="n">
        <f aca="false">F437</f>
        <v>0</v>
      </c>
      <c r="G436" s="22" t="n">
        <f aca="false">G437</f>
        <v>2944919.2</v>
      </c>
      <c r="H436" s="22" t="n">
        <f aca="false">I436+J436</f>
        <v>3356791</v>
      </c>
      <c r="I436" s="22" t="n">
        <f aca="false">I437</f>
        <v>0</v>
      </c>
      <c r="J436" s="22" t="n">
        <f aca="false">J437</f>
        <v>3356791</v>
      </c>
      <c r="K436" s="22" t="n">
        <f aca="false">L436+M436</f>
        <v>3576157.1</v>
      </c>
      <c r="L436" s="22" t="n">
        <f aca="false">L437</f>
        <v>0</v>
      </c>
      <c r="M436" s="22" t="n">
        <f aca="false">M437</f>
        <v>3576157.1</v>
      </c>
    </row>
    <row r="437" customFormat="false" ht="66" hidden="false" customHeight="true" outlineLevel="0" collapsed="false">
      <c r="A437" s="21" t="s">
        <v>145</v>
      </c>
      <c r="B437" s="21" t="s">
        <v>355</v>
      </c>
      <c r="C437" s="21" t="s">
        <v>382</v>
      </c>
      <c r="D437" s="21" t="s">
        <v>146</v>
      </c>
      <c r="E437" s="22" t="n">
        <f aca="false">F437+G437</f>
        <v>2944919.2</v>
      </c>
      <c r="F437" s="22" t="n">
        <v>0</v>
      </c>
      <c r="G437" s="22" t="n">
        <v>2944919.2</v>
      </c>
      <c r="H437" s="22" t="n">
        <f aca="false">I437+J437</f>
        <v>3356791</v>
      </c>
      <c r="I437" s="22" t="n">
        <v>0</v>
      </c>
      <c r="J437" s="22" t="n">
        <v>3356791</v>
      </c>
      <c r="K437" s="22" t="n">
        <f aca="false">L437+M437</f>
        <v>3576157.1</v>
      </c>
      <c r="L437" s="22" t="n">
        <v>0</v>
      </c>
      <c r="M437" s="22" t="n">
        <v>3576157.1</v>
      </c>
    </row>
    <row r="438" customFormat="false" ht="88.5" hidden="false" customHeight="true" outlineLevel="0" collapsed="false">
      <c r="A438" s="21" t="s">
        <v>383</v>
      </c>
      <c r="B438" s="21" t="s">
        <v>355</v>
      </c>
      <c r="C438" s="21" t="s">
        <v>384</v>
      </c>
      <c r="D438" s="21"/>
      <c r="E438" s="22" t="n">
        <f aca="false">F438+G438</f>
        <v>19292</v>
      </c>
      <c r="F438" s="22" t="n">
        <f aca="false">F439</f>
        <v>0</v>
      </c>
      <c r="G438" s="22" t="n">
        <f aca="false">G439</f>
        <v>19292</v>
      </c>
      <c r="H438" s="22" t="n">
        <f aca="false">I438+J438</f>
        <v>19292</v>
      </c>
      <c r="I438" s="22" t="n">
        <f aca="false">I439</f>
        <v>0</v>
      </c>
      <c r="J438" s="22" t="n">
        <f aca="false">J439</f>
        <v>19292</v>
      </c>
      <c r="K438" s="22" t="n">
        <f aca="false">L438+M438</f>
        <v>19292</v>
      </c>
      <c r="L438" s="22" t="n">
        <f aca="false">L439</f>
        <v>0</v>
      </c>
      <c r="M438" s="22" t="n">
        <f aca="false">M439</f>
        <v>19292</v>
      </c>
    </row>
    <row r="439" customFormat="false" ht="63" hidden="false" customHeight="true" outlineLevel="0" collapsed="false">
      <c r="A439" s="21" t="s">
        <v>145</v>
      </c>
      <c r="B439" s="21" t="s">
        <v>355</v>
      </c>
      <c r="C439" s="21" t="s">
        <v>384</v>
      </c>
      <c r="D439" s="21" t="s">
        <v>146</v>
      </c>
      <c r="E439" s="22" t="n">
        <f aca="false">F439+G439</f>
        <v>19292</v>
      </c>
      <c r="F439" s="22" t="n">
        <v>0</v>
      </c>
      <c r="G439" s="22" t="n">
        <v>19292</v>
      </c>
      <c r="H439" s="22" t="n">
        <f aca="false">I439+J439</f>
        <v>19292</v>
      </c>
      <c r="I439" s="22" t="n">
        <v>0</v>
      </c>
      <c r="J439" s="22" t="n">
        <v>19292</v>
      </c>
      <c r="K439" s="22" t="n">
        <f aca="false">L439+M439</f>
        <v>19292</v>
      </c>
      <c r="L439" s="22" t="n">
        <v>0</v>
      </c>
      <c r="M439" s="22" t="n">
        <v>19292</v>
      </c>
    </row>
    <row r="440" customFormat="false" ht="90" hidden="false" customHeight="true" outlineLevel="0" collapsed="false">
      <c r="A440" s="38" t="s">
        <v>385</v>
      </c>
      <c r="B440" s="21" t="s">
        <v>355</v>
      </c>
      <c r="C440" s="21" t="s">
        <v>386</v>
      </c>
      <c r="D440" s="21"/>
      <c r="E440" s="22" t="n">
        <f aca="false">F440+G440</f>
        <v>141373</v>
      </c>
      <c r="F440" s="22" t="n">
        <f aca="false">F441</f>
        <v>36757</v>
      </c>
      <c r="G440" s="22" t="n">
        <f aca="false">G441</f>
        <v>104616</v>
      </c>
      <c r="H440" s="22" t="n">
        <f aca="false">I440+J440</f>
        <v>115795.3</v>
      </c>
      <c r="I440" s="22" t="n">
        <f aca="false">I441</f>
        <v>37054.5</v>
      </c>
      <c r="J440" s="22" t="n">
        <f aca="false">J441</f>
        <v>78740.8</v>
      </c>
      <c r="K440" s="22" t="n">
        <f aca="false">L440+M440</f>
        <v>110754.2</v>
      </c>
      <c r="L440" s="22" t="n">
        <f aca="false">L441</f>
        <v>42086.6</v>
      </c>
      <c r="M440" s="22" t="n">
        <f aca="false">M441</f>
        <v>68667.6</v>
      </c>
    </row>
    <row r="441" customFormat="false" ht="58.5" hidden="false" customHeight="true" outlineLevel="0" collapsed="false">
      <c r="A441" s="21" t="s">
        <v>145</v>
      </c>
      <c r="B441" s="21" t="s">
        <v>355</v>
      </c>
      <c r="C441" s="21" t="s">
        <v>386</v>
      </c>
      <c r="D441" s="21" t="s">
        <v>146</v>
      </c>
      <c r="E441" s="22" t="n">
        <f aca="false">F441+G441</f>
        <v>141373</v>
      </c>
      <c r="F441" s="22" t="n">
        <f aca="false">34847.3+1909.7</f>
        <v>36757</v>
      </c>
      <c r="G441" s="22" t="n">
        <v>104616</v>
      </c>
      <c r="H441" s="22" t="n">
        <f aca="false">I441+J441</f>
        <v>115795.3</v>
      </c>
      <c r="I441" s="22" t="n">
        <f aca="false">36241.2+813.3</f>
        <v>37054.5</v>
      </c>
      <c r="J441" s="22" t="n">
        <v>78740.8</v>
      </c>
      <c r="K441" s="22" t="n">
        <f aca="false">L441+M441</f>
        <v>110754.2</v>
      </c>
      <c r="L441" s="22" t="n">
        <f aca="false">37690.8+4395.8</f>
        <v>42086.6</v>
      </c>
      <c r="M441" s="22" t="n">
        <v>68667.6</v>
      </c>
    </row>
    <row r="442" customFormat="false" ht="26.25" hidden="false" customHeight="true" outlineLevel="0" collapsed="false">
      <c r="A442" s="29" t="s">
        <v>387</v>
      </c>
      <c r="B442" s="12" t="s">
        <v>388</v>
      </c>
      <c r="C442" s="21"/>
      <c r="D442" s="21"/>
      <c r="E442" s="13" t="n">
        <f aca="false">F442+G442</f>
        <v>544526.3</v>
      </c>
      <c r="F442" s="13" t="n">
        <f aca="false">F443</f>
        <v>544391.1</v>
      </c>
      <c r="G442" s="13" t="n">
        <f aca="false">G443</f>
        <v>135.2</v>
      </c>
      <c r="H442" s="13" t="n">
        <f aca="false">I442+J442</f>
        <v>564749.3</v>
      </c>
      <c r="I442" s="13" t="n">
        <f aca="false">I443</f>
        <v>564749.3</v>
      </c>
      <c r="J442" s="13" t="n">
        <f aca="false">J443</f>
        <v>0</v>
      </c>
      <c r="K442" s="13" t="n">
        <f aca="false">L442+M442</f>
        <v>583761.3</v>
      </c>
      <c r="L442" s="13" t="n">
        <f aca="false">L443</f>
        <v>583761.3</v>
      </c>
      <c r="M442" s="13" t="n">
        <f aca="false">M443</f>
        <v>0</v>
      </c>
    </row>
    <row r="443" customFormat="false" ht="65.25" hidden="false" customHeight="true" outlineLevel="0" collapsed="false">
      <c r="A443" s="29" t="s">
        <v>334</v>
      </c>
      <c r="B443" s="12" t="s">
        <v>388</v>
      </c>
      <c r="C443" s="12" t="s">
        <v>335</v>
      </c>
      <c r="D443" s="21"/>
      <c r="E443" s="13" t="n">
        <f aca="false">F443+G443</f>
        <v>544526.3</v>
      </c>
      <c r="F443" s="13" t="n">
        <f aca="false">F444</f>
        <v>544391.1</v>
      </c>
      <c r="G443" s="13" t="n">
        <f aca="false">G444</f>
        <v>135.2</v>
      </c>
      <c r="H443" s="13" t="n">
        <f aca="false">I443+J443</f>
        <v>564749.3</v>
      </c>
      <c r="I443" s="13" t="n">
        <f aca="false">I444</f>
        <v>564749.3</v>
      </c>
      <c r="J443" s="13" t="n">
        <f aca="false">J444</f>
        <v>0</v>
      </c>
      <c r="K443" s="13" t="n">
        <f aca="false">L443+M443</f>
        <v>583761.3</v>
      </c>
      <c r="L443" s="13" t="n">
        <f aca="false">L444</f>
        <v>583761.3</v>
      </c>
      <c r="M443" s="13" t="n">
        <f aca="false">M444</f>
        <v>0</v>
      </c>
    </row>
    <row r="444" customFormat="false" ht="27.75" hidden="false" customHeight="true" outlineLevel="0" collapsed="false">
      <c r="A444" s="29" t="s">
        <v>75</v>
      </c>
      <c r="B444" s="12" t="s">
        <v>388</v>
      </c>
      <c r="C444" s="12" t="s">
        <v>344</v>
      </c>
      <c r="D444" s="12"/>
      <c r="E444" s="13" t="n">
        <f aca="false">F444+G444</f>
        <v>544526.3</v>
      </c>
      <c r="F444" s="13" t="n">
        <f aca="false">F445</f>
        <v>544391.1</v>
      </c>
      <c r="G444" s="13" t="n">
        <f aca="false">G445</f>
        <v>135.2</v>
      </c>
      <c r="H444" s="13" t="n">
        <f aca="false">I444+J444</f>
        <v>564749.3</v>
      </c>
      <c r="I444" s="13" t="n">
        <f aca="false">I445</f>
        <v>564749.3</v>
      </c>
      <c r="J444" s="13" t="n">
        <f aca="false">J445</f>
        <v>0</v>
      </c>
      <c r="K444" s="13" t="n">
        <f aca="false">L444+M444</f>
        <v>583761.3</v>
      </c>
      <c r="L444" s="13" t="n">
        <f aca="false">L445</f>
        <v>583761.3</v>
      </c>
      <c r="M444" s="13" t="n">
        <f aca="false">M445</f>
        <v>0</v>
      </c>
    </row>
    <row r="445" customFormat="false" ht="63.75" hidden="false" customHeight="true" outlineLevel="0" collapsed="false">
      <c r="A445" s="37" t="s">
        <v>389</v>
      </c>
      <c r="B445" s="12" t="s">
        <v>388</v>
      </c>
      <c r="C445" s="12" t="s">
        <v>390</v>
      </c>
      <c r="D445" s="12"/>
      <c r="E445" s="13" t="n">
        <f aca="false">F445+G445</f>
        <v>544526.3</v>
      </c>
      <c r="F445" s="13" t="n">
        <f aca="false">F446+F448+F450+F452+F454+F457</f>
        <v>544391.1</v>
      </c>
      <c r="G445" s="13" t="n">
        <f aca="false">G446+G448+G450+G452+G454+G457</f>
        <v>135.2</v>
      </c>
      <c r="H445" s="13" t="n">
        <f aca="false">I445+J445</f>
        <v>564749.3</v>
      </c>
      <c r="I445" s="13" t="n">
        <f aca="false">I446+I448+I450+I452+I454+I457</f>
        <v>564749.3</v>
      </c>
      <c r="J445" s="13" t="n">
        <f aca="false">J446+J448+J450+J452+J454+J457</f>
        <v>0</v>
      </c>
      <c r="K445" s="13" t="n">
        <f aca="false">L445+M445</f>
        <v>583761.3</v>
      </c>
      <c r="L445" s="13" t="n">
        <f aca="false">L446+L448+L450+L452+L454+L457</f>
        <v>583761.3</v>
      </c>
      <c r="M445" s="13" t="n">
        <f aca="false">M446+M448+M450+M452+M454+M457</f>
        <v>0</v>
      </c>
    </row>
    <row r="446" customFormat="false" ht="77.25" hidden="false" customHeight="true" outlineLevel="0" collapsed="false">
      <c r="A446" s="27" t="s">
        <v>391</v>
      </c>
      <c r="B446" s="21" t="s">
        <v>388</v>
      </c>
      <c r="C446" s="21" t="s">
        <v>392</v>
      </c>
      <c r="D446" s="12"/>
      <c r="E446" s="22" t="n">
        <f aca="false">F446+G446</f>
        <v>900</v>
      </c>
      <c r="F446" s="22" t="n">
        <f aca="false">F447</f>
        <v>900</v>
      </c>
      <c r="G446" s="22" t="n">
        <f aca="false">G447</f>
        <v>0</v>
      </c>
      <c r="H446" s="22" t="n">
        <f aca="false">I446+J446</f>
        <v>900</v>
      </c>
      <c r="I446" s="22" t="n">
        <f aca="false">I447</f>
        <v>900</v>
      </c>
      <c r="J446" s="22" t="n">
        <f aca="false">J447</f>
        <v>0</v>
      </c>
      <c r="K446" s="22" t="n">
        <f aca="false">L446+M446</f>
        <v>900</v>
      </c>
      <c r="L446" s="22" t="n">
        <f aca="false">L447</f>
        <v>900</v>
      </c>
      <c r="M446" s="22" t="n">
        <f aca="false">M447</f>
        <v>0</v>
      </c>
    </row>
    <row r="447" customFormat="false" ht="45" hidden="false" customHeight="true" outlineLevel="0" collapsed="false">
      <c r="A447" s="24" t="s">
        <v>52</v>
      </c>
      <c r="B447" s="21" t="s">
        <v>388</v>
      </c>
      <c r="C447" s="21" t="s">
        <v>392</v>
      </c>
      <c r="D447" s="21" t="s">
        <v>53</v>
      </c>
      <c r="E447" s="22" t="n">
        <f aca="false">F447+G447</f>
        <v>900</v>
      </c>
      <c r="F447" s="22" t="n">
        <v>900</v>
      </c>
      <c r="G447" s="13"/>
      <c r="H447" s="22" t="n">
        <f aca="false">I447+J447</f>
        <v>900</v>
      </c>
      <c r="I447" s="22" t="n">
        <f aca="false">360+540</f>
        <v>900</v>
      </c>
      <c r="J447" s="13"/>
      <c r="K447" s="22" t="n">
        <f aca="false">L447+M447</f>
        <v>900</v>
      </c>
      <c r="L447" s="22" t="n">
        <f aca="false">414+486</f>
        <v>900</v>
      </c>
      <c r="M447" s="13"/>
    </row>
    <row r="448" customFormat="false" ht="64.5" hidden="false" customHeight="true" outlineLevel="0" collapsed="false">
      <c r="A448" s="24" t="s">
        <v>347</v>
      </c>
      <c r="B448" s="21" t="s">
        <v>388</v>
      </c>
      <c r="C448" s="21" t="s">
        <v>393</v>
      </c>
      <c r="D448" s="21"/>
      <c r="E448" s="22" t="n">
        <f aca="false">F448+G448</f>
        <v>125208.7</v>
      </c>
      <c r="F448" s="22" t="n">
        <f aca="false">F449</f>
        <v>125208.7</v>
      </c>
      <c r="G448" s="22" t="n">
        <f aca="false">G449</f>
        <v>0</v>
      </c>
      <c r="H448" s="22" t="n">
        <f aca="false">I448+J448</f>
        <v>116496.8</v>
      </c>
      <c r="I448" s="22" t="n">
        <f aca="false">I449</f>
        <v>116496.8</v>
      </c>
      <c r="J448" s="22" t="n">
        <f aca="false">J449</f>
        <v>0</v>
      </c>
      <c r="K448" s="22" t="n">
        <f aca="false">L448+M448</f>
        <v>121086.5</v>
      </c>
      <c r="L448" s="22" t="n">
        <f aca="false">L449</f>
        <v>121086.5</v>
      </c>
      <c r="M448" s="22" t="n">
        <f aca="false">M449</f>
        <v>0</v>
      </c>
    </row>
    <row r="449" customFormat="false" ht="59.25" hidden="false" customHeight="true" outlineLevel="0" collapsed="false">
      <c r="A449" s="21" t="s">
        <v>145</v>
      </c>
      <c r="B449" s="21" t="s">
        <v>388</v>
      </c>
      <c r="C449" s="21" t="s">
        <v>393</v>
      </c>
      <c r="D449" s="21" t="s">
        <v>146</v>
      </c>
      <c r="E449" s="22" t="n">
        <f aca="false">F449+G449</f>
        <v>125208.7</v>
      </c>
      <c r="F449" s="22" t="n">
        <f aca="false">112578.7+12630</f>
        <v>125208.7</v>
      </c>
      <c r="G449" s="22" t="n">
        <v>0</v>
      </c>
      <c r="H449" s="22" t="n">
        <f aca="false">I449+J449</f>
        <v>116496.8</v>
      </c>
      <c r="I449" s="22" t="n">
        <f aca="false">116579.9-83.1</f>
        <v>116496.8</v>
      </c>
      <c r="J449" s="22" t="n">
        <v>0</v>
      </c>
      <c r="K449" s="22" t="n">
        <f aca="false">L449+M449</f>
        <v>121086.5</v>
      </c>
      <c r="L449" s="22" t="n">
        <f aca="false">121256.1-169.6</f>
        <v>121086.5</v>
      </c>
      <c r="M449" s="22" t="n">
        <v>0</v>
      </c>
    </row>
    <row r="450" s="25" customFormat="true" ht="69" hidden="false" customHeight="true" outlineLevel="0" collapsed="false">
      <c r="A450" s="27" t="s">
        <v>394</v>
      </c>
      <c r="B450" s="21" t="s">
        <v>388</v>
      </c>
      <c r="C450" s="21" t="s">
        <v>395</v>
      </c>
      <c r="D450" s="21"/>
      <c r="E450" s="22" t="n">
        <f aca="false">F450+G450</f>
        <v>359865.3</v>
      </c>
      <c r="F450" s="22" t="n">
        <f aca="false">F451</f>
        <v>359865.3</v>
      </c>
      <c r="G450" s="22" t="n">
        <f aca="false">G451</f>
        <v>0</v>
      </c>
      <c r="H450" s="22" t="n">
        <f aca="false">I450+J450</f>
        <v>373859.1</v>
      </c>
      <c r="I450" s="22" t="n">
        <f aca="false">I451</f>
        <v>373859.1</v>
      </c>
      <c r="J450" s="22" t="n">
        <f aca="false">J451</f>
        <v>0</v>
      </c>
      <c r="K450" s="22" t="n">
        <f aca="false">L450+M450</f>
        <v>386589.7</v>
      </c>
      <c r="L450" s="22" t="n">
        <f aca="false">L451</f>
        <v>386589.7</v>
      </c>
      <c r="M450" s="22" t="n">
        <f aca="false">M451</f>
        <v>0</v>
      </c>
    </row>
    <row r="451" s="25" customFormat="true" ht="67.5" hidden="false" customHeight="true" outlineLevel="0" collapsed="false">
      <c r="A451" s="21" t="s">
        <v>145</v>
      </c>
      <c r="B451" s="21" t="s">
        <v>388</v>
      </c>
      <c r="C451" s="21" t="s">
        <v>395</v>
      </c>
      <c r="D451" s="21" t="s">
        <v>146</v>
      </c>
      <c r="E451" s="22" t="n">
        <f aca="false">F451+G451</f>
        <v>359865.3</v>
      </c>
      <c r="F451" s="22" t="n">
        <f aca="false">359875.5-10.2</f>
        <v>359865.3</v>
      </c>
      <c r="G451" s="22"/>
      <c r="H451" s="22" t="n">
        <f aca="false">I451+J451</f>
        <v>373859.1</v>
      </c>
      <c r="I451" s="22" t="n">
        <v>373859.1</v>
      </c>
      <c r="J451" s="22"/>
      <c r="K451" s="22" t="n">
        <f aca="false">L451+M451</f>
        <v>386589.7</v>
      </c>
      <c r="L451" s="22" t="n">
        <v>386589.7</v>
      </c>
      <c r="M451" s="22"/>
    </row>
    <row r="452" s="25" customFormat="true" ht="21.75" hidden="false" customHeight="true" outlineLevel="0" collapsed="false">
      <c r="A452" s="24" t="s">
        <v>77</v>
      </c>
      <c r="B452" s="21" t="s">
        <v>388</v>
      </c>
      <c r="C452" s="21" t="s">
        <v>396</v>
      </c>
      <c r="D452" s="21"/>
      <c r="E452" s="22" t="n">
        <f aca="false">F452+G452</f>
        <v>12667</v>
      </c>
      <c r="F452" s="22" t="n">
        <f aca="false">F453</f>
        <v>12667</v>
      </c>
      <c r="G452" s="22" t="n">
        <f aca="false">G453</f>
        <v>0</v>
      </c>
      <c r="H452" s="22" t="n">
        <f aca="false">I452+J452</f>
        <v>12788.7</v>
      </c>
      <c r="I452" s="22" t="n">
        <f aca="false">I453</f>
        <v>12788.7</v>
      </c>
      <c r="J452" s="22" t="n">
        <f aca="false">J453</f>
        <v>0</v>
      </c>
      <c r="K452" s="22" t="n">
        <f aca="false">L452+M452</f>
        <v>12052.2</v>
      </c>
      <c r="L452" s="22" t="n">
        <f aca="false">L453</f>
        <v>12052.2</v>
      </c>
      <c r="M452" s="22" t="n">
        <f aca="false">M453</f>
        <v>0</v>
      </c>
    </row>
    <row r="453" customFormat="false" ht="63" hidden="false" customHeight="true" outlineLevel="0" collapsed="false">
      <c r="A453" s="21" t="s">
        <v>145</v>
      </c>
      <c r="B453" s="21" t="s">
        <v>388</v>
      </c>
      <c r="C453" s="21" t="s">
        <v>396</v>
      </c>
      <c r="D453" s="21" t="s">
        <v>146</v>
      </c>
      <c r="E453" s="22" t="n">
        <f aca="false">F453+G453</f>
        <v>12667</v>
      </c>
      <c r="F453" s="22" t="n">
        <v>12667</v>
      </c>
      <c r="G453" s="22" t="n">
        <v>0</v>
      </c>
      <c r="H453" s="22" t="n">
        <f aca="false">I453+J453</f>
        <v>12788.7</v>
      </c>
      <c r="I453" s="22" t="n">
        <f aca="false">11588.7+1200</f>
        <v>12788.7</v>
      </c>
      <c r="J453" s="22" t="n">
        <v>0</v>
      </c>
      <c r="K453" s="22" t="n">
        <f aca="false">L453+M453</f>
        <v>12052.2</v>
      </c>
      <c r="L453" s="22" t="n">
        <v>12052.2</v>
      </c>
      <c r="M453" s="22" t="n">
        <v>0</v>
      </c>
    </row>
    <row r="454" customFormat="false" ht="71.25" hidden="false" customHeight="true" outlineLevel="0" collapsed="false">
      <c r="A454" s="21" t="s">
        <v>397</v>
      </c>
      <c r="B454" s="21" t="s">
        <v>388</v>
      </c>
      <c r="C454" s="21" t="s">
        <v>398</v>
      </c>
      <c r="D454" s="21"/>
      <c r="E454" s="22" t="n">
        <f aca="false">F454+G454</f>
        <v>45739.9</v>
      </c>
      <c r="F454" s="22" t="n">
        <f aca="false">F455+F456</f>
        <v>45739.9</v>
      </c>
      <c r="G454" s="22" t="n">
        <f aca="false">G455+G456</f>
        <v>0</v>
      </c>
      <c r="H454" s="22" t="n">
        <f aca="false">I454+J454</f>
        <v>60704.7</v>
      </c>
      <c r="I454" s="22" t="n">
        <f aca="false">I455+I456</f>
        <v>60704.7</v>
      </c>
      <c r="J454" s="22" t="n">
        <f aca="false">J455+J456</f>
        <v>0</v>
      </c>
      <c r="K454" s="22" t="n">
        <f aca="false">L454+M454</f>
        <v>63132.9</v>
      </c>
      <c r="L454" s="22" t="n">
        <f aca="false">L455+L456</f>
        <v>63132.9</v>
      </c>
      <c r="M454" s="22" t="n">
        <f aca="false">M455+M456</f>
        <v>0</v>
      </c>
    </row>
    <row r="455" customFormat="false" ht="69.75" hidden="false" customHeight="true" outlineLevel="0" collapsed="false">
      <c r="A455" s="21" t="s">
        <v>145</v>
      </c>
      <c r="B455" s="21" t="s">
        <v>388</v>
      </c>
      <c r="C455" s="21" t="s">
        <v>398</v>
      </c>
      <c r="D455" s="21" t="s">
        <v>146</v>
      </c>
      <c r="E455" s="22" t="n">
        <f aca="false">F455+G455</f>
        <v>45185.9</v>
      </c>
      <c r="F455" s="22" t="n">
        <f aca="false">57815.9-12630</f>
        <v>45185.9</v>
      </c>
      <c r="G455" s="22" t="n">
        <v>0</v>
      </c>
      <c r="H455" s="22" t="n">
        <f aca="false">I455+J455</f>
        <v>60150.7</v>
      </c>
      <c r="I455" s="22" t="n">
        <v>60150.7</v>
      </c>
      <c r="J455" s="22" t="n">
        <v>0</v>
      </c>
      <c r="K455" s="22" t="n">
        <f aca="false">L455+M455</f>
        <v>62578.9</v>
      </c>
      <c r="L455" s="22" t="n">
        <v>62578.9</v>
      </c>
      <c r="M455" s="22" t="n">
        <v>0</v>
      </c>
    </row>
    <row r="456" customFormat="false" ht="38.25" hidden="false" customHeight="true" outlineLevel="0" collapsed="false">
      <c r="A456" s="21" t="s">
        <v>54</v>
      </c>
      <c r="B456" s="21" t="s">
        <v>388</v>
      </c>
      <c r="C456" s="21" t="s">
        <v>398</v>
      </c>
      <c r="D456" s="21" t="s">
        <v>55</v>
      </c>
      <c r="E456" s="22" t="n">
        <f aca="false">F456+G456</f>
        <v>554</v>
      </c>
      <c r="F456" s="22" t="n">
        <v>554</v>
      </c>
      <c r="G456" s="22" t="n">
        <v>0</v>
      </c>
      <c r="H456" s="22" t="n">
        <f aca="false">I456+J456</f>
        <v>554</v>
      </c>
      <c r="I456" s="22" t="n">
        <v>554</v>
      </c>
      <c r="J456" s="22" t="n">
        <v>0</v>
      </c>
      <c r="K456" s="22" t="n">
        <f aca="false">L456+M456</f>
        <v>554</v>
      </c>
      <c r="L456" s="22" t="n">
        <v>554</v>
      </c>
      <c r="M456" s="22" t="n">
        <v>0</v>
      </c>
    </row>
    <row r="457" customFormat="false" ht="58.5" hidden="false" customHeight="true" outlineLevel="0" collapsed="false">
      <c r="A457" s="21" t="s">
        <v>399</v>
      </c>
      <c r="B457" s="21" t="s">
        <v>388</v>
      </c>
      <c r="C457" s="21" t="s">
        <v>400</v>
      </c>
      <c r="D457" s="21"/>
      <c r="E457" s="22" t="n">
        <f aca="false">F457+G457</f>
        <v>145.4</v>
      </c>
      <c r="F457" s="22" t="n">
        <f aca="false">F458</f>
        <v>10.2</v>
      </c>
      <c r="G457" s="22" t="n">
        <f aca="false">G458</f>
        <v>135.2</v>
      </c>
      <c r="H457" s="22" t="n">
        <f aca="false">I457+J457</f>
        <v>0</v>
      </c>
      <c r="I457" s="22"/>
      <c r="J457" s="22"/>
      <c r="K457" s="22" t="n">
        <f aca="false">L457+M457</f>
        <v>0</v>
      </c>
      <c r="L457" s="22"/>
      <c r="M457" s="22"/>
    </row>
    <row r="458" customFormat="false" ht="60.75" hidden="false" customHeight="true" outlineLevel="0" collapsed="false">
      <c r="A458" s="21" t="s">
        <v>145</v>
      </c>
      <c r="B458" s="21" t="s">
        <v>388</v>
      </c>
      <c r="C458" s="21" t="s">
        <v>400</v>
      </c>
      <c r="D458" s="21" t="s">
        <v>146</v>
      </c>
      <c r="E458" s="22" t="n">
        <f aca="false">F458+G458</f>
        <v>145.4</v>
      </c>
      <c r="F458" s="22" t="n">
        <v>10.2</v>
      </c>
      <c r="G458" s="22" t="n">
        <v>135.2</v>
      </c>
      <c r="H458" s="22" t="n">
        <f aca="false">I458+J458</f>
        <v>0</v>
      </c>
      <c r="I458" s="22"/>
      <c r="J458" s="22"/>
      <c r="K458" s="22" t="n">
        <f aca="false">L458+M458</f>
        <v>0</v>
      </c>
      <c r="L458" s="22"/>
      <c r="M458" s="22"/>
    </row>
    <row r="459" customFormat="false" ht="40.5" hidden="false" customHeight="true" outlineLevel="0" collapsed="false">
      <c r="A459" s="12" t="s">
        <v>401</v>
      </c>
      <c r="B459" s="12" t="s">
        <v>402</v>
      </c>
      <c r="C459" s="12"/>
      <c r="D459" s="12"/>
      <c r="E459" s="13" t="n">
        <f aca="false">F459+G459</f>
        <v>40378.2</v>
      </c>
      <c r="F459" s="13" t="n">
        <f aca="false">F460+F467+F472+F477+F482</f>
        <v>40378.2</v>
      </c>
      <c r="G459" s="13" t="n">
        <f aca="false">G460+G467+G472+G477+G482</f>
        <v>0</v>
      </c>
      <c r="H459" s="13" t="n">
        <f aca="false">I459+J459</f>
        <v>43659.5</v>
      </c>
      <c r="I459" s="13" t="n">
        <f aca="false">I460+I467+I472+I477+I482</f>
        <v>43659.5</v>
      </c>
      <c r="J459" s="13" t="n">
        <f aca="false">J460+J467+J472+J477+J482</f>
        <v>0</v>
      </c>
      <c r="K459" s="13" t="n">
        <f aca="false">L459+M459</f>
        <v>45332.1</v>
      </c>
      <c r="L459" s="13" t="n">
        <f aca="false">L460+L467+L472+L477+L482</f>
        <v>45332.1</v>
      </c>
      <c r="M459" s="13" t="n">
        <f aca="false">M460+M467+M472+M477+M482</f>
        <v>0</v>
      </c>
    </row>
    <row r="460" customFormat="false" ht="57" hidden="false" customHeight="true" outlineLevel="0" collapsed="false">
      <c r="A460" s="29" t="s">
        <v>334</v>
      </c>
      <c r="B460" s="12" t="s">
        <v>402</v>
      </c>
      <c r="C460" s="12" t="s">
        <v>335</v>
      </c>
      <c r="D460" s="12"/>
      <c r="E460" s="13" t="n">
        <f aca="false">F460+G460</f>
        <v>39678.2</v>
      </c>
      <c r="F460" s="13" t="n">
        <f aca="false">F461</f>
        <v>39678.2</v>
      </c>
      <c r="G460" s="13" t="n">
        <f aca="false">G461</f>
        <v>0</v>
      </c>
      <c r="H460" s="13" t="n">
        <f aca="false">I460+J460</f>
        <v>41943.5</v>
      </c>
      <c r="I460" s="13" t="n">
        <f aca="false">I461</f>
        <v>41943.5</v>
      </c>
      <c r="J460" s="13" t="n">
        <f aca="false">J461</f>
        <v>0</v>
      </c>
      <c r="K460" s="13" t="n">
        <f aca="false">L460+M460</f>
        <v>43616.1</v>
      </c>
      <c r="L460" s="13" t="n">
        <f aca="false">L461</f>
        <v>43616.1</v>
      </c>
      <c r="M460" s="13" t="n">
        <f aca="false">M461</f>
        <v>0</v>
      </c>
    </row>
    <row r="461" customFormat="false" ht="30" hidden="false" customHeight="true" outlineLevel="0" collapsed="false">
      <c r="A461" s="29" t="s">
        <v>75</v>
      </c>
      <c r="B461" s="12" t="s">
        <v>402</v>
      </c>
      <c r="C461" s="12" t="s">
        <v>344</v>
      </c>
      <c r="D461" s="12"/>
      <c r="E461" s="13" t="n">
        <f aca="false">F461+G461</f>
        <v>39678.2</v>
      </c>
      <c r="F461" s="13" t="n">
        <f aca="false">F462</f>
        <v>39678.2</v>
      </c>
      <c r="G461" s="13" t="n">
        <f aca="false">G462</f>
        <v>0</v>
      </c>
      <c r="H461" s="13" t="n">
        <f aca="false">I461+J461</f>
        <v>41943.5</v>
      </c>
      <c r="I461" s="13" t="n">
        <f aca="false">I462</f>
        <v>41943.5</v>
      </c>
      <c r="J461" s="13" t="n">
        <f aca="false">J462</f>
        <v>0</v>
      </c>
      <c r="K461" s="13" t="n">
        <f aca="false">L461+M461</f>
        <v>43616.1</v>
      </c>
      <c r="L461" s="13" t="n">
        <f aca="false">L462</f>
        <v>43616.1</v>
      </c>
      <c r="M461" s="13" t="n">
        <f aca="false">M462</f>
        <v>0</v>
      </c>
    </row>
    <row r="462" customFormat="false" ht="66" hidden="false" customHeight="true" outlineLevel="0" collapsed="false">
      <c r="A462" s="29" t="s">
        <v>403</v>
      </c>
      <c r="B462" s="12" t="s">
        <v>402</v>
      </c>
      <c r="C462" s="12" t="s">
        <v>404</v>
      </c>
      <c r="D462" s="12"/>
      <c r="E462" s="13" t="n">
        <f aca="false">F462+G462</f>
        <v>39678.2</v>
      </c>
      <c r="F462" s="13" t="n">
        <f aca="false">F463+F465</f>
        <v>39678.2</v>
      </c>
      <c r="G462" s="13" t="n">
        <f aca="false">G463+G465</f>
        <v>0</v>
      </c>
      <c r="H462" s="13" t="n">
        <f aca="false">I462+J462</f>
        <v>41943.5</v>
      </c>
      <c r="I462" s="13" t="n">
        <f aca="false">I463+I465</f>
        <v>41943.5</v>
      </c>
      <c r="J462" s="13" t="n">
        <f aca="false">J463+J465</f>
        <v>0</v>
      </c>
      <c r="K462" s="13" t="n">
        <f aca="false">L462+M462</f>
        <v>43616.1</v>
      </c>
      <c r="L462" s="13" t="n">
        <f aca="false">L463+L465</f>
        <v>43616.1</v>
      </c>
      <c r="M462" s="13" t="n">
        <f aca="false">M463+M465</f>
        <v>0</v>
      </c>
    </row>
    <row r="463" customFormat="false" ht="102" hidden="false" customHeight="true" outlineLevel="0" collapsed="false">
      <c r="A463" s="21" t="s">
        <v>405</v>
      </c>
      <c r="B463" s="21" t="s">
        <v>402</v>
      </c>
      <c r="C463" s="21" t="s">
        <v>406</v>
      </c>
      <c r="D463" s="21"/>
      <c r="E463" s="22" t="n">
        <f aca="false">F463+G463</f>
        <v>39369.3</v>
      </c>
      <c r="F463" s="22" t="n">
        <f aca="false">F464</f>
        <v>39369.3</v>
      </c>
      <c r="G463" s="22" t="n">
        <f aca="false">G464</f>
        <v>0</v>
      </c>
      <c r="H463" s="22" t="n">
        <f aca="false">I463+J463</f>
        <v>41622.2</v>
      </c>
      <c r="I463" s="22" t="n">
        <f aca="false">I464</f>
        <v>41622.2</v>
      </c>
      <c r="J463" s="22" t="n">
        <f aca="false">J464</f>
        <v>0</v>
      </c>
      <c r="K463" s="22" t="n">
        <f aca="false">L463+M463</f>
        <v>43282</v>
      </c>
      <c r="L463" s="22" t="n">
        <f aca="false">L464</f>
        <v>43282</v>
      </c>
      <c r="M463" s="22" t="n">
        <f aca="false">M464</f>
        <v>0</v>
      </c>
    </row>
    <row r="464" customFormat="false" ht="56.25" hidden="false" customHeight="true" outlineLevel="0" collapsed="false">
      <c r="A464" s="21" t="s">
        <v>145</v>
      </c>
      <c r="B464" s="21" t="s">
        <v>402</v>
      </c>
      <c r="C464" s="21" t="s">
        <v>406</v>
      </c>
      <c r="D464" s="21" t="s">
        <v>146</v>
      </c>
      <c r="E464" s="22" t="n">
        <f aca="false">F464+G464</f>
        <v>39369.3</v>
      </c>
      <c r="F464" s="22" t="n">
        <v>39369.3</v>
      </c>
      <c r="G464" s="22" t="n">
        <v>0</v>
      </c>
      <c r="H464" s="22" t="n">
        <f aca="false">I464+J464</f>
        <v>41622.2</v>
      </c>
      <c r="I464" s="22" t="n">
        <f aca="false">41624.9-2.7</f>
        <v>41622.2</v>
      </c>
      <c r="J464" s="22" t="n">
        <v>0</v>
      </c>
      <c r="K464" s="22" t="n">
        <f aca="false">L464+M464</f>
        <v>43282</v>
      </c>
      <c r="L464" s="22" t="n">
        <f aca="false">43287.5-5.5</f>
        <v>43282</v>
      </c>
      <c r="M464" s="22"/>
    </row>
    <row r="465" customFormat="false" ht="21.75" hidden="false" customHeight="true" outlineLevel="0" collapsed="false">
      <c r="A465" s="24" t="s">
        <v>77</v>
      </c>
      <c r="B465" s="21" t="s">
        <v>402</v>
      </c>
      <c r="C465" s="21" t="s">
        <v>407</v>
      </c>
      <c r="D465" s="21"/>
      <c r="E465" s="22" t="n">
        <f aca="false">F465+G465</f>
        <v>308.9</v>
      </c>
      <c r="F465" s="22" t="n">
        <f aca="false">F466</f>
        <v>308.9</v>
      </c>
      <c r="G465" s="22" t="n">
        <f aca="false">G466</f>
        <v>0</v>
      </c>
      <c r="H465" s="22" t="n">
        <f aca="false">I465+J465</f>
        <v>321.3</v>
      </c>
      <c r="I465" s="22" t="n">
        <f aca="false">I466</f>
        <v>321.3</v>
      </c>
      <c r="J465" s="22" t="n">
        <f aca="false">J466</f>
        <v>0</v>
      </c>
      <c r="K465" s="22" t="n">
        <f aca="false">L465+M465</f>
        <v>334.1</v>
      </c>
      <c r="L465" s="22" t="n">
        <f aca="false">L466</f>
        <v>334.1</v>
      </c>
      <c r="M465" s="22" t="n">
        <f aca="false">M466</f>
        <v>0</v>
      </c>
    </row>
    <row r="466" customFormat="false" ht="61.5" hidden="false" customHeight="true" outlineLevel="0" collapsed="false">
      <c r="A466" s="21" t="s">
        <v>145</v>
      </c>
      <c r="B466" s="21" t="s">
        <v>402</v>
      </c>
      <c r="C466" s="21" t="s">
        <v>407</v>
      </c>
      <c r="D466" s="21" t="s">
        <v>146</v>
      </c>
      <c r="E466" s="22" t="n">
        <f aca="false">F466+G466</f>
        <v>308.9</v>
      </c>
      <c r="F466" s="22" t="n">
        <v>308.9</v>
      </c>
      <c r="G466" s="22" t="n">
        <v>0</v>
      </c>
      <c r="H466" s="22" t="n">
        <f aca="false">I466+J466</f>
        <v>321.3</v>
      </c>
      <c r="I466" s="22" t="n">
        <v>321.3</v>
      </c>
      <c r="J466" s="22" t="n">
        <v>0</v>
      </c>
      <c r="K466" s="22" t="n">
        <f aca="false">L466+M466</f>
        <v>334.1</v>
      </c>
      <c r="L466" s="22" t="n">
        <v>334.1</v>
      </c>
      <c r="M466" s="22" t="n">
        <v>0</v>
      </c>
    </row>
    <row r="467" customFormat="false" ht="60.75" hidden="false" customHeight="true" outlineLevel="0" collapsed="false">
      <c r="A467" s="12" t="s">
        <v>408</v>
      </c>
      <c r="B467" s="12" t="s">
        <v>402</v>
      </c>
      <c r="C467" s="12" t="s">
        <v>409</v>
      </c>
      <c r="D467" s="12"/>
      <c r="E467" s="13" t="n">
        <f aca="false">F467+G467</f>
        <v>7</v>
      </c>
      <c r="F467" s="13" t="n">
        <f aca="false">F468</f>
        <v>7</v>
      </c>
      <c r="G467" s="13" t="n">
        <f aca="false">G468</f>
        <v>0</v>
      </c>
      <c r="H467" s="13" t="n">
        <f aca="false">I467+J467</f>
        <v>21</v>
      </c>
      <c r="I467" s="13" t="n">
        <f aca="false">I468</f>
        <v>21</v>
      </c>
      <c r="J467" s="13" t="n">
        <f aca="false">J468</f>
        <v>0</v>
      </c>
      <c r="K467" s="13" t="n">
        <f aca="false">L467+M467</f>
        <v>21</v>
      </c>
      <c r="L467" s="13" t="n">
        <f aca="false">L468</f>
        <v>21</v>
      </c>
      <c r="M467" s="13" t="n">
        <f aca="false">M468</f>
        <v>0</v>
      </c>
    </row>
    <row r="468" customFormat="false" ht="30.75" hidden="false" customHeight="true" outlineLevel="0" collapsed="false">
      <c r="A468" s="11" t="s">
        <v>75</v>
      </c>
      <c r="B468" s="12" t="s">
        <v>402</v>
      </c>
      <c r="C468" s="12" t="s">
        <v>410</v>
      </c>
      <c r="D468" s="12"/>
      <c r="E468" s="13" t="n">
        <f aca="false">F468+G468</f>
        <v>7</v>
      </c>
      <c r="F468" s="13" t="n">
        <f aca="false">F469</f>
        <v>7</v>
      </c>
      <c r="G468" s="13" t="n">
        <f aca="false">G469</f>
        <v>0</v>
      </c>
      <c r="H468" s="13" t="n">
        <f aca="false">I468+J468</f>
        <v>21</v>
      </c>
      <c r="I468" s="13" t="n">
        <f aca="false">I469</f>
        <v>21</v>
      </c>
      <c r="J468" s="13" t="n">
        <f aca="false">J469</f>
        <v>0</v>
      </c>
      <c r="K468" s="13" t="n">
        <f aca="false">L468+M468</f>
        <v>21</v>
      </c>
      <c r="L468" s="13" t="n">
        <f aca="false">L469</f>
        <v>21</v>
      </c>
      <c r="M468" s="13" t="n">
        <f aca="false">M469</f>
        <v>0</v>
      </c>
    </row>
    <row r="469" customFormat="false" ht="99" hidden="false" customHeight="true" outlineLevel="0" collapsed="false">
      <c r="A469" s="12" t="s">
        <v>411</v>
      </c>
      <c r="B469" s="12" t="s">
        <v>402</v>
      </c>
      <c r="C469" s="12" t="s">
        <v>412</v>
      </c>
      <c r="D469" s="12"/>
      <c r="E469" s="13" t="n">
        <f aca="false">F469+G469</f>
        <v>7</v>
      </c>
      <c r="F469" s="13" t="n">
        <f aca="false">F470</f>
        <v>7</v>
      </c>
      <c r="G469" s="13" t="n">
        <f aca="false">G470</f>
        <v>0</v>
      </c>
      <c r="H469" s="13" t="n">
        <f aca="false">I469+J469</f>
        <v>21</v>
      </c>
      <c r="I469" s="13" t="n">
        <f aca="false">I470</f>
        <v>21</v>
      </c>
      <c r="J469" s="13" t="n">
        <f aca="false">J470</f>
        <v>0</v>
      </c>
      <c r="K469" s="13" t="n">
        <f aca="false">L469+M469</f>
        <v>21</v>
      </c>
      <c r="L469" s="13" t="n">
        <f aca="false">L470</f>
        <v>21</v>
      </c>
      <c r="M469" s="13" t="n">
        <f aca="false">M470</f>
        <v>0</v>
      </c>
    </row>
    <row r="470" customFormat="false" ht="46.5" hidden="false" customHeight="true" outlineLevel="0" collapsed="false">
      <c r="A470" s="21" t="s">
        <v>50</v>
      </c>
      <c r="B470" s="21" t="s">
        <v>402</v>
      </c>
      <c r="C470" s="21" t="s">
        <v>413</v>
      </c>
      <c r="D470" s="21"/>
      <c r="E470" s="22" t="n">
        <f aca="false">F470+G470</f>
        <v>7</v>
      </c>
      <c r="F470" s="22" t="n">
        <f aca="false">F471</f>
        <v>7</v>
      </c>
      <c r="G470" s="22" t="n">
        <f aca="false">G471</f>
        <v>0</v>
      </c>
      <c r="H470" s="22" t="n">
        <f aca="false">I470+J470</f>
        <v>21</v>
      </c>
      <c r="I470" s="22" t="n">
        <f aca="false">I471</f>
        <v>21</v>
      </c>
      <c r="J470" s="22" t="n">
        <f aca="false">J471</f>
        <v>0</v>
      </c>
      <c r="K470" s="22" t="n">
        <f aca="false">L470+M470</f>
        <v>21</v>
      </c>
      <c r="L470" s="22" t="n">
        <f aca="false">L471</f>
        <v>21</v>
      </c>
      <c r="M470" s="22" t="n">
        <f aca="false">M471</f>
        <v>0</v>
      </c>
    </row>
    <row r="471" customFormat="false" ht="51.75" hidden="false" customHeight="true" outlineLevel="0" collapsed="false">
      <c r="A471" s="21" t="s">
        <v>38</v>
      </c>
      <c r="B471" s="21" t="s">
        <v>402</v>
      </c>
      <c r="C471" s="21" t="s">
        <v>413</v>
      </c>
      <c r="D471" s="21" t="s">
        <v>39</v>
      </c>
      <c r="E471" s="22" t="n">
        <f aca="false">F471+G471</f>
        <v>7</v>
      </c>
      <c r="F471" s="22" t="n">
        <v>7</v>
      </c>
      <c r="G471" s="22" t="n">
        <v>0</v>
      </c>
      <c r="H471" s="22" t="n">
        <f aca="false">I471+J471</f>
        <v>21</v>
      </c>
      <c r="I471" s="22" t="n">
        <v>21</v>
      </c>
      <c r="J471" s="22" t="n">
        <v>0</v>
      </c>
      <c r="K471" s="22" t="n">
        <f aca="false">L471+M471</f>
        <v>21</v>
      </c>
      <c r="L471" s="22" t="n">
        <v>21</v>
      </c>
      <c r="M471" s="22" t="n">
        <v>0</v>
      </c>
    </row>
    <row r="472" customFormat="false" ht="58.5" hidden="false" customHeight="true" outlineLevel="0" collapsed="false">
      <c r="A472" s="11" t="s">
        <v>414</v>
      </c>
      <c r="B472" s="12" t="s">
        <v>402</v>
      </c>
      <c r="C472" s="12" t="s">
        <v>415</v>
      </c>
      <c r="D472" s="12"/>
      <c r="E472" s="13" t="n">
        <f aca="false">F472+G472</f>
        <v>5</v>
      </c>
      <c r="F472" s="13" t="n">
        <f aca="false">F473</f>
        <v>5</v>
      </c>
      <c r="G472" s="13" t="n">
        <f aca="false">G473</f>
        <v>0</v>
      </c>
      <c r="H472" s="13" t="n">
        <f aca="false">I472+J472</f>
        <v>5</v>
      </c>
      <c r="I472" s="13" t="n">
        <f aca="false">I473</f>
        <v>5</v>
      </c>
      <c r="J472" s="13" t="n">
        <f aca="false">J473</f>
        <v>0</v>
      </c>
      <c r="K472" s="13" t="n">
        <f aca="false">L472+M472</f>
        <v>5</v>
      </c>
      <c r="L472" s="13" t="n">
        <f aca="false">L473</f>
        <v>5</v>
      </c>
      <c r="M472" s="13" t="n">
        <f aca="false">M473</f>
        <v>0</v>
      </c>
    </row>
    <row r="473" customFormat="false" ht="36" hidden="false" customHeight="true" outlineLevel="0" collapsed="false">
      <c r="A473" s="11" t="s">
        <v>75</v>
      </c>
      <c r="B473" s="12" t="s">
        <v>402</v>
      </c>
      <c r="C473" s="12" t="s">
        <v>416</v>
      </c>
      <c r="D473" s="12"/>
      <c r="E473" s="13" t="n">
        <f aca="false">F473+G473</f>
        <v>5</v>
      </c>
      <c r="F473" s="13" t="n">
        <f aca="false">F474</f>
        <v>5</v>
      </c>
      <c r="G473" s="13" t="n">
        <f aca="false">G474</f>
        <v>0</v>
      </c>
      <c r="H473" s="13" t="n">
        <f aca="false">I473+J473</f>
        <v>5</v>
      </c>
      <c r="I473" s="13" t="n">
        <f aca="false">I474</f>
        <v>5</v>
      </c>
      <c r="J473" s="13" t="n">
        <f aca="false">J474</f>
        <v>0</v>
      </c>
      <c r="K473" s="13" t="n">
        <f aca="false">L473+M473</f>
        <v>5</v>
      </c>
      <c r="L473" s="13" t="n">
        <f aca="false">L474</f>
        <v>5</v>
      </c>
      <c r="M473" s="13" t="n">
        <f aca="false">M474</f>
        <v>0</v>
      </c>
    </row>
    <row r="474" customFormat="false" ht="78" hidden="false" customHeight="true" outlineLevel="0" collapsed="false">
      <c r="A474" s="11" t="s">
        <v>417</v>
      </c>
      <c r="B474" s="12" t="s">
        <v>402</v>
      </c>
      <c r="C474" s="12" t="s">
        <v>418</v>
      </c>
      <c r="D474" s="12"/>
      <c r="E474" s="13" t="n">
        <f aca="false">F474+G474</f>
        <v>5</v>
      </c>
      <c r="F474" s="13" t="n">
        <f aca="false">F475</f>
        <v>5</v>
      </c>
      <c r="G474" s="13" t="n">
        <f aca="false">G475</f>
        <v>0</v>
      </c>
      <c r="H474" s="13" t="n">
        <f aca="false">I474+J474</f>
        <v>5</v>
      </c>
      <c r="I474" s="13" t="n">
        <f aca="false">I475</f>
        <v>5</v>
      </c>
      <c r="J474" s="13" t="n">
        <f aca="false">J475</f>
        <v>0</v>
      </c>
      <c r="K474" s="13" t="n">
        <f aca="false">L474+M474</f>
        <v>5</v>
      </c>
      <c r="L474" s="13" t="n">
        <f aca="false">L475</f>
        <v>5</v>
      </c>
      <c r="M474" s="13" t="n">
        <f aca="false">M475</f>
        <v>0</v>
      </c>
    </row>
    <row r="475" customFormat="false" ht="38.25" hidden="false" customHeight="true" outlineLevel="0" collapsed="false">
      <c r="A475" s="20" t="s">
        <v>50</v>
      </c>
      <c r="B475" s="21" t="s">
        <v>402</v>
      </c>
      <c r="C475" s="21" t="s">
        <v>419</v>
      </c>
      <c r="D475" s="21"/>
      <c r="E475" s="22" t="n">
        <f aca="false">F475+G475</f>
        <v>5</v>
      </c>
      <c r="F475" s="22" t="n">
        <f aca="false">F476</f>
        <v>5</v>
      </c>
      <c r="G475" s="22" t="n">
        <f aca="false">G476</f>
        <v>0</v>
      </c>
      <c r="H475" s="22" t="n">
        <f aca="false">I475+J475</f>
        <v>5</v>
      </c>
      <c r="I475" s="22" t="n">
        <f aca="false">I476</f>
        <v>5</v>
      </c>
      <c r="J475" s="22" t="n">
        <f aca="false">J476</f>
        <v>0</v>
      </c>
      <c r="K475" s="22" t="n">
        <f aca="false">L475+M475</f>
        <v>5</v>
      </c>
      <c r="L475" s="22" t="n">
        <f aca="false">L476</f>
        <v>5</v>
      </c>
      <c r="M475" s="22" t="n">
        <f aca="false">M476</f>
        <v>0</v>
      </c>
    </row>
    <row r="476" customFormat="false" ht="42.75" hidden="false" customHeight="true" outlineLevel="0" collapsed="false">
      <c r="A476" s="21" t="s">
        <v>38</v>
      </c>
      <c r="B476" s="21" t="s">
        <v>402</v>
      </c>
      <c r="C476" s="21" t="s">
        <v>419</v>
      </c>
      <c r="D476" s="21" t="s">
        <v>39</v>
      </c>
      <c r="E476" s="22" t="n">
        <f aca="false">F476+G476</f>
        <v>5</v>
      </c>
      <c r="F476" s="22" t="n">
        <v>5</v>
      </c>
      <c r="G476" s="22" t="n">
        <v>0</v>
      </c>
      <c r="H476" s="22" t="n">
        <f aca="false">I476+J476</f>
        <v>5</v>
      </c>
      <c r="I476" s="22" t="n">
        <v>5</v>
      </c>
      <c r="J476" s="22" t="n">
        <v>0</v>
      </c>
      <c r="K476" s="22" t="n">
        <f aca="false">L476+M476</f>
        <v>5</v>
      </c>
      <c r="L476" s="22" t="n">
        <v>5</v>
      </c>
      <c r="M476" s="22" t="n">
        <v>0</v>
      </c>
    </row>
    <row r="477" customFormat="false" ht="79.5" hidden="false" customHeight="true" outlineLevel="0" collapsed="false">
      <c r="A477" s="11" t="s">
        <v>229</v>
      </c>
      <c r="B477" s="12" t="s">
        <v>402</v>
      </c>
      <c r="C477" s="12" t="s">
        <v>230</v>
      </c>
      <c r="D477" s="21"/>
      <c r="E477" s="13" t="n">
        <f aca="false">F477+G477</f>
        <v>200</v>
      </c>
      <c r="F477" s="13" t="n">
        <f aca="false">F478</f>
        <v>200</v>
      </c>
      <c r="G477" s="13" t="n">
        <f aca="false">G478</f>
        <v>0</v>
      </c>
      <c r="H477" s="13" t="n">
        <f aca="false">I477+J477</f>
        <v>200</v>
      </c>
      <c r="I477" s="13" t="n">
        <f aca="false">I478</f>
        <v>200</v>
      </c>
      <c r="J477" s="13" t="n">
        <f aca="false">J478</f>
        <v>0</v>
      </c>
      <c r="K477" s="13" t="n">
        <f aca="false">L477+M477</f>
        <v>200</v>
      </c>
      <c r="L477" s="13" t="n">
        <f aca="false">L478</f>
        <v>200</v>
      </c>
      <c r="M477" s="13" t="n">
        <f aca="false">M478</f>
        <v>0</v>
      </c>
    </row>
    <row r="478" customFormat="false" ht="25.5" hidden="false" customHeight="true" outlineLevel="0" collapsed="false">
      <c r="A478" s="11" t="s">
        <v>44</v>
      </c>
      <c r="B478" s="12" t="s">
        <v>402</v>
      </c>
      <c r="C478" s="12" t="s">
        <v>236</v>
      </c>
      <c r="D478" s="12"/>
      <c r="E478" s="13" t="n">
        <f aca="false">F478+G478</f>
        <v>200</v>
      </c>
      <c r="F478" s="13" t="n">
        <f aca="false">F479</f>
        <v>200</v>
      </c>
      <c r="G478" s="13" t="n">
        <f aca="false">G479</f>
        <v>0</v>
      </c>
      <c r="H478" s="13" t="n">
        <f aca="false">I478+J478</f>
        <v>200</v>
      </c>
      <c r="I478" s="13" t="n">
        <f aca="false">I479</f>
        <v>200</v>
      </c>
      <c r="J478" s="13" t="n">
        <f aca="false">J479</f>
        <v>0</v>
      </c>
      <c r="K478" s="13" t="n">
        <f aca="false">L478+M478</f>
        <v>200</v>
      </c>
      <c r="L478" s="13" t="n">
        <f aca="false">L479</f>
        <v>200</v>
      </c>
      <c r="M478" s="13" t="n">
        <f aca="false">M479</f>
        <v>0</v>
      </c>
    </row>
    <row r="479" customFormat="false" ht="101.25" hidden="false" customHeight="true" outlineLevel="0" collapsed="false">
      <c r="A479" s="11" t="s">
        <v>252</v>
      </c>
      <c r="B479" s="12" t="s">
        <v>402</v>
      </c>
      <c r="C479" s="12" t="s">
        <v>253</v>
      </c>
      <c r="D479" s="12"/>
      <c r="E479" s="13" t="n">
        <f aca="false">F479+G479</f>
        <v>200</v>
      </c>
      <c r="F479" s="13" t="n">
        <f aca="false">F480</f>
        <v>200</v>
      </c>
      <c r="G479" s="13" t="n">
        <f aca="false">G480</f>
        <v>0</v>
      </c>
      <c r="H479" s="13" t="n">
        <f aca="false">I479+J479</f>
        <v>200</v>
      </c>
      <c r="I479" s="13" t="n">
        <f aca="false">I480</f>
        <v>200</v>
      </c>
      <c r="J479" s="13" t="n">
        <f aca="false">J480</f>
        <v>0</v>
      </c>
      <c r="K479" s="13" t="n">
        <f aca="false">L479+M479</f>
        <v>200</v>
      </c>
      <c r="L479" s="13" t="n">
        <f aca="false">L480</f>
        <v>200</v>
      </c>
      <c r="M479" s="13" t="n">
        <f aca="false">M480</f>
        <v>0</v>
      </c>
    </row>
    <row r="480" customFormat="false" ht="39.75" hidden="false" customHeight="true" outlineLevel="0" collapsed="false">
      <c r="A480" s="20" t="s">
        <v>50</v>
      </c>
      <c r="B480" s="21" t="s">
        <v>402</v>
      </c>
      <c r="C480" s="21" t="s">
        <v>254</v>
      </c>
      <c r="D480" s="12"/>
      <c r="E480" s="22" t="n">
        <f aca="false">F480+G480</f>
        <v>200</v>
      </c>
      <c r="F480" s="22" t="n">
        <f aca="false">F481</f>
        <v>200</v>
      </c>
      <c r="G480" s="22" t="n">
        <f aca="false">G481</f>
        <v>0</v>
      </c>
      <c r="H480" s="22" t="n">
        <f aca="false">I480+J480</f>
        <v>200</v>
      </c>
      <c r="I480" s="22" t="n">
        <f aca="false">I481</f>
        <v>200</v>
      </c>
      <c r="J480" s="22" t="n">
        <f aca="false">J481</f>
        <v>0</v>
      </c>
      <c r="K480" s="22" t="n">
        <f aca="false">L480+M480</f>
        <v>200</v>
      </c>
      <c r="L480" s="22" t="n">
        <f aca="false">L481</f>
        <v>200</v>
      </c>
      <c r="M480" s="22" t="n">
        <f aca="false">M481</f>
        <v>0</v>
      </c>
    </row>
    <row r="481" s="25" customFormat="true" ht="47.25" hidden="false" customHeight="true" outlineLevel="0" collapsed="false">
      <c r="A481" s="21" t="s">
        <v>38</v>
      </c>
      <c r="B481" s="21" t="s">
        <v>402</v>
      </c>
      <c r="C481" s="21" t="s">
        <v>254</v>
      </c>
      <c r="D481" s="21" t="s">
        <v>39</v>
      </c>
      <c r="E481" s="22" t="n">
        <f aca="false">F481+G481</f>
        <v>200</v>
      </c>
      <c r="F481" s="22" t="n">
        <v>200</v>
      </c>
      <c r="G481" s="22" t="n">
        <v>0</v>
      </c>
      <c r="H481" s="22" t="n">
        <f aca="false">I481+J481</f>
        <v>200</v>
      </c>
      <c r="I481" s="22" t="n">
        <v>200</v>
      </c>
      <c r="J481" s="22" t="n">
        <v>0</v>
      </c>
      <c r="K481" s="22" t="n">
        <f aca="false">L481+M481</f>
        <v>200</v>
      </c>
      <c r="L481" s="22" t="n">
        <v>200</v>
      </c>
      <c r="M481" s="22" t="n">
        <v>0</v>
      </c>
    </row>
    <row r="482" customFormat="false" ht="30" hidden="false" customHeight="true" outlineLevel="0" collapsed="false">
      <c r="A482" s="12" t="s">
        <v>30</v>
      </c>
      <c r="B482" s="12" t="s">
        <v>402</v>
      </c>
      <c r="C482" s="12" t="s">
        <v>31</v>
      </c>
      <c r="D482" s="12"/>
      <c r="E482" s="13" t="n">
        <f aca="false">F482+G482</f>
        <v>488</v>
      </c>
      <c r="F482" s="13" t="n">
        <f aca="false">F483</f>
        <v>488</v>
      </c>
      <c r="G482" s="13" t="n">
        <f aca="false">G483</f>
        <v>0</v>
      </c>
      <c r="H482" s="13" t="n">
        <f aca="false">I482+J482</f>
        <v>1490</v>
      </c>
      <c r="I482" s="13" t="n">
        <f aca="false">I483</f>
        <v>1490</v>
      </c>
      <c r="J482" s="13" t="n">
        <f aca="false">J483</f>
        <v>0</v>
      </c>
      <c r="K482" s="13" t="n">
        <f aca="false">L482+M482</f>
        <v>1490</v>
      </c>
      <c r="L482" s="13" t="n">
        <f aca="false">L483</f>
        <v>1490</v>
      </c>
      <c r="M482" s="13" t="n">
        <f aca="false">M483</f>
        <v>0</v>
      </c>
    </row>
    <row r="483" customFormat="false" ht="64.5" hidden="false" customHeight="true" outlineLevel="0" collapsed="false">
      <c r="A483" s="12" t="s">
        <v>32</v>
      </c>
      <c r="B483" s="12" t="s">
        <v>402</v>
      </c>
      <c r="C483" s="12" t="s">
        <v>33</v>
      </c>
      <c r="D483" s="12"/>
      <c r="E483" s="13" t="n">
        <f aca="false">F483+G483</f>
        <v>488</v>
      </c>
      <c r="F483" s="13" t="n">
        <f aca="false">F486+F484+F488</f>
        <v>488</v>
      </c>
      <c r="G483" s="13" t="n">
        <f aca="false">G486+G484+G488</f>
        <v>0</v>
      </c>
      <c r="H483" s="13" t="n">
        <f aca="false">I483+J483</f>
        <v>1490</v>
      </c>
      <c r="I483" s="13" t="n">
        <f aca="false">I486+I484+I488</f>
        <v>1490</v>
      </c>
      <c r="J483" s="13" t="n">
        <f aca="false">J486+J484+J488</f>
        <v>0</v>
      </c>
      <c r="K483" s="13" t="n">
        <f aca="false">L483+M483</f>
        <v>1490</v>
      </c>
      <c r="L483" s="13" t="n">
        <f aca="false">L486+L484+L488</f>
        <v>1490</v>
      </c>
      <c r="M483" s="13" t="n">
        <f aca="false">M486+M484+M488</f>
        <v>0</v>
      </c>
    </row>
    <row r="484" customFormat="false" ht="56.25" hidden="false" customHeight="true" outlineLevel="0" collapsed="false">
      <c r="A484" s="20" t="s">
        <v>50</v>
      </c>
      <c r="B484" s="21" t="s">
        <v>402</v>
      </c>
      <c r="C484" s="21" t="s">
        <v>51</v>
      </c>
      <c r="D484" s="12"/>
      <c r="E484" s="22" t="n">
        <f aca="false">F484+G484</f>
        <v>360</v>
      </c>
      <c r="F484" s="22" t="n">
        <f aca="false">F485</f>
        <v>360</v>
      </c>
      <c r="G484" s="22" t="n">
        <f aca="false">G485</f>
        <v>0</v>
      </c>
      <c r="H484" s="22" t="n">
        <f aca="false">I484+J484</f>
        <v>1362</v>
      </c>
      <c r="I484" s="22" t="n">
        <f aca="false">I485</f>
        <v>1362</v>
      </c>
      <c r="J484" s="22" t="n">
        <f aca="false">J485</f>
        <v>0</v>
      </c>
      <c r="K484" s="22" t="n">
        <f aca="false">L484+M484</f>
        <v>1362</v>
      </c>
      <c r="L484" s="22" t="n">
        <f aca="false">L485</f>
        <v>1362</v>
      </c>
      <c r="M484" s="22" t="n">
        <f aca="false">M485</f>
        <v>0</v>
      </c>
    </row>
    <row r="485" customFormat="false" ht="42" hidden="false" customHeight="true" outlineLevel="0" collapsed="false">
      <c r="A485" s="20" t="s">
        <v>38</v>
      </c>
      <c r="B485" s="21" t="s">
        <v>402</v>
      </c>
      <c r="C485" s="21" t="s">
        <v>51</v>
      </c>
      <c r="D485" s="21" t="s">
        <v>39</v>
      </c>
      <c r="E485" s="22" t="n">
        <f aca="false">F485+G485</f>
        <v>360</v>
      </c>
      <c r="F485" s="22" t="n">
        <f aca="false">770+195-500-105</f>
        <v>360</v>
      </c>
      <c r="G485" s="22" t="n">
        <v>0</v>
      </c>
      <c r="H485" s="22" t="n">
        <f aca="false">I485+J485</f>
        <v>1362</v>
      </c>
      <c r="I485" s="22" t="n">
        <f aca="false">1272+149-59</f>
        <v>1362</v>
      </c>
      <c r="J485" s="22" t="n">
        <v>0</v>
      </c>
      <c r="K485" s="22" t="n">
        <f aca="false">L485+M485</f>
        <v>1362</v>
      </c>
      <c r="L485" s="22" t="n">
        <f aca="false">1272+150-60</f>
        <v>1362</v>
      </c>
      <c r="M485" s="22" t="n">
        <v>0</v>
      </c>
    </row>
    <row r="486" customFormat="false" ht="52.5" hidden="false" customHeight="true" outlineLevel="0" collapsed="false">
      <c r="A486" s="21" t="s">
        <v>34</v>
      </c>
      <c r="B486" s="21" t="s">
        <v>402</v>
      </c>
      <c r="C486" s="21" t="s">
        <v>35</v>
      </c>
      <c r="D486" s="21"/>
      <c r="E486" s="22" t="n">
        <f aca="false">F486+G486</f>
        <v>83</v>
      </c>
      <c r="F486" s="22" t="n">
        <f aca="false">F487</f>
        <v>83</v>
      </c>
      <c r="G486" s="22" t="n">
        <f aca="false">G487</f>
        <v>0</v>
      </c>
      <c r="H486" s="22" t="n">
        <f aca="false">I486+J486</f>
        <v>83</v>
      </c>
      <c r="I486" s="22" t="n">
        <f aca="false">I487</f>
        <v>83</v>
      </c>
      <c r="J486" s="22" t="n">
        <f aca="false">J487</f>
        <v>0</v>
      </c>
      <c r="K486" s="22" t="n">
        <f aca="false">L486+M486</f>
        <v>83</v>
      </c>
      <c r="L486" s="22" t="n">
        <f aca="false">L487</f>
        <v>83</v>
      </c>
      <c r="M486" s="22" t="n">
        <f aca="false">M487</f>
        <v>0</v>
      </c>
    </row>
    <row r="487" customFormat="false" ht="47.25" hidden="false" customHeight="true" outlineLevel="0" collapsed="false">
      <c r="A487" s="21" t="s">
        <v>38</v>
      </c>
      <c r="B487" s="21" t="s">
        <v>402</v>
      </c>
      <c r="C487" s="21" t="s">
        <v>35</v>
      </c>
      <c r="D487" s="21" t="s">
        <v>39</v>
      </c>
      <c r="E487" s="22" t="n">
        <f aca="false">F487+G487</f>
        <v>83</v>
      </c>
      <c r="F487" s="22" t="n">
        <v>83</v>
      </c>
      <c r="G487" s="22" t="n">
        <v>0</v>
      </c>
      <c r="H487" s="22" t="n">
        <f aca="false">I487+J487</f>
        <v>83</v>
      </c>
      <c r="I487" s="22" t="n">
        <v>83</v>
      </c>
      <c r="J487" s="22" t="n">
        <v>0</v>
      </c>
      <c r="K487" s="22" t="n">
        <f aca="false">L487+M487</f>
        <v>83</v>
      </c>
      <c r="L487" s="22" t="n">
        <v>83</v>
      </c>
      <c r="M487" s="22" t="n">
        <v>0</v>
      </c>
    </row>
    <row r="488" customFormat="false" ht="45.75" hidden="false" customHeight="true" outlineLevel="0" collapsed="false">
      <c r="A488" s="21" t="s">
        <v>66</v>
      </c>
      <c r="B488" s="21" t="s">
        <v>402</v>
      </c>
      <c r="C488" s="21" t="s">
        <v>67</v>
      </c>
      <c r="D488" s="21"/>
      <c r="E488" s="22" t="n">
        <f aca="false">F488+G488</f>
        <v>45</v>
      </c>
      <c r="F488" s="22" t="n">
        <f aca="false">F489</f>
        <v>45</v>
      </c>
      <c r="G488" s="22" t="n">
        <f aca="false">G489</f>
        <v>0</v>
      </c>
      <c r="H488" s="22" t="n">
        <f aca="false">I488+J488</f>
        <v>45</v>
      </c>
      <c r="I488" s="22" t="n">
        <f aca="false">I489</f>
        <v>45</v>
      </c>
      <c r="J488" s="22" t="n">
        <f aca="false">J489</f>
        <v>0</v>
      </c>
      <c r="K488" s="22" t="n">
        <f aca="false">L488+M488</f>
        <v>45</v>
      </c>
      <c r="L488" s="22" t="n">
        <f aca="false">L489</f>
        <v>45</v>
      </c>
      <c r="M488" s="22" t="n">
        <f aca="false">M489</f>
        <v>0</v>
      </c>
    </row>
    <row r="489" customFormat="false" ht="51" hidden="false" customHeight="true" outlineLevel="0" collapsed="false">
      <c r="A489" s="21" t="s">
        <v>38</v>
      </c>
      <c r="B489" s="21" t="s">
        <v>402</v>
      </c>
      <c r="C489" s="21" t="s">
        <v>67</v>
      </c>
      <c r="D489" s="21" t="s">
        <v>39</v>
      </c>
      <c r="E489" s="22" t="n">
        <f aca="false">F489+G489</f>
        <v>45</v>
      </c>
      <c r="F489" s="22" t="n">
        <v>45</v>
      </c>
      <c r="G489" s="22" t="n">
        <v>0</v>
      </c>
      <c r="H489" s="22" t="n">
        <f aca="false">I489+J489</f>
        <v>45</v>
      </c>
      <c r="I489" s="22" t="n">
        <v>45</v>
      </c>
      <c r="J489" s="22" t="n">
        <v>0</v>
      </c>
      <c r="K489" s="22" t="n">
        <f aca="false">L489+M489</f>
        <v>45</v>
      </c>
      <c r="L489" s="22" t="n">
        <v>45</v>
      </c>
      <c r="M489" s="22" t="n">
        <v>0</v>
      </c>
    </row>
    <row r="490" customFormat="false" ht="25.5" hidden="false" customHeight="true" outlineLevel="0" collapsed="false">
      <c r="A490" s="12" t="s">
        <v>420</v>
      </c>
      <c r="B490" s="12" t="s">
        <v>421</v>
      </c>
      <c r="C490" s="21"/>
      <c r="D490" s="21"/>
      <c r="E490" s="13" t="n">
        <f aca="false">F490+G490</f>
        <v>38115.1</v>
      </c>
      <c r="F490" s="13" t="n">
        <f aca="false">F491+F499</f>
        <v>38115.1</v>
      </c>
      <c r="G490" s="13" t="n">
        <f aca="false">G491+G499</f>
        <v>0</v>
      </c>
      <c r="H490" s="13" t="n">
        <f aca="false">I490+J490</f>
        <v>40336.8</v>
      </c>
      <c r="I490" s="13" t="n">
        <f aca="false">I491+I499</f>
        <v>40336.8</v>
      </c>
      <c r="J490" s="13" t="n">
        <f aca="false">J491+J499</f>
        <v>0</v>
      </c>
      <c r="K490" s="13" t="n">
        <f aca="false">L490+M490</f>
        <v>41639</v>
      </c>
      <c r="L490" s="13" t="n">
        <f aca="false">L491+L499</f>
        <v>41639</v>
      </c>
      <c r="M490" s="13" t="n">
        <f aca="false">M491+M499</f>
        <v>0</v>
      </c>
    </row>
    <row r="491" customFormat="false" ht="77.25" hidden="false" customHeight="true" outlineLevel="0" collapsed="false">
      <c r="A491" s="11" t="s">
        <v>74</v>
      </c>
      <c r="B491" s="12" t="s">
        <v>421</v>
      </c>
      <c r="C491" s="12" t="s">
        <v>43</v>
      </c>
      <c r="D491" s="12"/>
      <c r="E491" s="13" t="n">
        <f aca="false">F491+G491</f>
        <v>180</v>
      </c>
      <c r="F491" s="13" t="n">
        <f aca="false">F492</f>
        <v>180</v>
      </c>
      <c r="G491" s="13" t="n">
        <f aca="false">G492</f>
        <v>0</v>
      </c>
      <c r="H491" s="13" t="n">
        <f aca="false">I491+J491</f>
        <v>180</v>
      </c>
      <c r="I491" s="13" t="n">
        <f aca="false">I492</f>
        <v>180</v>
      </c>
      <c r="J491" s="13" t="n">
        <f aca="false">J492</f>
        <v>0</v>
      </c>
      <c r="K491" s="13" t="n">
        <f aca="false">L491+M491</f>
        <v>180</v>
      </c>
      <c r="L491" s="13" t="n">
        <f aca="false">L492</f>
        <v>180</v>
      </c>
      <c r="M491" s="13" t="n">
        <f aca="false">M492</f>
        <v>0</v>
      </c>
    </row>
    <row r="492" customFormat="false" ht="28.5" hidden="false" customHeight="true" outlineLevel="0" collapsed="false">
      <c r="A492" s="11" t="s">
        <v>75</v>
      </c>
      <c r="B492" s="12" t="s">
        <v>421</v>
      </c>
      <c r="C492" s="12" t="s">
        <v>45</v>
      </c>
      <c r="D492" s="12"/>
      <c r="E492" s="13" t="n">
        <f aca="false">F492+G492</f>
        <v>180</v>
      </c>
      <c r="F492" s="13" t="n">
        <f aca="false">F493+F496</f>
        <v>180</v>
      </c>
      <c r="G492" s="13" t="n">
        <f aca="false">G493+G496</f>
        <v>0</v>
      </c>
      <c r="H492" s="13" t="n">
        <f aca="false">I492+J492</f>
        <v>180</v>
      </c>
      <c r="I492" s="13" t="n">
        <f aca="false">I493+I496</f>
        <v>180</v>
      </c>
      <c r="J492" s="13" t="n">
        <f aca="false">J493+J496</f>
        <v>0</v>
      </c>
      <c r="K492" s="13" t="n">
        <f aca="false">L492+M492</f>
        <v>180</v>
      </c>
      <c r="L492" s="13" t="n">
        <f aca="false">L493+L496</f>
        <v>180</v>
      </c>
      <c r="M492" s="13" t="n">
        <f aca="false">M493+M496</f>
        <v>0</v>
      </c>
    </row>
    <row r="493" customFormat="false" ht="82.5" hidden="false" customHeight="true" outlineLevel="0" collapsed="false">
      <c r="A493" s="11" t="s">
        <v>422</v>
      </c>
      <c r="B493" s="12" t="s">
        <v>421</v>
      </c>
      <c r="C493" s="12" t="s">
        <v>423</v>
      </c>
      <c r="D493" s="12"/>
      <c r="E493" s="13" t="n">
        <f aca="false">F493+G493</f>
        <v>100</v>
      </c>
      <c r="F493" s="13" t="n">
        <f aca="false">F494</f>
        <v>100</v>
      </c>
      <c r="G493" s="13" t="n">
        <f aca="false">G494</f>
        <v>0</v>
      </c>
      <c r="H493" s="13" t="n">
        <f aca="false">I493+J493</f>
        <v>100</v>
      </c>
      <c r="I493" s="13" t="n">
        <f aca="false">I494</f>
        <v>100</v>
      </c>
      <c r="J493" s="13" t="n">
        <f aca="false">J494</f>
        <v>0</v>
      </c>
      <c r="K493" s="13" t="n">
        <f aca="false">L493+M493</f>
        <v>100</v>
      </c>
      <c r="L493" s="13" t="n">
        <f aca="false">L494</f>
        <v>100</v>
      </c>
      <c r="M493" s="13" t="n">
        <f aca="false">M494</f>
        <v>0</v>
      </c>
    </row>
    <row r="494" customFormat="false" ht="24" hidden="false" customHeight="true" outlineLevel="0" collapsed="false">
      <c r="A494" s="27" t="s">
        <v>77</v>
      </c>
      <c r="B494" s="21" t="s">
        <v>421</v>
      </c>
      <c r="C494" s="21" t="s">
        <v>424</v>
      </c>
      <c r="D494" s="12"/>
      <c r="E494" s="22" t="n">
        <f aca="false">F494+G494</f>
        <v>100</v>
      </c>
      <c r="F494" s="22" t="n">
        <f aca="false">F495</f>
        <v>100</v>
      </c>
      <c r="G494" s="22" t="n">
        <f aca="false">G495</f>
        <v>0</v>
      </c>
      <c r="H494" s="22" t="n">
        <f aca="false">I494+J494</f>
        <v>100</v>
      </c>
      <c r="I494" s="22" t="n">
        <f aca="false">I495</f>
        <v>100</v>
      </c>
      <c r="J494" s="22" t="n">
        <f aca="false">J495</f>
        <v>0</v>
      </c>
      <c r="K494" s="22" t="n">
        <f aca="false">L494+M494</f>
        <v>100</v>
      </c>
      <c r="L494" s="22" t="n">
        <f aca="false">L495</f>
        <v>100</v>
      </c>
      <c r="M494" s="22" t="n">
        <f aca="false">M495</f>
        <v>0</v>
      </c>
    </row>
    <row r="495" customFormat="false" ht="51" hidden="false" customHeight="true" outlineLevel="0" collapsed="false">
      <c r="A495" s="21" t="s">
        <v>38</v>
      </c>
      <c r="B495" s="21" t="s">
        <v>421</v>
      </c>
      <c r="C495" s="21" t="s">
        <v>424</v>
      </c>
      <c r="D495" s="21" t="s">
        <v>39</v>
      </c>
      <c r="E495" s="22" t="n">
        <f aca="false">F495+G495</f>
        <v>100</v>
      </c>
      <c r="F495" s="22" t="n">
        <f aca="false">50+50</f>
        <v>100</v>
      </c>
      <c r="G495" s="13" t="n">
        <v>0</v>
      </c>
      <c r="H495" s="22" t="n">
        <f aca="false">I495+J495</f>
        <v>100</v>
      </c>
      <c r="I495" s="22" t="n">
        <f aca="false">50+50</f>
        <v>100</v>
      </c>
      <c r="J495" s="13" t="n">
        <v>0</v>
      </c>
      <c r="K495" s="22" t="n">
        <f aca="false">L495+M495</f>
        <v>100</v>
      </c>
      <c r="L495" s="22" t="n">
        <f aca="false">50+50</f>
        <v>100</v>
      </c>
      <c r="M495" s="13" t="n">
        <v>0</v>
      </c>
    </row>
    <row r="496" customFormat="false" ht="57" hidden="false" customHeight="true" outlineLevel="0" collapsed="false">
      <c r="A496" s="11" t="s">
        <v>425</v>
      </c>
      <c r="B496" s="12" t="s">
        <v>421</v>
      </c>
      <c r="C496" s="12" t="s">
        <v>426</v>
      </c>
      <c r="D496" s="21"/>
      <c r="E496" s="13" t="n">
        <f aca="false">F496+G496</f>
        <v>80</v>
      </c>
      <c r="F496" s="13" t="n">
        <f aca="false">F497</f>
        <v>80</v>
      </c>
      <c r="G496" s="13" t="n">
        <f aca="false">G497</f>
        <v>0</v>
      </c>
      <c r="H496" s="13" t="n">
        <f aca="false">I496+J496</f>
        <v>80</v>
      </c>
      <c r="I496" s="13" t="n">
        <f aca="false">I497</f>
        <v>80</v>
      </c>
      <c r="J496" s="13" t="n">
        <f aca="false">J497</f>
        <v>0</v>
      </c>
      <c r="K496" s="13" t="n">
        <f aca="false">L496+M496</f>
        <v>80</v>
      </c>
      <c r="L496" s="13" t="n">
        <f aca="false">L497</f>
        <v>80</v>
      </c>
      <c r="M496" s="13" t="n">
        <f aca="false">M497</f>
        <v>0</v>
      </c>
    </row>
    <row r="497" customFormat="false" ht="23.25" hidden="false" customHeight="true" outlineLevel="0" collapsed="false">
      <c r="A497" s="27" t="s">
        <v>77</v>
      </c>
      <c r="B497" s="21" t="s">
        <v>421</v>
      </c>
      <c r="C497" s="21" t="s">
        <v>427</v>
      </c>
      <c r="D497" s="12"/>
      <c r="E497" s="22" t="n">
        <f aca="false">F497+G497</f>
        <v>80</v>
      </c>
      <c r="F497" s="22" t="n">
        <f aca="false">F498</f>
        <v>80</v>
      </c>
      <c r="G497" s="22" t="n">
        <f aca="false">G498</f>
        <v>0</v>
      </c>
      <c r="H497" s="22" t="n">
        <f aca="false">I497+J497</f>
        <v>80</v>
      </c>
      <c r="I497" s="22" t="n">
        <f aca="false">I498</f>
        <v>80</v>
      </c>
      <c r="J497" s="22" t="n">
        <f aca="false">J498</f>
        <v>0</v>
      </c>
      <c r="K497" s="22" t="n">
        <f aca="false">L497+M497</f>
        <v>80</v>
      </c>
      <c r="L497" s="22" t="n">
        <f aca="false">L498</f>
        <v>80</v>
      </c>
      <c r="M497" s="22" t="n">
        <f aca="false">M498</f>
        <v>0</v>
      </c>
    </row>
    <row r="498" customFormat="false" ht="45" hidden="false" customHeight="true" outlineLevel="0" collapsed="false">
      <c r="A498" s="21" t="s">
        <v>38</v>
      </c>
      <c r="B498" s="21" t="s">
        <v>421</v>
      </c>
      <c r="C498" s="21" t="s">
        <v>427</v>
      </c>
      <c r="D498" s="21" t="s">
        <v>39</v>
      </c>
      <c r="E498" s="22" t="n">
        <f aca="false">F498+G498</f>
        <v>80</v>
      </c>
      <c r="F498" s="22" t="n">
        <f aca="false">20+60</f>
        <v>80</v>
      </c>
      <c r="G498" s="22" t="n">
        <v>0</v>
      </c>
      <c r="H498" s="22" t="n">
        <f aca="false">I498+J498</f>
        <v>80</v>
      </c>
      <c r="I498" s="22" t="n">
        <f aca="false">20+60</f>
        <v>80</v>
      </c>
      <c r="J498" s="22" t="n">
        <v>0</v>
      </c>
      <c r="K498" s="22" t="n">
        <f aca="false">L498+M498</f>
        <v>80</v>
      </c>
      <c r="L498" s="22" t="n">
        <f aca="false">20+60</f>
        <v>80</v>
      </c>
      <c r="M498" s="22" t="n">
        <v>0</v>
      </c>
    </row>
    <row r="499" customFormat="false" ht="63" hidden="false" customHeight="true" outlineLevel="0" collapsed="false">
      <c r="A499" s="11" t="s">
        <v>408</v>
      </c>
      <c r="B499" s="12" t="s">
        <v>421</v>
      </c>
      <c r="C499" s="12" t="s">
        <v>409</v>
      </c>
      <c r="D499" s="12"/>
      <c r="E499" s="13" t="n">
        <f aca="false">F499+G499</f>
        <v>37935.1</v>
      </c>
      <c r="F499" s="13" t="n">
        <f aca="false">F500</f>
        <v>37935.1</v>
      </c>
      <c r="G499" s="13" t="n">
        <f aca="false">G500+G505+G508+G518</f>
        <v>0</v>
      </c>
      <c r="H499" s="13" t="n">
        <f aca="false">I499+J499</f>
        <v>40156.8</v>
      </c>
      <c r="I499" s="13" t="n">
        <f aca="false">I500</f>
        <v>40156.8</v>
      </c>
      <c r="J499" s="13" t="n">
        <f aca="false">J500+J505+J508+J518</f>
        <v>0</v>
      </c>
      <c r="K499" s="13" t="n">
        <f aca="false">L499+M499</f>
        <v>41459</v>
      </c>
      <c r="L499" s="13" t="n">
        <f aca="false">L500</f>
        <v>41459</v>
      </c>
      <c r="M499" s="13" t="n">
        <f aca="false">M500+M505+M508+M518</f>
        <v>0</v>
      </c>
    </row>
    <row r="500" customFormat="false" ht="26.25" hidden="false" customHeight="true" outlineLevel="0" collapsed="false">
      <c r="A500" s="11" t="s">
        <v>75</v>
      </c>
      <c r="B500" s="12" t="s">
        <v>421</v>
      </c>
      <c r="C500" s="12" t="s">
        <v>410</v>
      </c>
      <c r="D500" s="12"/>
      <c r="E500" s="13" t="n">
        <f aca="false">F500+G500</f>
        <v>37935.1</v>
      </c>
      <c r="F500" s="13" t="n">
        <f aca="false">F501+F505+F508+F518</f>
        <v>37935.1</v>
      </c>
      <c r="G500" s="13" t="n">
        <f aca="false">G501+G505+G508+G518</f>
        <v>0</v>
      </c>
      <c r="H500" s="13" t="n">
        <f aca="false">I500+J500</f>
        <v>40156.8</v>
      </c>
      <c r="I500" s="13" t="n">
        <f aca="false">I501+I505+I508+I518</f>
        <v>40156.8</v>
      </c>
      <c r="J500" s="13" t="n">
        <f aca="false">J501+J505+J508+J518</f>
        <v>0</v>
      </c>
      <c r="K500" s="13" t="n">
        <f aca="false">L500+M500</f>
        <v>41459</v>
      </c>
      <c r="L500" s="13" t="n">
        <f aca="false">L501+L505+L508+L518</f>
        <v>41459</v>
      </c>
      <c r="M500" s="13" t="n">
        <f aca="false">M501+M505+M508+M518</f>
        <v>0</v>
      </c>
    </row>
    <row r="501" customFormat="false" ht="44.25" hidden="false" customHeight="true" outlineLevel="0" collapsed="false">
      <c r="A501" s="12" t="s">
        <v>428</v>
      </c>
      <c r="B501" s="12" t="s">
        <v>421</v>
      </c>
      <c r="C501" s="12" t="s">
        <v>429</v>
      </c>
      <c r="D501" s="12"/>
      <c r="E501" s="13" t="n">
        <f aca="false">F501+G501</f>
        <v>10896.8</v>
      </c>
      <c r="F501" s="13" t="n">
        <f aca="false">F502</f>
        <v>10896.8</v>
      </c>
      <c r="G501" s="13" t="n">
        <f aca="false">G502</f>
        <v>0</v>
      </c>
      <c r="H501" s="13" t="n">
        <f aca="false">I501+J501</f>
        <v>11322.3</v>
      </c>
      <c r="I501" s="13" t="n">
        <f aca="false">I502</f>
        <v>11322.3</v>
      </c>
      <c r="J501" s="13" t="n">
        <f aca="false">J502</f>
        <v>0</v>
      </c>
      <c r="K501" s="13" t="n">
        <f aca="false">L501+M501</f>
        <v>11765.5</v>
      </c>
      <c r="L501" s="13" t="n">
        <f aca="false">L502</f>
        <v>11765.5</v>
      </c>
      <c r="M501" s="13" t="n">
        <f aca="false">M502</f>
        <v>0</v>
      </c>
    </row>
    <row r="502" customFormat="false" ht="21.75" hidden="false" customHeight="true" outlineLevel="0" collapsed="false">
      <c r="A502" s="20" t="s">
        <v>77</v>
      </c>
      <c r="B502" s="21" t="s">
        <v>421</v>
      </c>
      <c r="C502" s="21" t="s">
        <v>430</v>
      </c>
      <c r="D502" s="12"/>
      <c r="E502" s="22" t="n">
        <f aca="false">F502+G502</f>
        <v>10896.8</v>
      </c>
      <c r="F502" s="22" t="n">
        <f aca="false">F503+F504</f>
        <v>10896.8</v>
      </c>
      <c r="G502" s="22" t="n">
        <f aca="false">G503+G504</f>
        <v>0</v>
      </c>
      <c r="H502" s="22" t="n">
        <f aca="false">I502+J502</f>
        <v>11322.3</v>
      </c>
      <c r="I502" s="22" t="n">
        <f aca="false">I503+I504</f>
        <v>11322.3</v>
      </c>
      <c r="J502" s="22" t="n">
        <f aca="false">J503+J504</f>
        <v>0</v>
      </c>
      <c r="K502" s="22" t="n">
        <f aca="false">L502+M502</f>
        <v>11765.5</v>
      </c>
      <c r="L502" s="22" t="n">
        <f aca="false">L503+L504</f>
        <v>11765.5</v>
      </c>
      <c r="M502" s="22" t="n">
        <f aca="false">M503+M504</f>
        <v>0</v>
      </c>
    </row>
    <row r="503" customFormat="false" ht="51.75" hidden="false" customHeight="true" outlineLevel="0" collapsed="false">
      <c r="A503" s="21" t="s">
        <v>38</v>
      </c>
      <c r="B503" s="21" t="s">
        <v>421</v>
      </c>
      <c r="C503" s="21" t="s">
        <v>430</v>
      </c>
      <c r="D503" s="21" t="s">
        <v>39</v>
      </c>
      <c r="E503" s="22" t="n">
        <f aca="false">F503+G503</f>
        <v>250</v>
      </c>
      <c r="F503" s="22" t="n">
        <v>250</v>
      </c>
      <c r="G503" s="22" t="n">
        <v>0</v>
      </c>
      <c r="H503" s="22" t="n">
        <f aca="false">I503+J503</f>
        <v>250</v>
      </c>
      <c r="I503" s="22" t="n">
        <v>250</v>
      </c>
      <c r="J503" s="22" t="n">
        <v>0</v>
      </c>
      <c r="K503" s="22" t="n">
        <f aca="false">L503+M503</f>
        <v>250</v>
      </c>
      <c r="L503" s="22" t="n">
        <v>250</v>
      </c>
      <c r="M503" s="22" t="n">
        <v>0</v>
      </c>
    </row>
    <row r="504" customFormat="false" ht="57.75" hidden="false" customHeight="true" outlineLevel="0" collapsed="false">
      <c r="A504" s="20" t="s">
        <v>145</v>
      </c>
      <c r="B504" s="21" t="s">
        <v>421</v>
      </c>
      <c r="C504" s="21" t="s">
        <v>430</v>
      </c>
      <c r="D504" s="21" t="s">
        <v>146</v>
      </c>
      <c r="E504" s="22" t="n">
        <f aca="false">F504+G504</f>
        <v>10646.8</v>
      </c>
      <c r="F504" s="22" t="n">
        <v>10646.8</v>
      </c>
      <c r="G504" s="22" t="n">
        <v>0</v>
      </c>
      <c r="H504" s="22" t="n">
        <f aca="false">I504+J504</f>
        <v>11072.3</v>
      </c>
      <c r="I504" s="22" t="n">
        <v>11072.3</v>
      </c>
      <c r="J504" s="22" t="n">
        <v>0</v>
      </c>
      <c r="K504" s="22" t="n">
        <f aca="false">L504+M504</f>
        <v>11515.5</v>
      </c>
      <c r="L504" s="22" t="n">
        <v>11515.5</v>
      </c>
      <c r="M504" s="22" t="n">
        <v>0</v>
      </c>
    </row>
    <row r="505" customFormat="false" ht="84" hidden="false" customHeight="true" outlineLevel="0" collapsed="false">
      <c r="A505" s="11" t="s">
        <v>431</v>
      </c>
      <c r="B505" s="12" t="s">
        <v>421</v>
      </c>
      <c r="C505" s="12" t="s">
        <v>432</v>
      </c>
      <c r="D505" s="12"/>
      <c r="E505" s="13" t="n">
        <f aca="false">F505+G505</f>
        <v>50</v>
      </c>
      <c r="F505" s="13" t="n">
        <f aca="false">F506</f>
        <v>50</v>
      </c>
      <c r="G505" s="13" t="n">
        <f aca="false">G506</f>
        <v>0</v>
      </c>
      <c r="H505" s="13" t="n">
        <f aca="false">I505+J505</f>
        <v>52</v>
      </c>
      <c r="I505" s="13" t="n">
        <f aca="false">I506</f>
        <v>52</v>
      </c>
      <c r="J505" s="13" t="n">
        <f aca="false">J506</f>
        <v>0</v>
      </c>
      <c r="K505" s="13" t="n">
        <f aca="false">L505+M505</f>
        <v>54</v>
      </c>
      <c r="L505" s="13" t="n">
        <f aca="false">L506</f>
        <v>54</v>
      </c>
      <c r="M505" s="13" t="n">
        <f aca="false">M506</f>
        <v>0</v>
      </c>
    </row>
    <row r="506" customFormat="false" ht="25.5" hidden="false" customHeight="true" outlineLevel="0" collapsed="false">
      <c r="A506" s="27" t="s">
        <v>77</v>
      </c>
      <c r="B506" s="21" t="s">
        <v>421</v>
      </c>
      <c r="C506" s="21" t="s">
        <v>433</v>
      </c>
      <c r="D506" s="21"/>
      <c r="E506" s="22" t="n">
        <f aca="false">F506+G506</f>
        <v>50</v>
      </c>
      <c r="F506" s="22" t="n">
        <f aca="false">F507</f>
        <v>50</v>
      </c>
      <c r="G506" s="22" t="n">
        <f aca="false">G507</f>
        <v>0</v>
      </c>
      <c r="H506" s="22" t="n">
        <f aca="false">I506+J506</f>
        <v>52</v>
      </c>
      <c r="I506" s="22" t="n">
        <f aca="false">I507</f>
        <v>52</v>
      </c>
      <c r="J506" s="22" t="n">
        <f aca="false">J507</f>
        <v>0</v>
      </c>
      <c r="K506" s="22" t="n">
        <f aca="false">L506+M506</f>
        <v>54</v>
      </c>
      <c r="L506" s="22" t="n">
        <f aca="false">L507</f>
        <v>54</v>
      </c>
      <c r="M506" s="22" t="n">
        <f aca="false">M507</f>
        <v>0</v>
      </c>
    </row>
    <row r="507" customFormat="false" ht="65.25" hidden="false" customHeight="true" outlineLevel="0" collapsed="false">
      <c r="A507" s="20" t="s">
        <v>145</v>
      </c>
      <c r="B507" s="21" t="s">
        <v>421</v>
      </c>
      <c r="C507" s="21" t="s">
        <v>433</v>
      </c>
      <c r="D507" s="21" t="s">
        <v>146</v>
      </c>
      <c r="E507" s="22" t="n">
        <f aca="false">F507+G507</f>
        <v>50</v>
      </c>
      <c r="F507" s="22" t="n">
        <v>50</v>
      </c>
      <c r="G507" s="22" t="n">
        <v>0</v>
      </c>
      <c r="H507" s="22" t="n">
        <f aca="false">I507+J507</f>
        <v>52</v>
      </c>
      <c r="I507" s="22" t="n">
        <v>52</v>
      </c>
      <c r="J507" s="22" t="n">
        <v>0</v>
      </c>
      <c r="K507" s="22" t="n">
        <f aca="false">L507+M507</f>
        <v>54</v>
      </c>
      <c r="L507" s="22" t="n">
        <v>54</v>
      </c>
      <c r="M507" s="22" t="n">
        <v>0</v>
      </c>
    </row>
    <row r="508" customFormat="false" ht="66" hidden="false" customHeight="true" outlineLevel="0" collapsed="false">
      <c r="A508" s="11" t="s">
        <v>434</v>
      </c>
      <c r="B508" s="12" t="s">
        <v>421</v>
      </c>
      <c r="C508" s="12" t="s">
        <v>435</v>
      </c>
      <c r="D508" s="12"/>
      <c r="E508" s="13" t="n">
        <f aca="false">F508+G508</f>
        <v>4535.8</v>
      </c>
      <c r="F508" s="13" t="n">
        <f aca="false">F509+F511+F513+F515</f>
        <v>4535.8</v>
      </c>
      <c r="G508" s="13" t="n">
        <f aca="false">G509+G511+G513+G515</f>
        <v>0</v>
      </c>
      <c r="H508" s="13" t="n">
        <f aca="false">I508+J508</f>
        <v>4559.8</v>
      </c>
      <c r="I508" s="13" t="n">
        <f aca="false">I509+I511+I513+I515</f>
        <v>4559.8</v>
      </c>
      <c r="J508" s="13" t="n">
        <f aca="false">J509+J511+J513+J515</f>
        <v>0</v>
      </c>
      <c r="K508" s="13" t="n">
        <f aca="false">L508+M508</f>
        <v>4583.8</v>
      </c>
      <c r="L508" s="13" t="n">
        <f aca="false">L509+L511+L513+L515</f>
        <v>4583.8</v>
      </c>
      <c r="M508" s="13" t="n">
        <f aca="false">M509+M511+M513+M515</f>
        <v>0</v>
      </c>
    </row>
    <row r="509" customFormat="false" ht="99.75" hidden="false" customHeight="true" outlineLevel="0" collapsed="false">
      <c r="A509" s="20" t="s">
        <v>436</v>
      </c>
      <c r="B509" s="21" t="s">
        <v>421</v>
      </c>
      <c r="C509" s="21" t="s">
        <v>437</v>
      </c>
      <c r="D509" s="12"/>
      <c r="E509" s="22" t="n">
        <f aca="false">F509+G509</f>
        <v>200</v>
      </c>
      <c r="F509" s="22" t="n">
        <f aca="false">F510</f>
        <v>200</v>
      </c>
      <c r="G509" s="22" t="n">
        <f aca="false">G510</f>
        <v>0</v>
      </c>
      <c r="H509" s="22" t="n">
        <f aca="false">I509+J509</f>
        <v>200</v>
      </c>
      <c r="I509" s="22" t="n">
        <f aca="false">I510</f>
        <v>200</v>
      </c>
      <c r="J509" s="22" t="n">
        <f aca="false">J510</f>
        <v>0</v>
      </c>
      <c r="K509" s="22" t="n">
        <f aca="false">L509+M509</f>
        <v>200</v>
      </c>
      <c r="L509" s="22" t="n">
        <f aca="false">L510</f>
        <v>200</v>
      </c>
      <c r="M509" s="22" t="n">
        <f aca="false">M510</f>
        <v>0</v>
      </c>
    </row>
    <row r="510" customFormat="false" ht="39.75" hidden="false" customHeight="true" outlineLevel="0" collapsed="false">
      <c r="A510" s="20" t="s">
        <v>52</v>
      </c>
      <c r="B510" s="21" t="s">
        <v>421</v>
      </c>
      <c r="C510" s="21" t="s">
        <v>437</v>
      </c>
      <c r="D510" s="21" t="s">
        <v>53</v>
      </c>
      <c r="E510" s="22" t="n">
        <f aca="false">F510+G510</f>
        <v>200</v>
      </c>
      <c r="F510" s="22" t="n">
        <v>200</v>
      </c>
      <c r="G510" s="22" t="n">
        <v>0</v>
      </c>
      <c r="H510" s="22" t="n">
        <f aca="false">I510+J510</f>
        <v>200</v>
      </c>
      <c r="I510" s="22" t="n">
        <v>200</v>
      </c>
      <c r="J510" s="22" t="n">
        <v>0</v>
      </c>
      <c r="K510" s="22" t="n">
        <f aca="false">L510+M510</f>
        <v>200</v>
      </c>
      <c r="L510" s="22" t="n">
        <v>200</v>
      </c>
      <c r="M510" s="22" t="n">
        <v>0</v>
      </c>
    </row>
    <row r="511" customFormat="false" ht="44.25" hidden="false" customHeight="true" outlineLevel="0" collapsed="false">
      <c r="A511" s="20" t="s">
        <v>438</v>
      </c>
      <c r="B511" s="21" t="s">
        <v>421</v>
      </c>
      <c r="C511" s="21" t="s">
        <v>439</v>
      </c>
      <c r="D511" s="21"/>
      <c r="E511" s="22" t="n">
        <f aca="false">F511+G511</f>
        <v>1000</v>
      </c>
      <c r="F511" s="22" t="n">
        <f aca="false">F512</f>
        <v>1000</v>
      </c>
      <c r="G511" s="22" t="n">
        <f aca="false">G512</f>
        <v>0</v>
      </c>
      <c r="H511" s="22" t="n">
        <f aca="false">I511+J511</f>
        <v>1000</v>
      </c>
      <c r="I511" s="22" t="n">
        <f aca="false">I512</f>
        <v>1000</v>
      </c>
      <c r="J511" s="22" t="n">
        <f aca="false">J512</f>
        <v>0</v>
      </c>
      <c r="K511" s="22" t="n">
        <f aca="false">L511+M511</f>
        <v>1000</v>
      </c>
      <c r="L511" s="22" t="n">
        <f aca="false">L512</f>
        <v>1000</v>
      </c>
      <c r="M511" s="22" t="n">
        <f aca="false">M512</f>
        <v>0</v>
      </c>
    </row>
    <row r="512" customFormat="false" ht="37.5" hidden="false" customHeight="true" outlineLevel="0" collapsed="false">
      <c r="A512" s="20" t="s">
        <v>52</v>
      </c>
      <c r="B512" s="21" t="s">
        <v>421</v>
      </c>
      <c r="C512" s="21" t="s">
        <v>439</v>
      </c>
      <c r="D512" s="21" t="s">
        <v>53</v>
      </c>
      <c r="E512" s="22" t="n">
        <f aca="false">F512+G512</f>
        <v>1000</v>
      </c>
      <c r="F512" s="22" t="n">
        <v>1000</v>
      </c>
      <c r="G512" s="22" t="n">
        <v>0</v>
      </c>
      <c r="H512" s="22" t="n">
        <f aca="false">I512+J512</f>
        <v>1000</v>
      </c>
      <c r="I512" s="22" t="n">
        <v>1000</v>
      </c>
      <c r="J512" s="22" t="n">
        <v>0</v>
      </c>
      <c r="K512" s="22" t="n">
        <f aca="false">L512+M512</f>
        <v>1000</v>
      </c>
      <c r="L512" s="22" t="n">
        <v>1000</v>
      </c>
      <c r="M512" s="22" t="n">
        <v>0</v>
      </c>
    </row>
    <row r="513" customFormat="false" ht="69" hidden="false" customHeight="true" outlineLevel="0" collapsed="false">
      <c r="A513" s="20" t="s">
        <v>440</v>
      </c>
      <c r="B513" s="21" t="s">
        <v>421</v>
      </c>
      <c r="C513" s="21" t="s">
        <v>441</v>
      </c>
      <c r="D513" s="21"/>
      <c r="E513" s="22" t="n">
        <f aca="false">F513+G513</f>
        <v>230</v>
      </c>
      <c r="F513" s="22" t="n">
        <f aca="false">F514</f>
        <v>230</v>
      </c>
      <c r="G513" s="22" t="n">
        <f aca="false">G514</f>
        <v>0</v>
      </c>
      <c r="H513" s="22" t="n">
        <f aca="false">I513+J513</f>
        <v>230</v>
      </c>
      <c r="I513" s="22" t="n">
        <f aca="false">I514</f>
        <v>230</v>
      </c>
      <c r="J513" s="22" t="n">
        <f aca="false">J514</f>
        <v>0</v>
      </c>
      <c r="K513" s="22" t="n">
        <f aca="false">L513+M513</f>
        <v>230</v>
      </c>
      <c r="L513" s="22" t="n">
        <f aca="false">L514</f>
        <v>230</v>
      </c>
      <c r="M513" s="22" t="n">
        <f aca="false">M514</f>
        <v>0</v>
      </c>
    </row>
    <row r="514" customFormat="false" ht="47.25" hidden="false" customHeight="true" outlineLevel="0" collapsed="false">
      <c r="A514" s="20" t="s">
        <v>52</v>
      </c>
      <c r="B514" s="21" t="s">
        <v>421</v>
      </c>
      <c r="C514" s="21" t="s">
        <v>441</v>
      </c>
      <c r="D514" s="21" t="s">
        <v>53</v>
      </c>
      <c r="E514" s="22" t="n">
        <f aca="false">F514+G514</f>
        <v>230</v>
      </c>
      <c r="F514" s="22" t="n">
        <v>230</v>
      </c>
      <c r="G514" s="22" t="n">
        <v>0</v>
      </c>
      <c r="H514" s="22" t="n">
        <f aca="false">I514+J514</f>
        <v>230</v>
      </c>
      <c r="I514" s="22" t="n">
        <v>230</v>
      </c>
      <c r="J514" s="22" t="n">
        <v>0</v>
      </c>
      <c r="K514" s="22" t="n">
        <f aca="false">L514+M514</f>
        <v>230</v>
      </c>
      <c r="L514" s="22" t="n">
        <v>230</v>
      </c>
      <c r="M514" s="22" t="n">
        <v>0</v>
      </c>
    </row>
    <row r="515" customFormat="false" ht="21.75" hidden="false" customHeight="true" outlineLevel="0" collapsed="false">
      <c r="A515" s="27" t="s">
        <v>77</v>
      </c>
      <c r="B515" s="21" t="s">
        <v>421</v>
      </c>
      <c r="C515" s="21" t="s">
        <v>442</v>
      </c>
      <c r="D515" s="21"/>
      <c r="E515" s="22" t="n">
        <f aca="false">F515+G515</f>
        <v>3105.8</v>
      </c>
      <c r="F515" s="22" t="n">
        <f aca="false">F516+F517</f>
        <v>3105.8</v>
      </c>
      <c r="G515" s="22" t="n">
        <f aca="false">G516+G517</f>
        <v>0</v>
      </c>
      <c r="H515" s="22" t="n">
        <f aca="false">I515+J515</f>
        <v>3129.8</v>
      </c>
      <c r="I515" s="22" t="n">
        <f aca="false">I516+I517</f>
        <v>3129.8</v>
      </c>
      <c r="J515" s="22" t="n">
        <f aca="false">J516+J517</f>
        <v>0</v>
      </c>
      <c r="K515" s="22" t="n">
        <f aca="false">L515+M515</f>
        <v>3153.8</v>
      </c>
      <c r="L515" s="22" t="n">
        <f aca="false">L516+L517</f>
        <v>3153.8</v>
      </c>
      <c r="M515" s="22" t="n">
        <f aca="false">M516</f>
        <v>0</v>
      </c>
    </row>
    <row r="516" customFormat="false" ht="45" hidden="false" customHeight="true" outlineLevel="0" collapsed="false">
      <c r="A516" s="21" t="s">
        <v>38</v>
      </c>
      <c r="B516" s="21" t="s">
        <v>421</v>
      </c>
      <c r="C516" s="21" t="s">
        <v>442</v>
      </c>
      <c r="D516" s="21" t="s">
        <v>39</v>
      </c>
      <c r="E516" s="22" t="n">
        <f aca="false">F516+G516</f>
        <v>2515.8</v>
      </c>
      <c r="F516" s="22" t="n">
        <v>2515.8</v>
      </c>
      <c r="G516" s="22" t="n">
        <v>0</v>
      </c>
      <c r="H516" s="22" t="n">
        <f aca="false">I516+J516</f>
        <v>2515.8</v>
      </c>
      <c r="I516" s="22" t="n">
        <v>2515.8</v>
      </c>
      <c r="J516" s="22" t="n">
        <v>0</v>
      </c>
      <c r="K516" s="22" t="n">
        <f aca="false">L516+M516</f>
        <v>2515.8</v>
      </c>
      <c r="L516" s="22" t="n">
        <v>2515.8</v>
      </c>
      <c r="M516" s="22" t="n">
        <v>0</v>
      </c>
    </row>
    <row r="517" customFormat="false" ht="67.5" hidden="false" customHeight="true" outlineLevel="0" collapsed="false">
      <c r="A517" s="20" t="s">
        <v>145</v>
      </c>
      <c r="B517" s="21" t="s">
        <v>421</v>
      </c>
      <c r="C517" s="21" t="s">
        <v>442</v>
      </c>
      <c r="D517" s="21" t="s">
        <v>146</v>
      </c>
      <c r="E517" s="22" t="n">
        <f aca="false">F517+G517</f>
        <v>590</v>
      </c>
      <c r="F517" s="22" t="n">
        <v>590</v>
      </c>
      <c r="G517" s="22" t="n">
        <v>0</v>
      </c>
      <c r="H517" s="22" t="n">
        <f aca="false">I517+J517</f>
        <v>614</v>
      </c>
      <c r="I517" s="22" t="n">
        <v>614</v>
      </c>
      <c r="J517" s="22" t="n">
        <v>0</v>
      </c>
      <c r="K517" s="22" t="n">
        <f aca="false">L517+M517</f>
        <v>638</v>
      </c>
      <c r="L517" s="22" t="n">
        <v>638</v>
      </c>
      <c r="M517" s="22" t="n">
        <v>0</v>
      </c>
    </row>
    <row r="518" customFormat="false" ht="96.75" hidden="false" customHeight="true" outlineLevel="0" collapsed="false">
      <c r="A518" s="11" t="s">
        <v>411</v>
      </c>
      <c r="B518" s="12" t="s">
        <v>421</v>
      </c>
      <c r="C518" s="12" t="s">
        <v>412</v>
      </c>
      <c r="D518" s="21"/>
      <c r="E518" s="13" t="n">
        <f aca="false">F518+G518</f>
        <v>22452.5</v>
      </c>
      <c r="F518" s="13" t="n">
        <f aca="false">F519</f>
        <v>22452.5</v>
      </c>
      <c r="G518" s="13" t="n">
        <f aca="false">G519</f>
        <v>0</v>
      </c>
      <c r="H518" s="13" t="n">
        <f aca="false">I518+J518</f>
        <v>24222.7</v>
      </c>
      <c r="I518" s="13" t="n">
        <f aca="false">I519</f>
        <v>24222.7</v>
      </c>
      <c r="J518" s="13" t="n">
        <f aca="false">J519</f>
        <v>0</v>
      </c>
      <c r="K518" s="13" t="n">
        <f aca="false">L518+M518</f>
        <v>25055.7</v>
      </c>
      <c r="L518" s="13" t="n">
        <f aca="false">L519</f>
        <v>25055.7</v>
      </c>
      <c r="M518" s="13" t="n">
        <f aca="false">M519</f>
        <v>0</v>
      </c>
    </row>
    <row r="519" customFormat="false" ht="56.25" hidden="false" customHeight="true" outlineLevel="0" collapsed="false">
      <c r="A519" s="20" t="s">
        <v>443</v>
      </c>
      <c r="B519" s="21" t="s">
        <v>421</v>
      </c>
      <c r="C519" s="21" t="s">
        <v>444</v>
      </c>
      <c r="D519" s="21"/>
      <c r="E519" s="22" t="n">
        <f aca="false">F519+G519</f>
        <v>22452.5</v>
      </c>
      <c r="F519" s="22" t="n">
        <f aca="false">F520</f>
        <v>22452.5</v>
      </c>
      <c r="G519" s="22" t="n">
        <f aca="false">G520</f>
        <v>0</v>
      </c>
      <c r="H519" s="22" t="n">
        <f aca="false">I519+J519</f>
        <v>24222.7</v>
      </c>
      <c r="I519" s="22" t="n">
        <f aca="false">I520</f>
        <v>24222.7</v>
      </c>
      <c r="J519" s="22" t="n">
        <f aca="false">J520</f>
        <v>0</v>
      </c>
      <c r="K519" s="22" t="n">
        <f aca="false">L519+M519</f>
        <v>25055.7</v>
      </c>
      <c r="L519" s="22" t="n">
        <f aca="false">L520</f>
        <v>25055.7</v>
      </c>
      <c r="M519" s="22" t="n">
        <f aca="false">M520</f>
        <v>0</v>
      </c>
    </row>
    <row r="520" customFormat="false" ht="64.5" hidden="false" customHeight="true" outlineLevel="0" collapsed="false">
      <c r="A520" s="20" t="s">
        <v>145</v>
      </c>
      <c r="B520" s="21" t="s">
        <v>421</v>
      </c>
      <c r="C520" s="21" t="s">
        <v>444</v>
      </c>
      <c r="D520" s="21" t="s">
        <v>146</v>
      </c>
      <c r="E520" s="22" t="n">
        <f aca="false">F520+G520</f>
        <v>22452.5</v>
      </c>
      <c r="F520" s="22" t="n">
        <v>22452.5</v>
      </c>
      <c r="G520" s="22" t="n">
        <v>0</v>
      </c>
      <c r="H520" s="22" t="n">
        <f aca="false">I520+J520</f>
        <v>24222.7</v>
      </c>
      <c r="I520" s="22" t="n">
        <v>24222.7</v>
      </c>
      <c r="J520" s="22" t="n">
        <v>0</v>
      </c>
      <c r="K520" s="22" t="n">
        <f aca="false">L520+M520</f>
        <v>25055.7</v>
      </c>
      <c r="L520" s="22" t="n">
        <v>25055.7</v>
      </c>
      <c r="M520" s="22" t="n">
        <v>0</v>
      </c>
    </row>
    <row r="521" customFormat="false" ht="30" hidden="false" customHeight="true" outlineLevel="0" collapsed="false">
      <c r="A521" s="29" t="s">
        <v>445</v>
      </c>
      <c r="B521" s="12" t="s">
        <v>446</v>
      </c>
      <c r="C521" s="12"/>
      <c r="D521" s="21"/>
      <c r="E521" s="13" t="n">
        <f aca="false">F521+G521</f>
        <v>257335.8</v>
      </c>
      <c r="F521" s="13" t="n">
        <f aca="false">F522+F555</f>
        <v>232004.9</v>
      </c>
      <c r="G521" s="13" t="n">
        <f aca="false">G522+G555</f>
        <v>25330.9</v>
      </c>
      <c r="H521" s="13" t="n">
        <f aca="false">I521+J521</f>
        <v>272702.5</v>
      </c>
      <c r="I521" s="13" t="n">
        <f aca="false">I522+I555</f>
        <v>246655.6</v>
      </c>
      <c r="J521" s="13" t="n">
        <f aca="false">J522+J555</f>
        <v>26046.9</v>
      </c>
      <c r="K521" s="13" t="n">
        <f aca="false">L521+M521</f>
        <v>275762.5</v>
      </c>
      <c r="L521" s="13" t="n">
        <f aca="false">L522+L555</f>
        <v>248940.4</v>
      </c>
      <c r="M521" s="13" t="n">
        <f aca="false">M522+M555</f>
        <v>26822.1</v>
      </c>
      <c r="N521" s="40"/>
      <c r="O521" s="40"/>
    </row>
    <row r="522" customFormat="false" ht="63.75" hidden="false" customHeight="true" outlineLevel="0" collapsed="false">
      <c r="A522" s="29" t="s">
        <v>334</v>
      </c>
      <c r="B522" s="12" t="s">
        <v>446</v>
      </c>
      <c r="C522" s="12" t="s">
        <v>335</v>
      </c>
      <c r="D522" s="21"/>
      <c r="E522" s="13" t="n">
        <f aca="false">F522+G522</f>
        <v>238411.6</v>
      </c>
      <c r="F522" s="13" t="n">
        <f aca="false">F523+F527</f>
        <v>225061.5</v>
      </c>
      <c r="G522" s="13" t="n">
        <f aca="false">G523+G527</f>
        <v>13350.1</v>
      </c>
      <c r="H522" s="13" t="n">
        <f aca="false">I522+J522</f>
        <v>252950.5</v>
      </c>
      <c r="I522" s="13" t="n">
        <f aca="false">I523+I527</f>
        <v>239066.1</v>
      </c>
      <c r="J522" s="13" t="n">
        <f aca="false">J523+J527</f>
        <v>13884.4</v>
      </c>
      <c r="K522" s="13" t="n">
        <f aca="false">L522+M522</f>
        <v>255511.5</v>
      </c>
      <c r="L522" s="13" t="n">
        <f aca="false">L523+L527</f>
        <v>241071.9</v>
      </c>
      <c r="M522" s="41" t="n">
        <f aca="false">M523+M527</f>
        <v>14439.6</v>
      </c>
      <c r="N522" s="42"/>
      <c r="O522" s="42"/>
    </row>
    <row r="523" customFormat="false" ht="27.75" hidden="false" customHeight="true" outlineLevel="0" collapsed="false">
      <c r="A523" s="29" t="s">
        <v>119</v>
      </c>
      <c r="B523" s="12" t="s">
        <v>446</v>
      </c>
      <c r="C523" s="12" t="s">
        <v>336</v>
      </c>
      <c r="D523" s="21"/>
      <c r="E523" s="13" t="n">
        <f aca="false">F523+G523</f>
        <v>500</v>
      </c>
      <c r="F523" s="13" t="n">
        <f aca="false">F524</f>
        <v>500</v>
      </c>
      <c r="G523" s="13" t="n">
        <f aca="false">G524</f>
        <v>0</v>
      </c>
      <c r="H523" s="13" t="n">
        <f aca="false">I523+J523</f>
        <v>7038.5</v>
      </c>
      <c r="I523" s="13" t="n">
        <f aca="false">I524</f>
        <v>7038.5</v>
      </c>
      <c r="J523" s="13" t="n">
        <f aca="false">J524</f>
        <v>0</v>
      </c>
      <c r="K523" s="13" t="n">
        <f aca="false">L523+M523</f>
        <v>0</v>
      </c>
      <c r="L523" s="13" t="n">
        <f aca="false">L524</f>
        <v>0</v>
      </c>
      <c r="M523" s="13" t="n">
        <f aca="false">M524</f>
        <v>0</v>
      </c>
    </row>
    <row r="524" customFormat="false" ht="69" hidden="false" customHeight="true" outlineLevel="0" collapsed="false">
      <c r="A524" s="29" t="s">
        <v>337</v>
      </c>
      <c r="B524" s="12" t="s">
        <v>446</v>
      </c>
      <c r="C524" s="12" t="s">
        <v>338</v>
      </c>
      <c r="D524" s="21"/>
      <c r="E524" s="13" t="n">
        <f aca="false">F524+G524</f>
        <v>500</v>
      </c>
      <c r="F524" s="13" t="n">
        <f aca="false">F525</f>
        <v>500</v>
      </c>
      <c r="G524" s="13" t="n">
        <f aca="false">G525</f>
        <v>0</v>
      </c>
      <c r="H524" s="13" t="n">
        <f aca="false">I524+J524</f>
        <v>7038.5</v>
      </c>
      <c r="I524" s="13" t="n">
        <f aca="false">I525</f>
        <v>7038.5</v>
      </c>
      <c r="J524" s="13" t="n">
        <f aca="false">J525</f>
        <v>0</v>
      </c>
      <c r="K524" s="13" t="n">
        <f aca="false">L524+M524</f>
        <v>0</v>
      </c>
      <c r="L524" s="13" t="n">
        <f aca="false">L525</f>
        <v>0</v>
      </c>
      <c r="M524" s="13" t="n">
        <f aca="false">M525</f>
        <v>0</v>
      </c>
    </row>
    <row r="525" customFormat="false" ht="21" hidden="false" customHeight="true" outlineLevel="0" collapsed="false">
      <c r="A525" s="21" t="s">
        <v>234</v>
      </c>
      <c r="B525" s="21" t="s">
        <v>446</v>
      </c>
      <c r="C525" s="21" t="s">
        <v>339</v>
      </c>
      <c r="D525" s="21"/>
      <c r="E525" s="22" t="n">
        <f aca="false">F525+G525</f>
        <v>500</v>
      </c>
      <c r="F525" s="22" t="n">
        <f aca="false">F526</f>
        <v>500</v>
      </c>
      <c r="G525" s="22" t="n">
        <f aca="false">G526</f>
        <v>0</v>
      </c>
      <c r="H525" s="22" t="n">
        <f aca="false">I525+J525</f>
        <v>7038.5</v>
      </c>
      <c r="I525" s="22" t="n">
        <f aca="false">I526</f>
        <v>7038.5</v>
      </c>
      <c r="J525" s="22" t="n">
        <f aca="false">J526</f>
        <v>0</v>
      </c>
      <c r="K525" s="22" t="n">
        <f aca="false">L525+M525</f>
        <v>0</v>
      </c>
      <c r="L525" s="22" t="n">
        <f aca="false">L526</f>
        <v>0</v>
      </c>
      <c r="M525" s="22" t="n">
        <f aca="false">M526</f>
        <v>0</v>
      </c>
    </row>
    <row r="526" customFormat="false" ht="48" hidden="false" customHeight="true" outlineLevel="0" collapsed="false">
      <c r="A526" s="21" t="s">
        <v>38</v>
      </c>
      <c r="B526" s="21" t="s">
        <v>446</v>
      </c>
      <c r="C526" s="21" t="s">
        <v>339</v>
      </c>
      <c r="D526" s="21" t="s">
        <v>39</v>
      </c>
      <c r="E526" s="22" t="n">
        <f aca="false">F526+G526</f>
        <v>500</v>
      </c>
      <c r="F526" s="22" t="n">
        <v>500</v>
      </c>
      <c r="G526" s="22" t="n">
        <v>0</v>
      </c>
      <c r="H526" s="22" t="n">
        <f aca="false">I526+J526</f>
        <v>7038.5</v>
      </c>
      <c r="I526" s="22" t="n">
        <v>7038.5</v>
      </c>
      <c r="J526" s="22" t="n">
        <v>0</v>
      </c>
      <c r="K526" s="22" t="n">
        <f aca="false">L526+M526</f>
        <v>0</v>
      </c>
      <c r="L526" s="22" t="n">
        <v>0</v>
      </c>
      <c r="M526" s="22" t="n">
        <v>0</v>
      </c>
    </row>
    <row r="527" customFormat="false" ht="21.75" hidden="false" customHeight="true" outlineLevel="0" collapsed="false">
      <c r="A527" s="29" t="s">
        <v>75</v>
      </c>
      <c r="B527" s="12" t="s">
        <v>446</v>
      </c>
      <c r="C527" s="12" t="s">
        <v>344</v>
      </c>
      <c r="D527" s="12"/>
      <c r="E527" s="13" t="n">
        <f aca="false">F527+G527</f>
        <v>237911.6</v>
      </c>
      <c r="F527" s="13" t="n">
        <f aca="false">F528+F531+F534+F548</f>
        <v>224561.5</v>
      </c>
      <c r="G527" s="13" t="n">
        <f aca="false">G528+G531+G534+G548</f>
        <v>13350.1</v>
      </c>
      <c r="H527" s="13" t="n">
        <f aca="false">I527+J527</f>
        <v>245912</v>
      </c>
      <c r="I527" s="13" t="n">
        <f aca="false">I528+I531+I534+I548</f>
        <v>232027.6</v>
      </c>
      <c r="J527" s="13" t="n">
        <f aca="false">J528+J531+J534+J548</f>
        <v>13884.4</v>
      </c>
      <c r="K527" s="13" t="n">
        <f aca="false">L527+M527</f>
        <v>255511.5</v>
      </c>
      <c r="L527" s="13" t="n">
        <f aca="false">L528+L531+L534+L548</f>
        <v>241071.9</v>
      </c>
      <c r="M527" s="13" t="n">
        <f aca="false">M528+M531+M534+M548</f>
        <v>14439.6</v>
      </c>
    </row>
    <row r="528" customFormat="false" ht="46.5" hidden="false" customHeight="true" outlineLevel="0" collapsed="false">
      <c r="A528" s="29" t="s">
        <v>389</v>
      </c>
      <c r="B528" s="12" t="s">
        <v>446</v>
      </c>
      <c r="C528" s="12" t="s">
        <v>390</v>
      </c>
      <c r="D528" s="12"/>
      <c r="E528" s="13" t="n">
        <f aca="false">F528+G528</f>
        <v>14533.3</v>
      </c>
      <c r="F528" s="13" t="n">
        <f aca="false">F529</f>
        <v>14533.3</v>
      </c>
      <c r="G528" s="13" t="n">
        <f aca="false">G529</f>
        <v>0</v>
      </c>
      <c r="H528" s="13" t="n">
        <f aca="false">I528+J528</f>
        <v>15107.9</v>
      </c>
      <c r="I528" s="13" t="n">
        <f aca="false">I529</f>
        <v>15107.9</v>
      </c>
      <c r="J528" s="13" t="n">
        <f aca="false">J529</f>
        <v>0</v>
      </c>
      <c r="K528" s="13" t="n">
        <f aca="false">L528+M528</f>
        <v>15705.8</v>
      </c>
      <c r="L528" s="13" t="n">
        <f aca="false">L529</f>
        <v>15705.8</v>
      </c>
      <c r="M528" s="13" t="n">
        <f aca="false">M529</f>
        <v>0</v>
      </c>
    </row>
    <row r="529" customFormat="false" ht="81" hidden="false" customHeight="true" outlineLevel="0" collapsed="false">
      <c r="A529" s="24" t="s">
        <v>447</v>
      </c>
      <c r="B529" s="21" t="s">
        <v>446</v>
      </c>
      <c r="C529" s="21" t="s">
        <v>448</v>
      </c>
      <c r="D529" s="21"/>
      <c r="E529" s="22" t="n">
        <f aca="false">F529+G529</f>
        <v>14533.3</v>
      </c>
      <c r="F529" s="22" t="n">
        <f aca="false">F530</f>
        <v>14533.3</v>
      </c>
      <c r="G529" s="22" t="n">
        <f aca="false">G530</f>
        <v>0</v>
      </c>
      <c r="H529" s="22" t="n">
        <f aca="false">I529+J529</f>
        <v>15107.9</v>
      </c>
      <c r="I529" s="22" t="n">
        <f aca="false">I530</f>
        <v>15107.9</v>
      </c>
      <c r="J529" s="22" t="n">
        <f aca="false">J530</f>
        <v>0</v>
      </c>
      <c r="K529" s="22" t="n">
        <f aca="false">L529+M529</f>
        <v>15705.8</v>
      </c>
      <c r="L529" s="22" t="n">
        <f aca="false">L530</f>
        <v>15705.8</v>
      </c>
      <c r="M529" s="22" t="n">
        <f aca="false">M530</f>
        <v>0</v>
      </c>
    </row>
    <row r="530" customFormat="false" ht="63" hidden="false" customHeight="true" outlineLevel="0" collapsed="false">
      <c r="A530" s="21" t="s">
        <v>145</v>
      </c>
      <c r="B530" s="21" t="s">
        <v>446</v>
      </c>
      <c r="C530" s="21" t="s">
        <v>448</v>
      </c>
      <c r="D530" s="21" t="s">
        <v>146</v>
      </c>
      <c r="E530" s="22" t="n">
        <f aca="false">F530+G530</f>
        <v>14533.3</v>
      </c>
      <c r="F530" s="22" t="n">
        <v>14533.3</v>
      </c>
      <c r="G530" s="22" t="n">
        <v>0</v>
      </c>
      <c r="H530" s="22" t="n">
        <f aca="false">I530+J530</f>
        <v>15107.9</v>
      </c>
      <c r="I530" s="22" t="n">
        <v>15107.9</v>
      </c>
      <c r="J530" s="22" t="n">
        <v>0</v>
      </c>
      <c r="K530" s="22" t="n">
        <f aca="false">L530+M530</f>
        <v>15705.8</v>
      </c>
      <c r="L530" s="22" t="n">
        <v>15705.8</v>
      </c>
      <c r="M530" s="22" t="n">
        <v>0</v>
      </c>
    </row>
    <row r="531" customFormat="false" ht="54.75" hidden="false" customHeight="true" outlineLevel="0" collapsed="false">
      <c r="A531" s="29" t="s">
        <v>449</v>
      </c>
      <c r="B531" s="12" t="s">
        <v>446</v>
      </c>
      <c r="C531" s="12" t="s">
        <v>450</v>
      </c>
      <c r="D531" s="12"/>
      <c r="E531" s="13" t="n">
        <f aca="false">F531+G531</f>
        <v>24335.8</v>
      </c>
      <c r="F531" s="13" t="n">
        <f aca="false">F532</f>
        <v>24335.8</v>
      </c>
      <c r="G531" s="13" t="n">
        <f aca="false">G532</f>
        <v>0</v>
      </c>
      <c r="H531" s="13" t="n">
        <f aca="false">I531+J531</f>
        <v>24629.8</v>
      </c>
      <c r="I531" s="13" t="n">
        <f aca="false">I532</f>
        <v>24629.8</v>
      </c>
      <c r="J531" s="13" t="n">
        <f aca="false">J532</f>
        <v>0</v>
      </c>
      <c r="K531" s="13" t="n">
        <f aca="false">L531+M531</f>
        <v>25589.8</v>
      </c>
      <c r="L531" s="13" t="n">
        <f aca="false">L532</f>
        <v>25589.8</v>
      </c>
      <c r="M531" s="13" t="n">
        <f aca="false">M532</f>
        <v>0</v>
      </c>
    </row>
    <row r="532" customFormat="false" ht="58.5" hidden="false" customHeight="true" outlineLevel="0" collapsed="false">
      <c r="A532" s="24" t="s">
        <v>451</v>
      </c>
      <c r="B532" s="21" t="s">
        <v>446</v>
      </c>
      <c r="C532" s="21" t="s">
        <v>452</v>
      </c>
      <c r="D532" s="21"/>
      <c r="E532" s="22" t="n">
        <f aca="false">F532+G532</f>
        <v>24335.8</v>
      </c>
      <c r="F532" s="22" t="n">
        <f aca="false">F533</f>
        <v>24335.8</v>
      </c>
      <c r="G532" s="22" t="n">
        <f aca="false">G533</f>
        <v>0</v>
      </c>
      <c r="H532" s="22" t="n">
        <f aca="false">I532+J532</f>
        <v>24629.8</v>
      </c>
      <c r="I532" s="22" t="n">
        <f aca="false">I533</f>
        <v>24629.8</v>
      </c>
      <c r="J532" s="22" t="n">
        <f aca="false">J533</f>
        <v>0</v>
      </c>
      <c r="K532" s="22" t="n">
        <f aca="false">L532+M532</f>
        <v>25589.8</v>
      </c>
      <c r="L532" s="22" t="n">
        <f aca="false">L533</f>
        <v>25589.8</v>
      </c>
      <c r="M532" s="22" t="n">
        <f aca="false">M533</f>
        <v>0</v>
      </c>
    </row>
    <row r="533" customFormat="false" ht="75" hidden="false" customHeight="true" outlineLevel="0" collapsed="false">
      <c r="A533" s="21" t="s">
        <v>145</v>
      </c>
      <c r="B533" s="21" t="s">
        <v>446</v>
      </c>
      <c r="C533" s="21" t="s">
        <v>452</v>
      </c>
      <c r="D533" s="21" t="s">
        <v>146</v>
      </c>
      <c r="E533" s="22" t="n">
        <f aca="false">F533+G533</f>
        <v>24335.8</v>
      </c>
      <c r="F533" s="22" t="n">
        <v>24335.8</v>
      </c>
      <c r="G533" s="22" t="n">
        <v>0</v>
      </c>
      <c r="H533" s="22" t="n">
        <f aca="false">I533+J533</f>
        <v>24629.8</v>
      </c>
      <c r="I533" s="22" t="n">
        <f aca="false">24653.3-23.5</f>
        <v>24629.8</v>
      </c>
      <c r="J533" s="22" t="n">
        <v>0</v>
      </c>
      <c r="K533" s="22" t="n">
        <f aca="false">L533+M533</f>
        <v>25589.8</v>
      </c>
      <c r="L533" s="22" t="n">
        <f aca="false">25637.7-47.9</f>
        <v>25589.8</v>
      </c>
      <c r="M533" s="22" t="n">
        <v>0</v>
      </c>
    </row>
    <row r="534" customFormat="false" ht="61.5" hidden="false" customHeight="true" outlineLevel="0" collapsed="false">
      <c r="A534" s="29" t="s">
        <v>453</v>
      </c>
      <c r="B534" s="12" t="s">
        <v>446</v>
      </c>
      <c r="C534" s="12" t="s">
        <v>454</v>
      </c>
      <c r="D534" s="12"/>
      <c r="E534" s="13" t="n">
        <f aca="false">F534+G534</f>
        <v>72283.2</v>
      </c>
      <c r="F534" s="13" t="n">
        <f aca="false">F535+F542+F537+F546+F539+F544</f>
        <v>58933.1</v>
      </c>
      <c r="G534" s="13" t="n">
        <f aca="false">G535+G542+G537+G546+G539+G544</f>
        <v>13350.1</v>
      </c>
      <c r="H534" s="13" t="n">
        <f aca="false">I534+J534</f>
        <v>75165.9</v>
      </c>
      <c r="I534" s="13" t="n">
        <f aca="false">I535+I542+I537+I546+I539+I544</f>
        <v>61281.5</v>
      </c>
      <c r="J534" s="13" t="n">
        <f aca="false">J535+J542+J537+J546+J539+J544</f>
        <v>13884.4</v>
      </c>
      <c r="K534" s="13" t="n">
        <f aca="false">L534+M534</f>
        <v>78106.8</v>
      </c>
      <c r="L534" s="13" t="n">
        <f aca="false">L535+L542+L537+L546+L539+L544</f>
        <v>63667.2</v>
      </c>
      <c r="M534" s="13" t="n">
        <f aca="false">M535+M542+M537+M546+M539+M544</f>
        <v>14439.6</v>
      </c>
    </row>
    <row r="535" customFormat="false" ht="46.5" hidden="false" customHeight="true" outlineLevel="0" collapsed="false">
      <c r="A535" s="24" t="s">
        <v>455</v>
      </c>
      <c r="B535" s="21" t="s">
        <v>446</v>
      </c>
      <c r="C535" s="21" t="s">
        <v>456</v>
      </c>
      <c r="D535" s="21"/>
      <c r="E535" s="22" t="n">
        <f aca="false">F535+G535</f>
        <v>14229</v>
      </c>
      <c r="F535" s="22" t="n">
        <f aca="false">F536</f>
        <v>14229</v>
      </c>
      <c r="G535" s="22" t="n">
        <f aca="false">G536</f>
        <v>0</v>
      </c>
      <c r="H535" s="22" t="n">
        <f aca="false">I535+J535</f>
        <v>14813.8</v>
      </c>
      <c r="I535" s="22" t="n">
        <f aca="false">I536</f>
        <v>14813.8</v>
      </c>
      <c r="J535" s="22" t="n">
        <f aca="false">J536</f>
        <v>0</v>
      </c>
      <c r="K535" s="22" t="n">
        <f aca="false">L535+M535</f>
        <v>15393.1</v>
      </c>
      <c r="L535" s="22" t="n">
        <f aca="false">L536</f>
        <v>15393.1</v>
      </c>
      <c r="M535" s="22" t="n">
        <f aca="false">M536</f>
        <v>0</v>
      </c>
    </row>
    <row r="536" customFormat="false" ht="58.5" hidden="false" customHeight="true" outlineLevel="0" collapsed="false">
      <c r="A536" s="21" t="s">
        <v>145</v>
      </c>
      <c r="B536" s="21" t="s">
        <v>446</v>
      </c>
      <c r="C536" s="21" t="s">
        <v>456</v>
      </c>
      <c r="D536" s="21" t="s">
        <v>146</v>
      </c>
      <c r="E536" s="22" t="n">
        <f aca="false">F536+G536</f>
        <v>14229</v>
      </c>
      <c r="F536" s="22" t="n">
        <f aca="false">14225.8+3.2</f>
        <v>14229</v>
      </c>
      <c r="G536" s="22" t="n">
        <v>0</v>
      </c>
      <c r="H536" s="22" t="n">
        <f aca="false">I536+J536</f>
        <v>14813.8</v>
      </c>
      <c r="I536" s="22" t="n">
        <f aca="false">14829.1-15.3</f>
        <v>14813.8</v>
      </c>
      <c r="J536" s="22" t="n">
        <v>0</v>
      </c>
      <c r="K536" s="22" t="n">
        <f aca="false">L536+M536</f>
        <v>15393.1</v>
      </c>
      <c r="L536" s="22" t="n">
        <f aca="false">15424.3-31.2</f>
        <v>15393.1</v>
      </c>
      <c r="M536" s="22" t="n">
        <v>0</v>
      </c>
    </row>
    <row r="537" customFormat="false" ht="72" hidden="false" customHeight="true" outlineLevel="0" collapsed="false">
      <c r="A537" s="24" t="s">
        <v>457</v>
      </c>
      <c r="B537" s="21" t="s">
        <v>446</v>
      </c>
      <c r="C537" s="21" t="s">
        <v>458</v>
      </c>
      <c r="D537" s="21"/>
      <c r="E537" s="22" t="n">
        <f aca="false">F537+G537</f>
        <v>17801.6</v>
      </c>
      <c r="F537" s="22" t="n">
        <f aca="false">F538</f>
        <v>17801.6</v>
      </c>
      <c r="G537" s="22" t="n">
        <f aca="false">G538</f>
        <v>0</v>
      </c>
      <c r="H537" s="22" t="n">
        <f aca="false">I537+J537</f>
        <v>18513.7</v>
      </c>
      <c r="I537" s="22" t="n">
        <f aca="false">I538</f>
        <v>18513.7</v>
      </c>
      <c r="J537" s="22" t="n">
        <f aca="false">J538</f>
        <v>0</v>
      </c>
      <c r="K537" s="22" t="n">
        <f aca="false">L537+M537</f>
        <v>19254.2</v>
      </c>
      <c r="L537" s="22" t="n">
        <f aca="false">L538</f>
        <v>19254.2</v>
      </c>
      <c r="M537" s="22" t="n">
        <f aca="false">M538</f>
        <v>0</v>
      </c>
    </row>
    <row r="538" customFormat="false" ht="63" hidden="false" customHeight="true" outlineLevel="0" collapsed="false">
      <c r="A538" s="21" t="s">
        <v>145</v>
      </c>
      <c r="B538" s="21" t="s">
        <v>446</v>
      </c>
      <c r="C538" s="21" t="s">
        <v>458</v>
      </c>
      <c r="D538" s="21" t="s">
        <v>146</v>
      </c>
      <c r="E538" s="22" t="n">
        <f aca="false">F538+G538</f>
        <v>17801.6</v>
      </c>
      <c r="F538" s="22" t="n">
        <v>17801.6</v>
      </c>
      <c r="G538" s="22" t="n">
        <v>0</v>
      </c>
      <c r="H538" s="22" t="n">
        <f aca="false">I538+J538</f>
        <v>18513.7</v>
      </c>
      <c r="I538" s="22" t="n">
        <v>18513.7</v>
      </c>
      <c r="J538" s="22" t="n">
        <v>0</v>
      </c>
      <c r="K538" s="22" t="n">
        <f aca="false">L538+M538</f>
        <v>19254.2</v>
      </c>
      <c r="L538" s="22" t="n">
        <v>19254.2</v>
      </c>
      <c r="M538" s="22" t="n">
        <v>0</v>
      </c>
    </row>
    <row r="539" customFormat="false" ht="46.5" hidden="false" customHeight="true" outlineLevel="0" collapsed="false">
      <c r="A539" s="24" t="s">
        <v>459</v>
      </c>
      <c r="B539" s="21" t="s">
        <v>446</v>
      </c>
      <c r="C539" s="21" t="s">
        <v>460</v>
      </c>
      <c r="D539" s="21"/>
      <c r="E539" s="22" t="n">
        <f aca="false">F539+G539</f>
        <v>21352</v>
      </c>
      <c r="F539" s="22" t="n">
        <f aca="false">F540+F541</f>
        <v>21352</v>
      </c>
      <c r="G539" s="22" t="n">
        <f aca="false">G540+G541</f>
        <v>0</v>
      </c>
      <c r="H539" s="22" t="n">
        <f aca="false">I539+J539</f>
        <v>22181.4</v>
      </c>
      <c r="I539" s="22" t="n">
        <f aca="false">I540+I541</f>
        <v>22181.4</v>
      </c>
      <c r="J539" s="22" t="n">
        <f aca="false">J540+J541</f>
        <v>0</v>
      </c>
      <c r="K539" s="22" t="n">
        <f aca="false">L539+M539</f>
        <v>23016.5</v>
      </c>
      <c r="L539" s="22" t="n">
        <f aca="false">L540+L541</f>
        <v>23016.5</v>
      </c>
      <c r="M539" s="22" t="n">
        <f aca="false">M540+M541</f>
        <v>0</v>
      </c>
    </row>
    <row r="540" customFormat="false" ht="46.5" hidden="false" customHeight="true" outlineLevel="0" collapsed="false">
      <c r="A540" s="24" t="s">
        <v>38</v>
      </c>
      <c r="B540" s="21" t="s">
        <v>446</v>
      </c>
      <c r="C540" s="21" t="s">
        <v>460</v>
      </c>
      <c r="D540" s="21" t="s">
        <v>39</v>
      </c>
      <c r="E540" s="22" t="n">
        <f aca="false">F540+G540</f>
        <v>38.5</v>
      </c>
      <c r="F540" s="22" t="n">
        <v>38.5</v>
      </c>
      <c r="G540" s="22" t="n">
        <v>0</v>
      </c>
      <c r="H540" s="22" t="n">
        <f aca="false">I540+J540</f>
        <v>0</v>
      </c>
      <c r="I540" s="22" t="n">
        <f aca="false">I542</f>
        <v>0</v>
      </c>
      <c r="J540" s="22" t="n">
        <v>0</v>
      </c>
      <c r="K540" s="22" t="n">
        <f aca="false">L540+M540</f>
        <v>0</v>
      </c>
      <c r="L540" s="22" t="n">
        <f aca="false">L542</f>
        <v>0</v>
      </c>
      <c r="M540" s="22" t="n">
        <v>0</v>
      </c>
    </row>
    <row r="541" customFormat="false" ht="63.75" hidden="false" customHeight="true" outlineLevel="0" collapsed="false">
      <c r="A541" s="21" t="s">
        <v>145</v>
      </c>
      <c r="B541" s="21" t="s">
        <v>446</v>
      </c>
      <c r="C541" s="21" t="s">
        <v>460</v>
      </c>
      <c r="D541" s="21" t="s">
        <v>146</v>
      </c>
      <c r="E541" s="22" t="n">
        <f aca="false">F541+G541</f>
        <v>21313.5</v>
      </c>
      <c r="F541" s="22" t="n">
        <f aca="false">21319.1-5.6</f>
        <v>21313.5</v>
      </c>
      <c r="G541" s="22" t="n">
        <v>0</v>
      </c>
      <c r="H541" s="22" t="n">
        <f aca="false">I541+J541</f>
        <v>22181.4</v>
      </c>
      <c r="I541" s="22" t="n">
        <f aca="false">22187.2-5.8</f>
        <v>22181.4</v>
      </c>
      <c r="J541" s="22" t="n">
        <v>0</v>
      </c>
      <c r="K541" s="22" t="n">
        <f aca="false">L541+M541</f>
        <v>23016.5</v>
      </c>
      <c r="L541" s="22" t="n">
        <f aca="false">23022.5-6</f>
        <v>23016.5</v>
      </c>
      <c r="M541" s="22" t="n">
        <v>0</v>
      </c>
    </row>
    <row r="542" customFormat="false" ht="46.5" hidden="false" customHeight="true" outlineLevel="0" collapsed="false">
      <c r="A542" s="24" t="s">
        <v>461</v>
      </c>
      <c r="B542" s="21" t="s">
        <v>446</v>
      </c>
      <c r="C542" s="21" t="s">
        <v>462</v>
      </c>
      <c r="D542" s="21"/>
      <c r="E542" s="22" t="n">
        <f aca="false">F542+G542</f>
        <v>13350.1</v>
      </c>
      <c r="F542" s="22" t="n">
        <f aca="false">F543</f>
        <v>0</v>
      </c>
      <c r="G542" s="22" t="n">
        <f aca="false">G543</f>
        <v>13350.1</v>
      </c>
      <c r="H542" s="22" t="n">
        <f aca="false">I542+J542</f>
        <v>13884.4</v>
      </c>
      <c r="I542" s="22" t="n">
        <f aca="false">I543</f>
        <v>0</v>
      </c>
      <c r="J542" s="22" t="n">
        <f aca="false">J543</f>
        <v>13884.4</v>
      </c>
      <c r="K542" s="22" t="n">
        <f aca="false">L542+M542</f>
        <v>14439.6</v>
      </c>
      <c r="L542" s="22" t="n">
        <f aca="false">L543</f>
        <v>0</v>
      </c>
      <c r="M542" s="22" t="n">
        <f aca="false">M543</f>
        <v>14439.6</v>
      </c>
    </row>
    <row r="543" customFormat="false" ht="59.25" hidden="false" customHeight="true" outlineLevel="0" collapsed="false">
      <c r="A543" s="21" t="s">
        <v>145</v>
      </c>
      <c r="B543" s="21" t="s">
        <v>446</v>
      </c>
      <c r="C543" s="21" t="s">
        <v>462</v>
      </c>
      <c r="D543" s="21" t="s">
        <v>146</v>
      </c>
      <c r="E543" s="22" t="n">
        <f aca="false">F543+G543</f>
        <v>13350.1</v>
      </c>
      <c r="F543" s="22" t="n">
        <v>0</v>
      </c>
      <c r="G543" s="22" t="n">
        <v>13350.1</v>
      </c>
      <c r="H543" s="22" t="n">
        <f aca="false">I543+J543</f>
        <v>13884.4</v>
      </c>
      <c r="I543" s="22" t="n">
        <v>0</v>
      </c>
      <c r="J543" s="22" t="n">
        <v>13884.4</v>
      </c>
      <c r="K543" s="22" t="n">
        <f aca="false">L543+M543</f>
        <v>14439.6</v>
      </c>
      <c r="L543" s="22" t="n">
        <v>0</v>
      </c>
      <c r="M543" s="22" t="n">
        <v>14439.6</v>
      </c>
    </row>
    <row r="544" customFormat="false" ht="121.5" hidden="false" customHeight="true" outlineLevel="0" collapsed="false">
      <c r="A544" s="21" t="s">
        <v>463</v>
      </c>
      <c r="B544" s="21" t="s">
        <v>446</v>
      </c>
      <c r="C544" s="21" t="s">
        <v>464</v>
      </c>
      <c r="D544" s="21"/>
      <c r="E544" s="22" t="n">
        <f aca="false">F544+G544</f>
        <v>5354.1</v>
      </c>
      <c r="F544" s="22" t="n">
        <f aca="false">F545</f>
        <v>5354.1</v>
      </c>
      <c r="G544" s="22" t="n">
        <f aca="false">G545</f>
        <v>0</v>
      </c>
      <c r="H544" s="22" t="n">
        <f aca="false">I544+J544</f>
        <v>5568.3</v>
      </c>
      <c r="I544" s="22" t="n">
        <f aca="false">I545</f>
        <v>5568.3</v>
      </c>
      <c r="J544" s="22" t="n">
        <f aca="false">J545</f>
        <v>0</v>
      </c>
      <c r="K544" s="22" t="n">
        <f aca="false">L544+M544</f>
        <v>5791</v>
      </c>
      <c r="L544" s="22" t="n">
        <f aca="false">L545</f>
        <v>5791</v>
      </c>
      <c r="M544" s="22" t="n">
        <f aca="false">M545</f>
        <v>0</v>
      </c>
    </row>
    <row r="545" customFormat="false" ht="28.5" hidden="false" customHeight="true" outlineLevel="0" collapsed="false">
      <c r="A545" s="21" t="s">
        <v>54</v>
      </c>
      <c r="B545" s="21" t="s">
        <v>446</v>
      </c>
      <c r="C545" s="21" t="s">
        <v>464</v>
      </c>
      <c r="D545" s="21" t="s">
        <v>55</v>
      </c>
      <c r="E545" s="22" t="n">
        <f aca="false">F545+G545</f>
        <v>5354.1</v>
      </c>
      <c r="F545" s="22" t="n">
        <v>5354.1</v>
      </c>
      <c r="G545" s="22" t="n">
        <v>0</v>
      </c>
      <c r="H545" s="22" t="n">
        <f aca="false">I545+J545</f>
        <v>5568.3</v>
      </c>
      <c r="I545" s="22" t="n">
        <v>5568.3</v>
      </c>
      <c r="J545" s="22" t="n">
        <v>0</v>
      </c>
      <c r="K545" s="22" t="n">
        <f aca="false">L545+M545</f>
        <v>5791</v>
      </c>
      <c r="L545" s="22" t="n">
        <v>5791</v>
      </c>
      <c r="M545" s="22"/>
    </row>
    <row r="546" customFormat="false" ht="114.75" hidden="false" customHeight="true" outlineLevel="0" collapsed="false">
      <c r="A546" s="38" t="s">
        <v>465</v>
      </c>
      <c r="B546" s="21" t="s">
        <v>446</v>
      </c>
      <c r="C546" s="21" t="s">
        <v>466</v>
      </c>
      <c r="D546" s="21"/>
      <c r="E546" s="22" t="n">
        <f aca="false">F546+G546</f>
        <v>196.4</v>
      </c>
      <c r="F546" s="22" t="n">
        <f aca="false">F547</f>
        <v>196.4</v>
      </c>
      <c r="G546" s="22" t="n">
        <f aca="false">G547</f>
        <v>0</v>
      </c>
      <c r="H546" s="22" t="n">
        <f aca="false">I546+J546</f>
        <v>204.3</v>
      </c>
      <c r="I546" s="22" t="n">
        <f aca="false">I547</f>
        <v>204.3</v>
      </c>
      <c r="J546" s="22" t="n">
        <f aca="false">J547</f>
        <v>0</v>
      </c>
      <c r="K546" s="22" t="n">
        <f aca="false">L546+M546</f>
        <v>212.4</v>
      </c>
      <c r="L546" s="22" t="n">
        <f aca="false">L547</f>
        <v>212.4</v>
      </c>
      <c r="M546" s="22" t="n">
        <f aca="false">M547</f>
        <v>0</v>
      </c>
    </row>
    <row r="547" customFormat="false" ht="64.5" hidden="false" customHeight="true" outlineLevel="0" collapsed="false">
      <c r="A547" s="21" t="s">
        <v>145</v>
      </c>
      <c r="B547" s="21" t="s">
        <v>446</v>
      </c>
      <c r="C547" s="21" t="s">
        <v>466</v>
      </c>
      <c r="D547" s="21" t="s">
        <v>146</v>
      </c>
      <c r="E547" s="22" t="n">
        <f aca="false">F547+G547</f>
        <v>196.4</v>
      </c>
      <c r="F547" s="22" t="n">
        <v>196.4</v>
      </c>
      <c r="G547" s="22" t="n">
        <v>0</v>
      </c>
      <c r="H547" s="22" t="n">
        <f aca="false">I547+J547</f>
        <v>204.3</v>
      </c>
      <c r="I547" s="22" t="n">
        <v>204.3</v>
      </c>
      <c r="J547" s="22" t="n">
        <v>0</v>
      </c>
      <c r="K547" s="22" t="n">
        <f aca="false">L547+M547</f>
        <v>212.4</v>
      </c>
      <c r="L547" s="22" t="n">
        <v>212.4</v>
      </c>
      <c r="M547" s="22" t="n">
        <v>0</v>
      </c>
    </row>
    <row r="548" customFormat="false" ht="59.25" hidden="false" customHeight="true" outlineLevel="0" collapsed="false">
      <c r="A548" s="29" t="s">
        <v>467</v>
      </c>
      <c r="B548" s="12" t="s">
        <v>446</v>
      </c>
      <c r="C548" s="12" t="s">
        <v>468</v>
      </c>
      <c r="D548" s="12"/>
      <c r="E548" s="13" t="n">
        <f aca="false">F548+G548</f>
        <v>126759.3</v>
      </c>
      <c r="F548" s="13" t="n">
        <f aca="false">F549+F552</f>
        <v>126759.3</v>
      </c>
      <c r="G548" s="13" t="n">
        <f aca="false">G549+G552</f>
        <v>0</v>
      </c>
      <c r="H548" s="13" t="n">
        <f aca="false">I548+J548</f>
        <v>131008.4</v>
      </c>
      <c r="I548" s="13" t="n">
        <f aca="false">I549+I552</f>
        <v>131008.4</v>
      </c>
      <c r="J548" s="13" t="n">
        <f aca="false">J549+J552</f>
        <v>0</v>
      </c>
      <c r="K548" s="13" t="n">
        <f aca="false">L548+M548</f>
        <v>136109.1</v>
      </c>
      <c r="L548" s="13" t="n">
        <f aca="false">L549+L552</f>
        <v>136109.1</v>
      </c>
      <c r="M548" s="13" t="n">
        <f aca="false">M549+M552</f>
        <v>0</v>
      </c>
    </row>
    <row r="549" customFormat="false" ht="49.5" hidden="false" customHeight="true" outlineLevel="0" collapsed="false">
      <c r="A549" s="24" t="s">
        <v>50</v>
      </c>
      <c r="B549" s="21" t="s">
        <v>446</v>
      </c>
      <c r="C549" s="21" t="s">
        <v>469</v>
      </c>
      <c r="D549" s="21"/>
      <c r="E549" s="22" t="n">
        <f aca="false">F549+G549</f>
        <v>20627.7</v>
      </c>
      <c r="F549" s="22" t="n">
        <f aca="false">F550+F551</f>
        <v>20627.7</v>
      </c>
      <c r="G549" s="22" t="n">
        <f aca="false">G550+G551</f>
        <v>0</v>
      </c>
      <c r="H549" s="22" t="n">
        <f aca="false">I549+J549</f>
        <v>21264.1</v>
      </c>
      <c r="I549" s="22" t="n">
        <f aca="false">I550+I551</f>
        <v>21264.1</v>
      </c>
      <c r="J549" s="22" t="n">
        <f aca="false">J550+J551</f>
        <v>0</v>
      </c>
      <c r="K549" s="22" t="n">
        <f aca="false">L549+M549</f>
        <v>22109.1</v>
      </c>
      <c r="L549" s="22" t="n">
        <f aca="false">L550+L551</f>
        <v>22109.1</v>
      </c>
      <c r="M549" s="22" t="n">
        <f aca="false">M550+M551</f>
        <v>0</v>
      </c>
    </row>
    <row r="550" customFormat="false" ht="100.5" hidden="false" customHeight="true" outlineLevel="0" collapsed="false">
      <c r="A550" s="20" t="s">
        <v>36</v>
      </c>
      <c r="B550" s="21" t="s">
        <v>446</v>
      </c>
      <c r="C550" s="21" t="s">
        <v>469</v>
      </c>
      <c r="D550" s="21" t="s">
        <v>37</v>
      </c>
      <c r="E550" s="22" t="n">
        <f aca="false">F550+G550</f>
        <v>19995.2</v>
      </c>
      <c r="F550" s="22" t="n">
        <v>19995.2</v>
      </c>
      <c r="G550" s="22" t="n">
        <v>0</v>
      </c>
      <c r="H550" s="22" t="n">
        <f aca="false">I550+J550</f>
        <v>20795</v>
      </c>
      <c r="I550" s="22" t="n">
        <v>20795</v>
      </c>
      <c r="J550" s="22" t="n">
        <v>0</v>
      </c>
      <c r="K550" s="22" t="n">
        <f aca="false">L550+M550</f>
        <v>21626.9</v>
      </c>
      <c r="L550" s="22" t="n">
        <v>21626.9</v>
      </c>
      <c r="M550" s="22" t="n">
        <v>0</v>
      </c>
    </row>
    <row r="551" customFormat="false" ht="40.5" hidden="false" customHeight="true" outlineLevel="0" collapsed="false">
      <c r="A551" s="21" t="s">
        <v>38</v>
      </c>
      <c r="B551" s="21" t="s">
        <v>446</v>
      </c>
      <c r="C551" s="21" t="s">
        <v>469</v>
      </c>
      <c r="D551" s="21" t="s">
        <v>39</v>
      </c>
      <c r="E551" s="22" t="n">
        <f aca="false">F551+G551</f>
        <v>632.5</v>
      </c>
      <c r="F551" s="22" t="n">
        <v>632.5</v>
      </c>
      <c r="G551" s="22" t="n">
        <v>0</v>
      </c>
      <c r="H551" s="22" t="n">
        <f aca="false">I551+J551</f>
        <v>469.1</v>
      </c>
      <c r="I551" s="22" t="n">
        <f aca="false">606.8-137.7</f>
        <v>469.1</v>
      </c>
      <c r="J551" s="22" t="n">
        <v>0</v>
      </c>
      <c r="K551" s="22" t="n">
        <f aca="false">L551+M551</f>
        <v>482.2</v>
      </c>
      <c r="L551" s="22" t="n">
        <f aca="false">620.9-138.7</f>
        <v>482.2</v>
      </c>
      <c r="M551" s="22" t="n">
        <v>0</v>
      </c>
    </row>
    <row r="552" customFormat="false" ht="67.5" hidden="false" customHeight="true" outlineLevel="0" collapsed="false">
      <c r="A552" s="43" t="s">
        <v>347</v>
      </c>
      <c r="B552" s="21" t="s">
        <v>446</v>
      </c>
      <c r="C552" s="21" t="s">
        <v>470</v>
      </c>
      <c r="D552" s="21"/>
      <c r="E552" s="22" t="n">
        <f aca="false">F552+G552</f>
        <v>106131.6</v>
      </c>
      <c r="F552" s="22" t="n">
        <f aca="false">F553+F554</f>
        <v>106131.6</v>
      </c>
      <c r="G552" s="22" t="n">
        <f aca="false">G553+G554</f>
        <v>0</v>
      </c>
      <c r="H552" s="22" t="n">
        <f aca="false">I552+J552</f>
        <v>109744.3</v>
      </c>
      <c r="I552" s="22" t="n">
        <f aca="false">I553+I554</f>
        <v>109744.3</v>
      </c>
      <c r="J552" s="22" t="n">
        <f aca="false">J553+J554</f>
        <v>0</v>
      </c>
      <c r="K552" s="22" t="n">
        <f aca="false">L552+M552</f>
        <v>114000</v>
      </c>
      <c r="L552" s="22" t="n">
        <f aca="false">L553+L554</f>
        <v>114000</v>
      </c>
      <c r="M552" s="22" t="n">
        <f aca="false">M553+M554</f>
        <v>0</v>
      </c>
    </row>
    <row r="553" customFormat="false" ht="100.5" hidden="false" customHeight="true" outlineLevel="0" collapsed="false">
      <c r="A553" s="20" t="s">
        <v>36</v>
      </c>
      <c r="B553" s="21" t="s">
        <v>446</v>
      </c>
      <c r="C553" s="21" t="s">
        <v>470</v>
      </c>
      <c r="D553" s="21" t="s">
        <v>37</v>
      </c>
      <c r="E553" s="22" t="n">
        <f aca="false">F553+G553</f>
        <v>99135.2</v>
      </c>
      <c r="F553" s="22" t="n">
        <v>99135.2</v>
      </c>
      <c r="G553" s="22" t="n">
        <v>0</v>
      </c>
      <c r="H553" s="22" t="n">
        <f aca="false">I553+J553</f>
        <v>103100.5</v>
      </c>
      <c r="I553" s="22" t="n">
        <v>103100.5</v>
      </c>
      <c r="J553" s="22" t="n">
        <v>0</v>
      </c>
      <c r="K553" s="22" t="n">
        <f aca="false">L553+M553</f>
        <v>107224.5</v>
      </c>
      <c r="L553" s="22" t="n">
        <v>107224.5</v>
      </c>
      <c r="M553" s="22" t="n">
        <v>0</v>
      </c>
    </row>
    <row r="554" customFormat="false" ht="44.25" hidden="false" customHeight="true" outlineLevel="0" collapsed="false">
      <c r="A554" s="21" t="s">
        <v>38</v>
      </c>
      <c r="B554" s="21" t="s">
        <v>446</v>
      </c>
      <c r="C554" s="21" t="s">
        <v>470</v>
      </c>
      <c r="D554" s="21" t="s">
        <v>39</v>
      </c>
      <c r="E554" s="22" t="n">
        <f aca="false">F554+G554</f>
        <v>6996.4</v>
      </c>
      <c r="F554" s="22" t="n">
        <v>6996.4</v>
      </c>
      <c r="G554" s="22" t="n">
        <v>0</v>
      </c>
      <c r="H554" s="22" t="n">
        <f aca="false">I554+J554</f>
        <v>6643.8</v>
      </c>
      <c r="I554" s="22" t="n">
        <v>6643.8</v>
      </c>
      <c r="J554" s="22" t="n">
        <v>0</v>
      </c>
      <c r="K554" s="22" t="n">
        <f aca="false">L554+M554</f>
        <v>6775.5</v>
      </c>
      <c r="L554" s="22" t="n">
        <v>6775.5</v>
      </c>
      <c r="M554" s="22" t="n">
        <v>0</v>
      </c>
    </row>
    <row r="555" customFormat="false" ht="66" hidden="false" customHeight="true" outlineLevel="0" collapsed="false">
      <c r="A555" s="11" t="s">
        <v>408</v>
      </c>
      <c r="B555" s="12" t="s">
        <v>446</v>
      </c>
      <c r="C555" s="12" t="s">
        <v>409</v>
      </c>
      <c r="D555" s="12"/>
      <c r="E555" s="13" t="n">
        <f aca="false">F555+G555</f>
        <v>18924.2</v>
      </c>
      <c r="F555" s="13" t="n">
        <f aca="false">F560+F556</f>
        <v>6943.4</v>
      </c>
      <c r="G555" s="13" t="n">
        <f aca="false">G560+G556</f>
        <v>11980.8</v>
      </c>
      <c r="H555" s="13" t="n">
        <f aca="false">I555+J555</f>
        <v>19752</v>
      </c>
      <c r="I555" s="13" t="n">
        <f aca="false">I560+I556</f>
        <v>7589.5</v>
      </c>
      <c r="J555" s="13" t="n">
        <f aca="false">J560+J556</f>
        <v>12162.5</v>
      </c>
      <c r="K555" s="13" t="n">
        <f aca="false">L555+M555</f>
        <v>20251</v>
      </c>
      <c r="L555" s="13" t="n">
        <f aca="false">L560+L556</f>
        <v>7868.5</v>
      </c>
      <c r="M555" s="13" t="n">
        <f aca="false">M560+M556</f>
        <v>12382.5</v>
      </c>
    </row>
    <row r="556" customFormat="false" ht="53.25" hidden="false" customHeight="true" outlineLevel="0" collapsed="false">
      <c r="A556" s="11" t="s">
        <v>185</v>
      </c>
      <c r="B556" s="12" t="s">
        <v>446</v>
      </c>
      <c r="C556" s="12" t="s">
        <v>471</v>
      </c>
      <c r="D556" s="12"/>
      <c r="E556" s="13" t="n">
        <f aca="false">F556+G556</f>
        <v>11980.8</v>
      </c>
      <c r="F556" s="13" t="n">
        <f aca="false">F557</f>
        <v>0</v>
      </c>
      <c r="G556" s="13" t="n">
        <f aca="false">G557</f>
        <v>11980.8</v>
      </c>
      <c r="H556" s="13" t="n">
        <f aca="false">I556+J556</f>
        <v>12162.5</v>
      </c>
      <c r="I556" s="13" t="n">
        <f aca="false">I557</f>
        <v>0</v>
      </c>
      <c r="J556" s="13" t="n">
        <f aca="false">J557</f>
        <v>12162.5</v>
      </c>
      <c r="K556" s="13" t="n">
        <f aca="false">L556+M556</f>
        <v>12382.5</v>
      </c>
      <c r="L556" s="13" t="n">
        <f aca="false">L557</f>
        <v>0</v>
      </c>
      <c r="M556" s="13" t="n">
        <f aca="false">M557</f>
        <v>12382.5</v>
      </c>
    </row>
    <row r="557" customFormat="false" ht="42.75" hidden="false" customHeight="true" outlineLevel="0" collapsed="false">
      <c r="A557" s="11" t="s">
        <v>472</v>
      </c>
      <c r="B557" s="12" t="s">
        <v>446</v>
      </c>
      <c r="C557" s="12" t="s">
        <v>473</v>
      </c>
      <c r="D557" s="12"/>
      <c r="E557" s="13" t="n">
        <f aca="false">F557+G557</f>
        <v>11980.8</v>
      </c>
      <c r="F557" s="13" t="n">
        <f aca="false">F558</f>
        <v>0</v>
      </c>
      <c r="G557" s="13" t="n">
        <f aca="false">G558</f>
        <v>11980.8</v>
      </c>
      <c r="H557" s="13" t="n">
        <f aca="false">I557+J557</f>
        <v>12162.5</v>
      </c>
      <c r="I557" s="13" t="n">
        <f aca="false">I558</f>
        <v>0</v>
      </c>
      <c r="J557" s="13" t="n">
        <f aca="false">J558</f>
        <v>12162.5</v>
      </c>
      <c r="K557" s="13" t="n">
        <f aca="false">L557+M557</f>
        <v>12382.5</v>
      </c>
      <c r="L557" s="13" t="n">
        <f aca="false">L558</f>
        <v>0</v>
      </c>
      <c r="M557" s="13" t="n">
        <f aca="false">M558</f>
        <v>12382.5</v>
      </c>
    </row>
    <row r="558" customFormat="false" ht="102" hidden="false" customHeight="true" outlineLevel="0" collapsed="false">
      <c r="A558" s="38" t="s">
        <v>474</v>
      </c>
      <c r="B558" s="21" t="s">
        <v>446</v>
      </c>
      <c r="C558" s="21" t="s">
        <v>475</v>
      </c>
      <c r="D558" s="21"/>
      <c r="E558" s="22" t="n">
        <f aca="false">F558+G558</f>
        <v>11980.8</v>
      </c>
      <c r="F558" s="22" t="n">
        <f aca="false">F559</f>
        <v>0</v>
      </c>
      <c r="G558" s="22" t="n">
        <f aca="false">G559</f>
        <v>11980.8</v>
      </c>
      <c r="H558" s="22" t="n">
        <f aca="false">I558+J558</f>
        <v>12162.5</v>
      </c>
      <c r="I558" s="22" t="n">
        <f aca="false">I559</f>
        <v>0</v>
      </c>
      <c r="J558" s="22" t="n">
        <f aca="false">J559</f>
        <v>12162.5</v>
      </c>
      <c r="K558" s="22" t="n">
        <f aca="false">L558+M558</f>
        <v>12382.5</v>
      </c>
      <c r="L558" s="22" t="n">
        <f aca="false">L559</f>
        <v>0</v>
      </c>
      <c r="M558" s="22" t="n">
        <f aca="false">M559</f>
        <v>12382.5</v>
      </c>
    </row>
    <row r="559" customFormat="false" ht="66" hidden="false" customHeight="true" outlineLevel="0" collapsed="false">
      <c r="A559" s="38" t="s">
        <v>145</v>
      </c>
      <c r="B559" s="21" t="s">
        <v>446</v>
      </c>
      <c r="C559" s="21" t="s">
        <v>475</v>
      </c>
      <c r="D559" s="21" t="s">
        <v>146</v>
      </c>
      <c r="E559" s="22" t="n">
        <f aca="false">F559+G559</f>
        <v>11980.8</v>
      </c>
      <c r="F559" s="22"/>
      <c r="G559" s="22" t="n">
        <v>11980.8</v>
      </c>
      <c r="H559" s="22" t="n">
        <f aca="false">I559+J559</f>
        <v>12162.5</v>
      </c>
      <c r="I559" s="22"/>
      <c r="J559" s="22" t="n">
        <v>12162.5</v>
      </c>
      <c r="K559" s="22" t="n">
        <f aca="false">L559+M559</f>
        <v>12382.5</v>
      </c>
      <c r="L559" s="22"/>
      <c r="M559" s="22" t="n">
        <v>12382.5</v>
      </c>
    </row>
    <row r="560" customFormat="false" ht="35.25" hidden="false" customHeight="true" outlineLevel="0" collapsed="false">
      <c r="A560" s="11" t="s">
        <v>75</v>
      </c>
      <c r="B560" s="12" t="s">
        <v>446</v>
      </c>
      <c r="C560" s="12" t="s">
        <v>410</v>
      </c>
      <c r="D560" s="12"/>
      <c r="E560" s="13" t="n">
        <f aca="false">F560+G560</f>
        <v>6943.4</v>
      </c>
      <c r="F560" s="13" t="n">
        <f aca="false">F561</f>
        <v>6943.4</v>
      </c>
      <c r="G560" s="13" t="n">
        <f aca="false">G561</f>
        <v>0</v>
      </c>
      <c r="H560" s="13" t="n">
        <f aca="false">I560+J560</f>
        <v>7589.5</v>
      </c>
      <c r="I560" s="13" t="n">
        <f aca="false">I561</f>
        <v>7589.5</v>
      </c>
      <c r="J560" s="13" t="n">
        <f aca="false">J561</f>
        <v>0</v>
      </c>
      <c r="K560" s="13" t="n">
        <f aca="false">L560+M560</f>
        <v>7868.5</v>
      </c>
      <c r="L560" s="13" t="n">
        <f aca="false">L561</f>
        <v>7868.5</v>
      </c>
      <c r="M560" s="13" t="n">
        <f aca="false">M561</f>
        <v>0</v>
      </c>
    </row>
    <row r="561" customFormat="false" ht="103.5" hidden="false" customHeight="true" outlineLevel="0" collapsed="false">
      <c r="A561" s="12" t="s">
        <v>411</v>
      </c>
      <c r="B561" s="12" t="s">
        <v>446</v>
      </c>
      <c r="C561" s="12" t="s">
        <v>412</v>
      </c>
      <c r="D561" s="12"/>
      <c r="E561" s="13" t="n">
        <f aca="false">F561+G561</f>
        <v>6943.4</v>
      </c>
      <c r="F561" s="13" t="n">
        <f aca="false">F562</f>
        <v>6943.4</v>
      </c>
      <c r="G561" s="13" t="n">
        <f aca="false">G562</f>
        <v>0</v>
      </c>
      <c r="H561" s="13" t="n">
        <f aca="false">I561+J561</f>
        <v>7589.5</v>
      </c>
      <c r="I561" s="13" t="n">
        <f aca="false">I562</f>
        <v>7589.5</v>
      </c>
      <c r="J561" s="13" t="n">
        <f aca="false">J562</f>
        <v>0</v>
      </c>
      <c r="K561" s="13" t="n">
        <f aca="false">L561+M561</f>
        <v>7868.5</v>
      </c>
      <c r="L561" s="13" t="n">
        <f aca="false">L562</f>
        <v>7868.5</v>
      </c>
      <c r="M561" s="13" t="n">
        <f aca="false">M562</f>
        <v>0</v>
      </c>
    </row>
    <row r="562" customFormat="false" ht="48.75" hidden="false" customHeight="true" outlineLevel="0" collapsed="false">
      <c r="A562" s="27" t="s">
        <v>476</v>
      </c>
      <c r="B562" s="21" t="s">
        <v>446</v>
      </c>
      <c r="C562" s="21" t="s">
        <v>413</v>
      </c>
      <c r="D562" s="21"/>
      <c r="E562" s="22" t="n">
        <f aca="false">F562+G562</f>
        <v>6943.4</v>
      </c>
      <c r="F562" s="22" t="n">
        <f aca="false">F563+F564</f>
        <v>6943.4</v>
      </c>
      <c r="G562" s="22" t="n">
        <f aca="false">G563+G564</f>
        <v>0</v>
      </c>
      <c r="H562" s="22" t="n">
        <f aca="false">I562+J562</f>
        <v>7589.5</v>
      </c>
      <c r="I562" s="22" t="n">
        <f aca="false">I563+I564</f>
        <v>7589.5</v>
      </c>
      <c r="J562" s="22" t="n">
        <f aca="false">J563+J564</f>
        <v>0</v>
      </c>
      <c r="K562" s="22" t="n">
        <f aca="false">L562+M562</f>
        <v>7868.5</v>
      </c>
      <c r="L562" s="22" t="n">
        <f aca="false">L563+L564</f>
        <v>7868.5</v>
      </c>
      <c r="M562" s="22" t="n">
        <f aca="false">M563+M564</f>
        <v>0</v>
      </c>
    </row>
    <row r="563" customFormat="false" ht="105" hidden="false" customHeight="true" outlineLevel="0" collapsed="false">
      <c r="A563" s="27" t="s">
        <v>36</v>
      </c>
      <c r="B563" s="21" t="s">
        <v>446</v>
      </c>
      <c r="C563" s="21" t="s">
        <v>413</v>
      </c>
      <c r="D563" s="21" t="s">
        <v>37</v>
      </c>
      <c r="E563" s="22" t="n">
        <f aca="false">F563+G563</f>
        <v>6566.3</v>
      </c>
      <c r="F563" s="22" t="n">
        <v>6566.3</v>
      </c>
      <c r="G563" s="22" t="n">
        <v>0</v>
      </c>
      <c r="H563" s="22" t="n">
        <f aca="false">I563+J563</f>
        <v>7087.5</v>
      </c>
      <c r="I563" s="22" t="n">
        <v>7087.5</v>
      </c>
      <c r="J563" s="22" t="n">
        <v>0</v>
      </c>
      <c r="K563" s="22" t="n">
        <f aca="false">L563+M563</f>
        <v>7366.5</v>
      </c>
      <c r="L563" s="22" t="n">
        <v>7366.5</v>
      </c>
      <c r="M563" s="22" t="n">
        <v>0</v>
      </c>
    </row>
    <row r="564" customFormat="false" ht="48.75" hidden="false" customHeight="true" outlineLevel="0" collapsed="false">
      <c r="A564" s="21" t="s">
        <v>38</v>
      </c>
      <c r="B564" s="21" t="s">
        <v>446</v>
      </c>
      <c r="C564" s="21" t="s">
        <v>413</v>
      </c>
      <c r="D564" s="21" t="s">
        <v>39</v>
      </c>
      <c r="E564" s="22" t="n">
        <f aca="false">F564+G564</f>
        <v>377.1</v>
      </c>
      <c r="F564" s="22" t="n">
        <v>377.1</v>
      </c>
      <c r="G564" s="22" t="n">
        <v>0</v>
      </c>
      <c r="H564" s="22" t="n">
        <f aca="false">I564+J564</f>
        <v>502</v>
      </c>
      <c r="I564" s="22" t="n">
        <v>502</v>
      </c>
      <c r="J564" s="22" t="n">
        <v>0</v>
      </c>
      <c r="K564" s="22" t="n">
        <f aca="false">L564+M564</f>
        <v>502</v>
      </c>
      <c r="L564" s="22" t="n">
        <v>502</v>
      </c>
      <c r="M564" s="22" t="n">
        <v>0</v>
      </c>
    </row>
    <row r="565" customFormat="false" ht="23.25" hidden="false" customHeight="true" outlineLevel="0" collapsed="false">
      <c r="A565" s="44" t="s">
        <v>477</v>
      </c>
      <c r="B565" s="12" t="s">
        <v>478</v>
      </c>
      <c r="C565" s="12"/>
      <c r="D565" s="12"/>
      <c r="E565" s="13" t="n">
        <f aca="false">F565+G565</f>
        <v>1020942.1</v>
      </c>
      <c r="F565" s="13" t="n">
        <f aca="false">F566+F611</f>
        <v>762330.8</v>
      </c>
      <c r="G565" s="13" t="n">
        <f aca="false">G566+G611</f>
        <v>258611.3</v>
      </c>
      <c r="H565" s="13" t="n">
        <f aca="false">I565+J565</f>
        <v>1896760.5</v>
      </c>
      <c r="I565" s="13" t="n">
        <f aca="false">I566+I611</f>
        <v>910988.5</v>
      </c>
      <c r="J565" s="13" t="n">
        <f aca="false">J566+J611</f>
        <v>985772</v>
      </c>
      <c r="K565" s="13" t="n">
        <f aca="false">L565+M565</f>
        <v>1043939.5</v>
      </c>
      <c r="L565" s="13" t="n">
        <f aca="false">L566+L611</f>
        <v>878115.6</v>
      </c>
      <c r="M565" s="13" t="n">
        <f aca="false">M566+M611</f>
        <v>165823.9</v>
      </c>
    </row>
    <row r="566" customFormat="false" ht="21.75" hidden="false" customHeight="true" outlineLevel="0" collapsed="false">
      <c r="A566" s="44" t="s">
        <v>479</v>
      </c>
      <c r="B566" s="12" t="s">
        <v>480</v>
      </c>
      <c r="C566" s="12"/>
      <c r="D566" s="12"/>
      <c r="E566" s="13" t="n">
        <f aca="false">F566+G566</f>
        <v>895819</v>
      </c>
      <c r="F566" s="13" t="n">
        <f aca="false">F567+F572+F606</f>
        <v>637207.7</v>
      </c>
      <c r="G566" s="13" t="n">
        <f aca="false">G567+G572+G606</f>
        <v>258611.3</v>
      </c>
      <c r="H566" s="13" t="n">
        <f aca="false">I566+J566</f>
        <v>1701701.8</v>
      </c>
      <c r="I566" s="13" t="n">
        <f aca="false">I567+I572+I606</f>
        <v>775582.8</v>
      </c>
      <c r="J566" s="13" t="n">
        <f aca="false">J567+J572+J606</f>
        <v>926119</v>
      </c>
      <c r="K566" s="13" t="n">
        <f aca="false">L566+M566</f>
        <v>911057.2</v>
      </c>
      <c r="L566" s="13" t="n">
        <f aca="false">L567+L572+L606</f>
        <v>745233.3</v>
      </c>
      <c r="M566" s="13" t="n">
        <f aca="false">M567+M572+M606</f>
        <v>165823.9</v>
      </c>
    </row>
    <row r="567" customFormat="false" ht="61.5" hidden="false" customHeight="true" outlineLevel="0" collapsed="false">
      <c r="A567" s="11" t="s">
        <v>408</v>
      </c>
      <c r="B567" s="12" t="s">
        <v>480</v>
      </c>
      <c r="C567" s="12" t="s">
        <v>409</v>
      </c>
      <c r="D567" s="12"/>
      <c r="E567" s="13" t="n">
        <f aca="false">F567+G567</f>
        <v>200</v>
      </c>
      <c r="F567" s="13" t="n">
        <f aca="false">F568</f>
        <v>200</v>
      </c>
      <c r="G567" s="13" t="n">
        <f aca="false">G568</f>
        <v>0</v>
      </c>
      <c r="H567" s="13" t="n">
        <f aca="false">I567+J567</f>
        <v>200</v>
      </c>
      <c r="I567" s="13" t="n">
        <f aca="false">I568</f>
        <v>200</v>
      </c>
      <c r="J567" s="13" t="n">
        <f aca="false">J568</f>
        <v>0</v>
      </c>
      <c r="K567" s="13" t="n">
        <f aca="false">L567+M567</f>
        <v>200</v>
      </c>
      <c r="L567" s="13" t="n">
        <f aca="false">L568</f>
        <v>200</v>
      </c>
      <c r="M567" s="13" t="n">
        <f aca="false">M568</f>
        <v>0</v>
      </c>
    </row>
    <row r="568" customFormat="false" ht="32.25" hidden="false" customHeight="true" outlineLevel="0" collapsed="false">
      <c r="A568" s="11" t="s">
        <v>75</v>
      </c>
      <c r="B568" s="12" t="s">
        <v>480</v>
      </c>
      <c r="C568" s="12" t="s">
        <v>410</v>
      </c>
      <c r="D568" s="12"/>
      <c r="E568" s="13" t="n">
        <f aca="false">E569</f>
        <v>200</v>
      </c>
      <c r="F568" s="13" t="n">
        <f aca="false">F569</f>
        <v>200</v>
      </c>
      <c r="G568" s="13" t="n">
        <f aca="false">G569</f>
        <v>0</v>
      </c>
      <c r="H568" s="13" t="n">
        <f aca="false">I568+J568</f>
        <v>200</v>
      </c>
      <c r="I568" s="13" t="n">
        <f aca="false">I569</f>
        <v>200</v>
      </c>
      <c r="J568" s="13" t="n">
        <f aca="false">J569</f>
        <v>0</v>
      </c>
      <c r="K568" s="13" t="n">
        <f aca="false">L568+M568</f>
        <v>200</v>
      </c>
      <c r="L568" s="13" t="n">
        <f aca="false">L569</f>
        <v>200</v>
      </c>
      <c r="M568" s="13" t="n">
        <f aca="false">M569</f>
        <v>0</v>
      </c>
    </row>
    <row r="569" customFormat="false" ht="38.25" hidden="false" customHeight="true" outlineLevel="0" collapsed="false">
      <c r="A569" s="11" t="s">
        <v>428</v>
      </c>
      <c r="B569" s="12" t="s">
        <v>480</v>
      </c>
      <c r="C569" s="12" t="s">
        <v>429</v>
      </c>
      <c r="D569" s="12"/>
      <c r="E569" s="13" t="n">
        <f aca="false">E570</f>
        <v>200</v>
      </c>
      <c r="F569" s="13" t="n">
        <f aca="false">F570</f>
        <v>200</v>
      </c>
      <c r="G569" s="13" t="n">
        <f aca="false">G570</f>
        <v>0</v>
      </c>
      <c r="H569" s="13" t="n">
        <f aca="false">I569+J569</f>
        <v>200</v>
      </c>
      <c r="I569" s="13" t="n">
        <f aca="false">I570</f>
        <v>200</v>
      </c>
      <c r="J569" s="13" t="n">
        <f aca="false">J570</f>
        <v>0</v>
      </c>
      <c r="K569" s="13" t="n">
        <f aca="false">L569+M569</f>
        <v>200</v>
      </c>
      <c r="L569" s="13" t="n">
        <f aca="false">L570</f>
        <v>200</v>
      </c>
      <c r="M569" s="13" t="n">
        <f aca="false">M570</f>
        <v>0</v>
      </c>
    </row>
    <row r="570" customFormat="false" ht="24" hidden="false" customHeight="true" outlineLevel="0" collapsed="false">
      <c r="A570" s="21" t="s">
        <v>77</v>
      </c>
      <c r="B570" s="21" t="s">
        <v>480</v>
      </c>
      <c r="C570" s="21" t="s">
        <v>430</v>
      </c>
      <c r="D570" s="21"/>
      <c r="E570" s="22" t="n">
        <f aca="false">F570+G570</f>
        <v>200</v>
      </c>
      <c r="F570" s="22" t="n">
        <f aca="false">F571</f>
        <v>200</v>
      </c>
      <c r="G570" s="22" t="n">
        <f aca="false">G571</f>
        <v>0</v>
      </c>
      <c r="H570" s="22" t="n">
        <f aca="false">I570+J570</f>
        <v>200</v>
      </c>
      <c r="I570" s="22" t="n">
        <f aca="false">I571</f>
        <v>200</v>
      </c>
      <c r="J570" s="22" t="n">
        <f aca="false">J571</f>
        <v>0</v>
      </c>
      <c r="K570" s="22" t="n">
        <f aca="false">L570+M570</f>
        <v>200</v>
      </c>
      <c r="L570" s="22" t="n">
        <f aca="false">L571</f>
        <v>200</v>
      </c>
      <c r="M570" s="22" t="n">
        <f aca="false">M571</f>
        <v>0</v>
      </c>
    </row>
    <row r="571" customFormat="false" ht="66.75" hidden="false" customHeight="true" outlineLevel="0" collapsed="false">
      <c r="A571" s="21" t="s">
        <v>145</v>
      </c>
      <c r="B571" s="21" t="s">
        <v>480</v>
      </c>
      <c r="C571" s="21" t="s">
        <v>430</v>
      </c>
      <c r="D571" s="21" t="s">
        <v>146</v>
      </c>
      <c r="E571" s="22" t="n">
        <f aca="false">F571+G571</f>
        <v>200</v>
      </c>
      <c r="F571" s="22" t="n">
        <v>200</v>
      </c>
      <c r="G571" s="22"/>
      <c r="H571" s="22" t="n">
        <f aca="false">I571+J571</f>
        <v>200</v>
      </c>
      <c r="I571" s="22" t="n">
        <v>200</v>
      </c>
      <c r="J571" s="22"/>
      <c r="K571" s="22" t="n">
        <f aca="false">L571+M571</f>
        <v>200</v>
      </c>
      <c r="L571" s="22" t="n">
        <v>200</v>
      </c>
      <c r="M571" s="22"/>
    </row>
    <row r="572" customFormat="false" ht="60" hidden="false" customHeight="true" outlineLevel="0" collapsed="false">
      <c r="A572" s="11" t="s">
        <v>414</v>
      </c>
      <c r="B572" s="12" t="s">
        <v>480</v>
      </c>
      <c r="C572" s="12" t="s">
        <v>415</v>
      </c>
      <c r="D572" s="12"/>
      <c r="E572" s="13" t="n">
        <f aca="false">F572+G572</f>
        <v>891119</v>
      </c>
      <c r="F572" s="13" t="n">
        <f aca="false">F573+F585</f>
        <v>632507.7</v>
      </c>
      <c r="G572" s="13" t="n">
        <f aca="false">G573+G585</f>
        <v>258611.3</v>
      </c>
      <c r="H572" s="13" t="n">
        <f aca="false">I572+J572</f>
        <v>1696501.8</v>
      </c>
      <c r="I572" s="13" t="n">
        <f aca="false">I573+I585</f>
        <v>770382.8</v>
      </c>
      <c r="J572" s="13" t="n">
        <f aca="false">J573+J585</f>
        <v>926119</v>
      </c>
      <c r="K572" s="13" t="n">
        <f aca="false">L572+M572</f>
        <v>905857.2</v>
      </c>
      <c r="L572" s="13" t="n">
        <f aca="false">L573+L585</f>
        <v>740033.3</v>
      </c>
      <c r="M572" s="13" t="n">
        <f aca="false">M573+M585</f>
        <v>165823.9</v>
      </c>
    </row>
    <row r="573" customFormat="false" ht="23.25" hidden="false" customHeight="true" outlineLevel="0" collapsed="false">
      <c r="A573" s="29" t="s">
        <v>119</v>
      </c>
      <c r="B573" s="12" t="s">
        <v>480</v>
      </c>
      <c r="C573" s="12" t="s">
        <v>481</v>
      </c>
      <c r="D573" s="21"/>
      <c r="E573" s="13" t="n">
        <f aca="false">F573+G573</f>
        <v>276488.4</v>
      </c>
      <c r="F573" s="13" t="n">
        <f aca="false">F574</f>
        <v>22488.4</v>
      </c>
      <c r="G573" s="13" t="n">
        <f aca="false">G574</f>
        <v>254000</v>
      </c>
      <c r="H573" s="13" t="n">
        <f aca="false">I573+J573</f>
        <v>993403.6</v>
      </c>
      <c r="I573" s="13" t="n">
        <f aca="false">I574</f>
        <v>69867.4</v>
      </c>
      <c r="J573" s="13" t="n">
        <f aca="false">J574</f>
        <v>923536.2</v>
      </c>
      <c r="K573" s="13" t="n">
        <f aca="false">L573+M573</f>
        <v>175362</v>
      </c>
      <c r="L573" s="13" t="n">
        <f aca="false">L574</f>
        <v>12275.3</v>
      </c>
      <c r="M573" s="13" t="n">
        <f aca="false">M574</f>
        <v>163086.7</v>
      </c>
    </row>
    <row r="574" customFormat="false" ht="49.5" hidden="false" customHeight="true" outlineLevel="0" collapsed="false">
      <c r="A574" s="11" t="s">
        <v>482</v>
      </c>
      <c r="B574" s="12" t="s">
        <v>480</v>
      </c>
      <c r="C574" s="12" t="s">
        <v>483</v>
      </c>
      <c r="D574" s="21"/>
      <c r="E574" s="13" t="n">
        <f aca="false">F574+G574</f>
        <v>276488.4</v>
      </c>
      <c r="F574" s="13" t="n">
        <f aca="false">F575+F577+F579+F581+F583</f>
        <v>22488.4</v>
      </c>
      <c r="G574" s="13" t="n">
        <f aca="false">G575+G577+G579+G581+G583</f>
        <v>254000</v>
      </c>
      <c r="H574" s="13" t="n">
        <f aca="false">I574+J574</f>
        <v>993403.6</v>
      </c>
      <c r="I574" s="13" t="n">
        <f aca="false">I575+I577+I579+I581+I583</f>
        <v>69867.4</v>
      </c>
      <c r="J574" s="13" t="n">
        <f aca="false">J575+J577+J579+J581+J583</f>
        <v>923536.2</v>
      </c>
      <c r="K574" s="13" t="n">
        <f aca="false">L574+M574</f>
        <v>175362</v>
      </c>
      <c r="L574" s="13" t="n">
        <f aca="false">L575+L577+L579+L581+L583</f>
        <v>12275.3</v>
      </c>
      <c r="M574" s="13" t="n">
        <f aca="false">M575+M577+M579+M581+M583</f>
        <v>163086.7</v>
      </c>
    </row>
    <row r="575" customFormat="false" ht="25.5" hidden="false" customHeight="true" outlineLevel="0" collapsed="false">
      <c r="A575" s="21" t="s">
        <v>234</v>
      </c>
      <c r="B575" s="21" t="s">
        <v>480</v>
      </c>
      <c r="C575" s="21" t="s">
        <v>484</v>
      </c>
      <c r="D575" s="21"/>
      <c r="E575" s="22" t="n">
        <f aca="false">F575+G575</f>
        <v>3370</v>
      </c>
      <c r="F575" s="22" t="n">
        <f aca="false">F576</f>
        <v>3370</v>
      </c>
      <c r="G575" s="22" t="n">
        <f aca="false">G576</f>
        <v>0</v>
      </c>
      <c r="H575" s="22" t="n">
        <f aca="false">I575+J575</f>
        <v>0</v>
      </c>
      <c r="I575" s="22" t="n">
        <f aca="false">I576</f>
        <v>0</v>
      </c>
      <c r="J575" s="22" t="n">
        <f aca="false">J576</f>
        <v>0</v>
      </c>
      <c r="K575" s="22" t="n">
        <f aca="false">L575+M575</f>
        <v>0</v>
      </c>
      <c r="L575" s="22" t="n">
        <f aca="false">L576</f>
        <v>0</v>
      </c>
      <c r="M575" s="22" t="n">
        <f aca="false">M576</f>
        <v>0</v>
      </c>
    </row>
    <row r="576" customFormat="false" ht="50.25" hidden="false" customHeight="true" outlineLevel="0" collapsed="false">
      <c r="A576" s="21" t="s">
        <v>38</v>
      </c>
      <c r="B576" s="21" t="s">
        <v>480</v>
      </c>
      <c r="C576" s="21" t="s">
        <v>484</v>
      </c>
      <c r="D576" s="21" t="s">
        <v>39</v>
      </c>
      <c r="E576" s="22" t="n">
        <f aca="false">F576+G576</f>
        <v>3370</v>
      </c>
      <c r="F576" s="22" t="n">
        <f aca="false">25834+3560-25834-190</f>
        <v>3370</v>
      </c>
      <c r="G576" s="22"/>
      <c r="H576" s="22" t="n">
        <f aca="false">I576+J576</f>
        <v>0</v>
      </c>
      <c r="I576" s="22"/>
      <c r="J576" s="22"/>
      <c r="K576" s="22" t="n">
        <f aca="false">L576+M576</f>
        <v>0</v>
      </c>
      <c r="L576" s="22"/>
      <c r="M576" s="22"/>
    </row>
    <row r="577" customFormat="false" ht="49.5" hidden="false" customHeight="true" outlineLevel="0" collapsed="false">
      <c r="A577" s="21" t="s">
        <v>485</v>
      </c>
      <c r="B577" s="21" t="s">
        <v>480</v>
      </c>
      <c r="C577" s="21" t="s">
        <v>486</v>
      </c>
      <c r="D577" s="21"/>
      <c r="E577" s="22" t="n">
        <f aca="false">F577+G577</f>
        <v>254000</v>
      </c>
      <c r="F577" s="22" t="n">
        <f aca="false">F578</f>
        <v>0</v>
      </c>
      <c r="G577" s="22" t="n">
        <f aca="false">G578</f>
        <v>254000</v>
      </c>
      <c r="H577" s="22" t="n">
        <f aca="false">I577+J577</f>
        <v>913659.6</v>
      </c>
      <c r="I577" s="22" t="n">
        <f aca="false">I578</f>
        <v>0</v>
      </c>
      <c r="J577" s="22" t="n">
        <f aca="false">J578</f>
        <v>913659.6</v>
      </c>
      <c r="K577" s="22" t="n">
        <f aca="false">L577+M577</f>
        <v>163086.7</v>
      </c>
      <c r="L577" s="22" t="n">
        <f aca="false">L578</f>
        <v>0</v>
      </c>
      <c r="M577" s="22" t="n">
        <f aca="false">M578</f>
        <v>163086.7</v>
      </c>
    </row>
    <row r="578" customFormat="false" ht="51" hidden="false" customHeight="true" outlineLevel="0" collapsed="false">
      <c r="A578" s="21" t="s">
        <v>38</v>
      </c>
      <c r="B578" s="21" t="s">
        <v>480</v>
      </c>
      <c r="C578" s="21" t="s">
        <v>486</v>
      </c>
      <c r="D578" s="21" t="s">
        <v>39</v>
      </c>
      <c r="E578" s="22" t="n">
        <f aca="false">F578+G578</f>
        <v>254000</v>
      </c>
      <c r="F578" s="22"/>
      <c r="G578" s="22" t="n">
        <v>254000</v>
      </c>
      <c r="H578" s="22" t="n">
        <f aca="false">I578+J578</f>
        <v>913659.6</v>
      </c>
      <c r="I578" s="22"/>
      <c r="J578" s="22" t="n">
        <f aca="false">163087.7+750571.9</f>
        <v>913659.6</v>
      </c>
      <c r="K578" s="22" t="n">
        <f aca="false">L578+M578</f>
        <v>163086.7</v>
      </c>
      <c r="L578" s="22"/>
      <c r="M578" s="22" t="n">
        <f aca="false">163086.7+661349-661349</f>
        <v>163086.7</v>
      </c>
    </row>
    <row r="579" customFormat="false" ht="88.5" hidden="false" customHeight="true" outlineLevel="0" collapsed="false">
      <c r="A579" s="21" t="s">
        <v>487</v>
      </c>
      <c r="B579" s="21" t="s">
        <v>480</v>
      </c>
      <c r="C579" s="21" t="s">
        <v>488</v>
      </c>
      <c r="D579" s="21"/>
      <c r="E579" s="22" t="n">
        <f aca="false">F579+G579</f>
        <v>19118.4</v>
      </c>
      <c r="F579" s="22" t="n">
        <f aca="false">F580</f>
        <v>19118.4</v>
      </c>
      <c r="G579" s="22" t="n">
        <f aca="false">G580</f>
        <v>0</v>
      </c>
      <c r="H579" s="22" t="n">
        <f aca="false">I579+J579</f>
        <v>68770</v>
      </c>
      <c r="I579" s="22" t="n">
        <f aca="false">I580</f>
        <v>68770</v>
      </c>
      <c r="J579" s="22" t="n">
        <f aca="false">J580</f>
        <v>0</v>
      </c>
      <c r="K579" s="22" t="n">
        <f aca="false">L579+M579</f>
        <v>12275.3</v>
      </c>
      <c r="L579" s="22" t="n">
        <f aca="false">L580</f>
        <v>12275.3</v>
      </c>
      <c r="M579" s="22" t="n">
        <f aca="false">M580</f>
        <v>0</v>
      </c>
    </row>
    <row r="580" customFormat="false" ht="50.25" hidden="false" customHeight="true" outlineLevel="0" collapsed="false">
      <c r="A580" s="21" t="s">
        <v>38</v>
      </c>
      <c r="B580" s="21" t="s">
        <v>480</v>
      </c>
      <c r="C580" s="21" t="s">
        <v>488</v>
      </c>
      <c r="D580" s="21" t="s">
        <v>39</v>
      </c>
      <c r="E580" s="22" t="n">
        <f aca="false">F580+G580</f>
        <v>19118.4</v>
      </c>
      <c r="F580" s="22" t="n">
        <v>19118.4</v>
      </c>
      <c r="G580" s="22"/>
      <c r="H580" s="22" t="n">
        <f aca="false">I580+J580</f>
        <v>68770</v>
      </c>
      <c r="I580" s="22" t="n">
        <f aca="false">48681.6+20088.4</f>
        <v>68770</v>
      </c>
      <c r="J580" s="22"/>
      <c r="K580" s="22" t="n">
        <f aca="false">L580+M580</f>
        <v>12275.3</v>
      </c>
      <c r="L580" s="22" t="n">
        <v>12275.3</v>
      </c>
      <c r="M580" s="22"/>
    </row>
    <row r="581" customFormat="false" ht="40.5" hidden="false" customHeight="true" outlineLevel="0" collapsed="false">
      <c r="A581" s="21" t="s">
        <v>489</v>
      </c>
      <c r="B581" s="21" t="s">
        <v>480</v>
      </c>
      <c r="C581" s="21" t="s">
        <v>490</v>
      </c>
      <c r="D581" s="21"/>
      <c r="E581" s="22" t="n">
        <f aca="false">F581+G581</f>
        <v>0</v>
      </c>
      <c r="F581" s="22" t="n">
        <f aca="false">F582</f>
        <v>0</v>
      </c>
      <c r="G581" s="22" t="n">
        <f aca="false">G582</f>
        <v>0</v>
      </c>
      <c r="H581" s="22" t="n">
        <f aca="false">I581+J581</f>
        <v>9876.6</v>
      </c>
      <c r="I581" s="22" t="n">
        <f aca="false">I582</f>
        <v>0</v>
      </c>
      <c r="J581" s="22" t="n">
        <f aca="false">J582</f>
        <v>9876.6</v>
      </c>
      <c r="K581" s="22" t="n">
        <f aca="false">L581+M581</f>
        <v>0</v>
      </c>
      <c r="L581" s="22" t="n">
        <f aca="false">L582</f>
        <v>0</v>
      </c>
      <c r="M581" s="22" t="n">
        <f aca="false">M582</f>
        <v>0</v>
      </c>
    </row>
    <row r="582" customFormat="false" ht="53.25" hidden="false" customHeight="true" outlineLevel="0" collapsed="false">
      <c r="A582" s="21" t="s">
        <v>38</v>
      </c>
      <c r="B582" s="21" t="s">
        <v>480</v>
      </c>
      <c r="C582" s="21" t="s">
        <v>490</v>
      </c>
      <c r="D582" s="21" t="s">
        <v>39</v>
      </c>
      <c r="E582" s="22" t="n">
        <f aca="false">F582+G582</f>
        <v>0</v>
      </c>
      <c r="F582" s="22"/>
      <c r="G582" s="22"/>
      <c r="H582" s="22" t="n">
        <f aca="false">I582+J582</f>
        <v>9876.6</v>
      </c>
      <c r="I582" s="22"/>
      <c r="J582" s="22" t="n">
        <v>9876.6</v>
      </c>
      <c r="K582" s="22" t="n">
        <f aca="false">L582+M582</f>
        <v>0</v>
      </c>
      <c r="L582" s="22"/>
      <c r="M582" s="22"/>
    </row>
    <row r="583" customFormat="false" ht="90.75" hidden="false" customHeight="true" outlineLevel="0" collapsed="false">
      <c r="A583" s="21" t="s">
        <v>487</v>
      </c>
      <c r="B583" s="21" t="s">
        <v>480</v>
      </c>
      <c r="C583" s="21" t="s">
        <v>491</v>
      </c>
      <c r="D583" s="21"/>
      <c r="E583" s="22" t="n">
        <f aca="false">F583+G583</f>
        <v>0</v>
      </c>
      <c r="F583" s="22" t="n">
        <f aca="false">F584</f>
        <v>0</v>
      </c>
      <c r="G583" s="22" t="n">
        <f aca="false">G584</f>
        <v>0</v>
      </c>
      <c r="H583" s="22" t="n">
        <f aca="false">I583+J583</f>
        <v>1097.4</v>
      </c>
      <c r="I583" s="22" t="n">
        <f aca="false">I584</f>
        <v>1097.4</v>
      </c>
      <c r="J583" s="22" t="n">
        <f aca="false">J584</f>
        <v>0</v>
      </c>
      <c r="K583" s="22" t="n">
        <f aca="false">L583+M583</f>
        <v>0</v>
      </c>
      <c r="L583" s="22" t="n">
        <f aca="false">L584</f>
        <v>0</v>
      </c>
      <c r="M583" s="22" t="n">
        <f aca="false">M584</f>
        <v>0</v>
      </c>
    </row>
    <row r="584" customFormat="false" ht="48.75" hidden="false" customHeight="true" outlineLevel="0" collapsed="false">
      <c r="A584" s="21" t="s">
        <v>38</v>
      </c>
      <c r="B584" s="21" t="s">
        <v>480</v>
      </c>
      <c r="C584" s="21" t="s">
        <v>491</v>
      </c>
      <c r="D584" s="21" t="s">
        <v>39</v>
      </c>
      <c r="E584" s="22" t="n">
        <f aca="false">F584+G584</f>
        <v>0</v>
      </c>
      <c r="F584" s="22"/>
      <c r="G584" s="22"/>
      <c r="H584" s="22" t="n">
        <f aca="false">I584+J584</f>
        <v>1097.4</v>
      </c>
      <c r="I584" s="22" t="n">
        <v>1097.4</v>
      </c>
      <c r="J584" s="22"/>
      <c r="K584" s="22" t="n">
        <f aca="false">L584+M584</f>
        <v>0</v>
      </c>
      <c r="L584" s="22"/>
      <c r="M584" s="22"/>
    </row>
    <row r="585" customFormat="false" ht="23.25" hidden="false" customHeight="true" outlineLevel="0" collapsed="false">
      <c r="A585" s="11" t="s">
        <v>75</v>
      </c>
      <c r="B585" s="12" t="s">
        <v>480</v>
      </c>
      <c r="C585" s="12" t="s">
        <v>416</v>
      </c>
      <c r="D585" s="12"/>
      <c r="E585" s="13" t="n">
        <f aca="false">F585+G585</f>
        <v>614630.6</v>
      </c>
      <c r="F585" s="13" t="n">
        <f aca="false">F586+F593+F596+F601</f>
        <v>610019.3</v>
      </c>
      <c r="G585" s="13" t="n">
        <f aca="false">G586+G593+G596+G601</f>
        <v>4611.3</v>
      </c>
      <c r="H585" s="13" t="n">
        <f aca="false">I585+J585</f>
        <v>703098.2</v>
      </c>
      <c r="I585" s="13" t="n">
        <f aca="false">I586+I593+I596+I601</f>
        <v>700515.4</v>
      </c>
      <c r="J585" s="13" t="n">
        <f aca="false">J586+J593+J596+J601</f>
        <v>2582.8</v>
      </c>
      <c r="K585" s="13" t="n">
        <f aca="false">L585+M585</f>
        <v>730495.2</v>
      </c>
      <c r="L585" s="13" t="n">
        <f aca="false">L586+L593+L596+L601</f>
        <v>727758</v>
      </c>
      <c r="M585" s="13" t="n">
        <f aca="false">M586+M593+M596+M601</f>
        <v>2737.2</v>
      </c>
    </row>
    <row r="586" customFormat="false" ht="54.75" hidden="false" customHeight="true" outlineLevel="0" collapsed="false">
      <c r="A586" s="11" t="s">
        <v>492</v>
      </c>
      <c r="B586" s="12" t="s">
        <v>480</v>
      </c>
      <c r="C586" s="12" t="s">
        <v>493</v>
      </c>
      <c r="D586" s="12"/>
      <c r="E586" s="13" t="n">
        <f aca="false">F586+G586</f>
        <v>96141.3</v>
      </c>
      <c r="F586" s="13" t="n">
        <f aca="false">F587+F589+F591</f>
        <v>95460</v>
      </c>
      <c r="G586" s="13" t="n">
        <f aca="false">G587+G589+G591</f>
        <v>681.3</v>
      </c>
      <c r="H586" s="13" t="n">
        <f aca="false">I586+J586</f>
        <v>109606.3</v>
      </c>
      <c r="I586" s="13" t="n">
        <f aca="false">I587+I589+I591</f>
        <v>109606.3</v>
      </c>
      <c r="J586" s="13" t="n">
        <f aca="false">J587+J589+J591</f>
        <v>0</v>
      </c>
      <c r="K586" s="13" t="n">
        <f aca="false">L586+M586</f>
        <v>114238.8</v>
      </c>
      <c r="L586" s="13" t="n">
        <f aca="false">L587+L589+L591</f>
        <v>114238.8</v>
      </c>
      <c r="M586" s="13" t="n">
        <f aca="false">M587+M589+M591</f>
        <v>0</v>
      </c>
    </row>
    <row r="587" customFormat="false" ht="60" hidden="false" customHeight="true" outlineLevel="0" collapsed="false">
      <c r="A587" s="27" t="s">
        <v>394</v>
      </c>
      <c r="B587" s="21" t="s">
        <v>480</v>
      </c>
      <c r="C587" s="21" t="s">
        <v>494</v>
      </c>
      <c r="D587" s="21"/>
      <c r="E587" s="22" t="n">
        <f aca="false">F587+G587</f>
        <v>95408.7</v>
      </c>
      <c r="F587" s="22" t="n">
        <f aca="false">F588</f>
        <v>95408.7</v>
      </c>
      <c r="G587" s="22" t="n">
        <f aca="false">G588</f>
        <v>0</v>
      </c>
      <c r="H587" s="22" t="n">
        <f aca="false">I587+J587</f>
        <v>109606.3</v>
      </c>
      <c r="I587" s="22" t="n">
        <f aca="false">I588</f>
        <v>109606.3</v>
      </c>
      <c r="J587" s="22" t="n">
        <f aca="false">J588</f>
        <v>0</v>
      </c>
      <c r="K587" s="22" t="n">
        <f aca="false">L587+M587</f>
        <v>114238.8</v>
      </c>
      <c r="L587" s="22" t="n">
        <f aca="false">L588</f>
        <v>114238.8</v>
      </c>
      <c r="M587" s="22" t="n">
        <f aca="false">M588</f>
        <v>0</v>
      </c>
    </row>
    <row r="588" customFormat="false" ht="64.5" hidden="false" customHeight="true" outlineLevel="0" collapsed="false">
      <c r="A588" s="20" t="s">
        <v>145</v>
      </c>
      <c r="B588" s="21" t="s">
        <v>480</v>
      </c>
      <c r="C588" s="21" t="s">
        <v>494</v>
      </c>
      <c r="D588" s="21" t="s">
        <v>146</v>
      </c>
      <c r="E588" s="22" t="n">
        <f aca="false">F588+G588</f>
        <v>95408.7</v>
      </c>
      <c r="F588" s="22" t="n">
        <f aca="false">95460-51.3</f>
        <v>95408.7</v>
      </c>
      <c r="G588" s="22"/>
      <c r="H588" s="22" t="n">
        <f aca="false">I588+J588</f>
        <v>109606.3</v>
      </c>
      <c r="I588" s="22" t="n">
        <v>109606.3</v>
      </c>
      <c r="J588" s="22"/>
      <c r="K588" s="22" t="n">
        <f aca="false">L588+M588</f>
        <v>114238.8</v>
      </c>
      <c r="L588" s="22" t="n">
        <v>114238.8</v>
      </c>
      <c r="M588" s="22"/>
    </row>
    <row r="589" customFormat="false" ht="132.75" hidden="false" customHeight="true" outlineLevel="0" collapsed="false">
      <c r="A589" s="20" t="s">
        <v>495</v>
      </c>
      <c r="B589" s="21" t="s">
        <v>480</v>
      </c>
      <c r="C589" s="21" t="s">
        <v>496</v>
      </c>
      <c r="D589" s="21"/>
      <c r="E589" s="22" t="n">
        <f aca="false">F589+G589</f>
        <v>587.2</v>
      </c>
      <c r="F589" s="22" t="n">
        <f aca="false">F590</f>
        <v>41.1</v>
      </c>
      <c r="G589" s="22" t="n">
        <f aca="false">G590</f>
        <v>546.1</v>
      </c>
      <c r="H589" s="22" t="n">
        <f aca="false">I589+J589</f>
        <v>0</v>
      </c>
      <c r="I589" s="22"/>
      <c r="J589" s="22"/>
      <c r="K589" s="22" t="n">
        <f aca="false">L589+M589</f>
        <v>0</v>
      </c>
      <c r="L589" s="22"/>
      <c r="M589" s="22"/>
    </row>
    <row r="590" customFormat="false" ht="60" hidden="false" customHeight="true" outlineLevel="0" collapsed="false">
      <c r="A590" s="21" t="s">
        <v>145</v>
      </c>
      <c r="B590" s="21" t="s">
        <v>480</v>
      </c>
      <c r="C590" s="21" t="s">
        <v>496</v>
      </c>
      <c r="D590" s="21" t="s">
        <v>146</v>
      </c>
      <c r="E590" s="22" t="n">
        <f aca="false">F590+G590</f>
        <v>587.2</v>
      </c>
      <c r="F590" s="22" t="n">
        <v>41.1</v>
      </c>
      <c r="G590" s="22" t="n">
        <v>546.1</v>
      </c>
      <c r="H590" s="22" t="n">
        <f aca="false">I590+J590</f>
        <v>0</v>
      </c>
      <c r="I590" s="22"/>
      <c r="J590" s="22"/>
      <c r="K590" s="22" t="n">
        <f aca="false">L590+M590</f>
        <v>0</v>
      </c>
      <c r="L590" s="22"/>
      <c r="M590" s="22"/>
    </row>
    <row r="591" customFormat="false" ht="60" hidden="false" customHeight="true" outlineLevel="0" collapsed="false">
      <c r="A591" s="21" t="s">
        <v>399</v>
      </c>
      <c r="B591" s="21" t="s">
        <v>480</v>
      </c>
      <c r="C591" s="21" t="s">
        <v>497</v>
      </c>
      <c r="D591" s="21"/>
      <c r="E591" s="22" t="n">
        <f aca="false">F591+G591</f>
        <v>145.4</v>
      </c>
      <c r="F591" s="22" t="n">
        <f aca="false">F592</f>
        <v>10.2</v>
      </c>
      <c r="G591" s="22" t="n">
        <f aca="false">G592</f>
        <v>135.2</v>
      </c>
      <c r="H591" s="22" t="n">
        <f aca="false">I591+J591</f>
        <v>0</v>
      </c>
      <c r="I591" s="22"/>
      <c r="J591" s="22"/>
      <c r="K591" s="22" t="n">
        <f aca="false">L591+M591</f>
        <v>0</v>
      </c>
      <c r="L591" s="22"/>
      <c r="M591" s="22"/>
    </row>
    <row r="592" customFormat="false" ht="63" hidden="false" customHeight="true" outlineLevel="0" collapsed="false">
      <c r="A592" s="21" t="s">
        <v>145</v>
      </c>
      <c r="B592" s="21" t="s">
        <v>480</v>
      </c>
      <c r="C592" s="21" t="s">
        <v>497</v>
      </c>
      <c r="D592" s="21" t="s">
        <v>146</v>
      </c>
      <c r="E592" s="22" t="n">
        <f aca="false">F592+G592</f>
        <v>145.4</v>
      </c>
      <c r="F592" s="22" t="n">
        <v>10.2</v>
      </c>
      <c r="G592" s="22" t="n">
        <v>135.2</v>
      </c>
      <c r="H592" s="22" t="n">
        <f aca="false">I592+J592</f>
        <v>0</v>
      </c>
      <c r="I592" s="22"/>
      <c r="J592" s="22"/>
      <c r="K592" s="22" t="n">
        <f aca="false">L592+M592</f>
        <v>0</v>
      </c>
      <c r="L592" s="22"/>
      <c r="M592" s="22"/>
    </row>
    <row r="593" customFormat="false" ht="55.5" hidden="false" customHeight="true" outlineLevel="0" collapsed="false">
      <c r="A593" s="11" t="s">
        <v>498</v>
      </c>
      <c r="B593" s="12" t="s">
        <v>480</v>
      </c>
      <c r="C593" s="12" t="s">
        <v>499</v>
      </c>
      <c r="D593" s="12"/>
      <c r="E593" s="13" t="n">
        <f aca="false">F593+G593</f>
        <v>61528.1</v>
      </c>
      <c r="F593" s="13" t="n">
        <f aca="false">F594</f>
        <v>61528.1</v>
      </c>
      <c r="G593" s="13" t="n">
        <f aca="false">G594</f>
        <v>0</v>
      </c>
      <c r="H593" s="13" t="n">
        <f aca="false">I593+J593</f>
        <v>71094.7</v>
      </c>
      <c r="I593" s="13" t="n">
        <f aca="false">I594</f>
        <v>71094.7</v>
      </c>
      <c r="J593" s="13" t="n">
        <f aca="false">J594</f>
        <v>0</v>
      </c>
      <c r="K593" s="13" t="n">
        <f aca="false">L593+M593</f>
        <v>74233.8</v>
      </c>
      <c r="L593" s="13" t="n">
        <f aca="false">L594</f>
        <v>74233.8</v>
      </c>
      <c r="M593" s="13" t="n">
        <f aca="false">M594</f>
        <v>0</v>
      </c>
    </row>
    <row r="594" customFormat="false" ht="63" hidden="false" customHeight="true" outlineLevel="0" collapsed="false">
      <c r="A594" s="27" t="s">
        <v>394</v>
      </c>
      <c r="B594" s="21" t="s">
        <v>480</v>
      </c>
      <c r="C594" s="21" t="s">
        <v>500</v>
      </c>
      <c r="D594" s="21"/>
      <c r="E594" s="22" t="n">
        <f aca="false">F594+G594</f>
        <v>61528.1</v>
      </c>
      <c r="F594" s="22" t="n">
        <f aca="false">F595</f>
        <v>61528.1</v>
      </c>
      <c r="G594" s="22" t="n">
        <f aca="false">G595</f>
        <v>0</v>
      </c>
      <c r="H594" s="22" t="n">
        <f aca="false">I594+J594</f>
        <v>71094.7</v>
      </c>
      <c r="I594" s="22" t="n">
        <f aca="false">I595</f>
        <v>71094.7</v>
      </c>
      <c r="J594" s="22" t="n">
        <f aca="false">J595</f>
        <v>0</v>
      </c>
      <c r="K594" s="22" t="n">
        <f aca="false">L594+M594</f>
        <v>74233.8</v>
      </c>
      <c r="L594" s="22" t="n">
        <f aca="false">L595</f>
        <v>74233.8</v>
      </c>
      <c r="M594" s="22" t="n">
        <f aca="false">M595</f>
        <v>0</v>
      </c>
    </row>
    <row r="595" customFormat="false" ht="58.5" hidden="false" customHeight="true" outlineLevel="0" collapsed="false">
      <c r="A595" s="21" t="s">
        <v>145</v>
      </c>
      <c r="B595" s="21" t="s">
        <v>480</v>
      </c>
      <c r="C595" s="21" t="s">
        <v>500</v>
      </c>
      <c r="D595" s="21" t="s">
        <v>146</v>
      </c>
      <c r="E595" s="22" t="n">
        <f aca="false">F595+G595</f>
        <v>61528.1</v>
      </c>
      <c r="F595" s="22" t="n">
        <v>61528.1</v>
      </c>
      <c r="G595" s="22"/>
      <c r="H595" s="22" t="n">
        <f aca="false">I595+J595</f>
        <v>71094.7</v>
      </c>
      <c r="I595" s="22" t="n">
        <v>71094.7</v>
      </c>
      <c r="J595" s="22"/>
      <c r="K595" s="22" t="n">
        <f aca="false">L595+M595</f>
        <v>74233.8</v>
      </c>
      <c r="L595" s="22" t="n">
        <v>74233.8</v>
      </c>
      <c r="M595" s="22"/>
    </row>
    <row r="596" customFormat="false" ht="58.5" hidden="false" customHeight="true" outlineLevel="0" collapsed="false">
      <c r="A596" s="11" t="s">
        <v>501</v>
      </c>
      <c r="B596" s="12" t="s">
        <v>480</v>
      </c>
      <c r="C596" s="12" t="s">
        <v>502</v>
      </c>
      <c r="D596" s="12"/>
      <c r="E596" s="13" t="n">
        <f aca="false">F596+G596</f>
        <v>374068.9</v>
      </c>
      <c r="F596" s="13" t="n">
        <f aca="false">F597+F599</f>
        <v>374068.9</v>
      </c>
      <c r="G596" s="13" t="n">
        <f aca="false">G597+G599</f>
        <v>0</v>
      </c>
      <c r="H596" s="13" t="n">
        <f aca="false">I596+J596</f>
        <v>428785.7</v>
      </c>
      <c r="I596" s="13" t="n">
        <f aca="false">I597+I599</f>
        <v>428785.7</v>
      </c>
      <c r="J596" s="13" t="n">
        <f aca="false">J597+J599</f>
        <v>0</v>
      </c>
      <c r="K596" s="13" t="n">
        <f aca="false">L596+M596</f>
        <v>444217</v>
      </c>
      <c r="L596" s="13" t="n">
        <f aca="false">L597+L599</f>
        <v>444217</v>
      </c>
      <c r="M596" s="13" t="n">
        <f aca="false">M597+M599</f>
        <v>0</v>
      </c>
    </row>
    <row r="597" customFormat="false" ht="68.25" hidden="false" customHeight="true" outlineLevel="0" collapsed="false">
      <c r="A597" s="27" t="s">
        <v>394</v>
      </c>
      <c r="B597" s="21" t="s">
        <v>480</v>
      </c>
      <c r="C597" s="21" t="s">
        <v>503</v>
      </c>
      <c r="D597" s="21"/>
      <c r="E597" s="22" t="n">
        <f aca="false">F597+G597</f>
        <v>371310.4</v>
      </c>
      <c r="F597" s="22" t="n">
        <f aca="false">F598</f>
        <v>371310.4</v>
      </c>
      <c r="G597" s="22" t="n">
        <f aca="false">G598</f>
        <v>0</v>
      </c>
      <c r="H597" s="22" t="n">
        <f aca="false">I597+J597</f>
        <v>427053</v>
      </c>
      <c r="I597" s="22" t="n">
        <f aca="false">I598</f>
        <v>427053</v>
      </c>
      <c r="J597" s="22" t="n">
        <f aca="false">J598</f>
        <v>0</v>
      </c>
      <c r="K597" s="22" t="n">
        <f aca="false">L597+M597</f>
        <v>442484.2</v>
      </c>
      <c r="L597" s="22" t="n">
        <f aca="false">L598</f>
        <v>442484.2</v>
      </c>
      <c r="M597" s="22" t="n">
        <f aca="false">M598</f>
        <v>0</v>
      </c>
    </row>
    <row r="598" customFormat="false" ht="68.25" hidden="false" customHeight="true" outlineLevel="0" collapsed="false">
      <c r="A598" s="21" t="s">
        <v>145</v>
      </c>
      <c r="B598" s="21" t="s">
        <v>480</v>
      </c>
      <c r="C598" s="21" t="s">
        <v>503</v>
      </c>
      <c r="D598" s="21" t="s">
        <v>146</v>
      </c>
      <c r="E598" s="22" t="n">
        <f aca="false">F598+G598</f>
        <v>371310.4</v>
      </c>
      <c r="F598" s="22" t="n">
        <v>371310.4</v>
      </c>
      <c r="G598" s="22"/>
      <c r="H598" s="22" t="n">
        <f aca="false">I598+J598</f>
        <v>427053</v>
      </c>
      <c r="I598" s="22" t="n">
        <f aca="false">427052.9+0.1</f>
        <v>427053</v>
      </c>
      <c r="J598" s="22"/>
      <c r="K598" s="22" t="n">
        <f aca="false">L598+M598</f>
        <v>442484.2</v>
      </c>
      <c r="L598" s="22" t="n">
        <v>442484.2</v>
      </c>
      <c r="M598" s="22"/>
    </row>
    <row r="599" customFormat="false" ht="22.5" hidden="false" customHeight="true" outlineLevel="0" collapsed="false">
      <c r="A599" s="27" t="s">
        <v>77</v>
      </c>
      <c r="B599" s="21" t="s">
        <v>480</v>
      </c>
      <c r="C599" s="21" t="s">
        <v>504</v>
      </c>
      <c r="D599" s="21"/>
      <c r="E599" s="22" t="n">
        <f aca="false">F599+G599</f>
        <v>2758.5</v>
      </c>
      <c r="F599" s="22" t="n">
        <f aca="false">F600</f>
        <v>2758.5</v>
      </c>
      <c r="G599" s="22" t="n">
        <f aca="false">G600</f>
        <v>0</v>
      </c>
      <c r="H599" s="22" t="n">
        <f aca="false">I599+J599</f>
        <v>1732.7</v>
      </c>
      <c r="I599" s="22" t="n">
        <f aca="false">I600</f>
        <v>1732.7</v>
      </c>
      <c r="J599" s="22" t="n">
        <f aca="false">J600</f>
        <v>0</v>
      </c>
      <c r="K599" s="22" t="n">
        <f aca="false">L599+M599</f>
        <v>1732.8</v>
      </c>
      <c r="L599" s="22" t="n">
        <f aca="false">L600</f>
        <v>1732.8</v>
      </c>
      <c r="M599" s="22" t="n">
        <f aca="false">M600</f>
        <v>0</v>
      </c>
    </row>
    <row r="600" customFormat="false" ht="61.5" hidden="false" customHeight="true" outlineLevel="0" collapsed="false">
      <c r="A600" s="21" t="s">
        <v>145</v>
      </c>
      <c r="B600" s="21" t="s">
        <v>480</v>
      </c>
      <c r="C600" s="21" t="s">
        <v>504</v>
      </c>
      <c r="D600" s="21" t="s">
        <v>146</v>
      </c>
      <c r="E600" s="22" t="n">
        <f aca="false">F600+G600</f>
        <v>2758.5</v>
      </c>
      <c r="F600" s="22" t="n">
        <f aca="false">1658.5+1100</f>
        <v>2758.5</v>
      </c>
      <c r="G600" s="22"/>
      <c r="H600" s="22" t="n">
        <f aca="false">I600+J600</f>
        <v>1732.7</v>
      </c>
      <c r="I600" s="22" t="n">
        <f aca="false">1732.8-0.1</f>
        <v>1732.7</v>
      </c>
      <c r="J600" s="22"/>
      <c r="K600" s="22" t="n">
        <f aca="false">L600+M600</f>
        <v>1732.8</v>
      </c>
      <c r="L600" s="22" t="n">
        <v>1732.8</v>
      </c>
      <c r="M600" s="22"/>
    </row>
    <row r="601" customFormat="false" ht="60.75" hidden="false" customHeight="true" outlineLevel="0" collapsed="false">
      <c r="A601" s="11" t="s">
        <v>505</v>
      </c>
      <c r="B601" s="12" t="s">
        <v>480</v>
      </c>
      <c r="C601" s="12" t="s">
        <v>506</v>
      </c>
      <c r="D601" s="12"/>
      <c r="E601" s="13" t="n">
        <f aca="false">F601+G601</f>
        <v>82892.3</v>
      </c>
      <c r="F601" s="13" t="n">
        <f aca="false">F602+F604</f>
        <v>78962.3</v>
      </c>
      <c r="G601" s="13" t="n">
        <f aca="false">G602+G604</f>
        <v>3930</v>
      </c>
      <c r="H601" s="13" t="n">
        <f aca="false">I601+J601</f>
        <v>93611.5</v>
      </c>
      <c r="I601" s="13" t="n">
        <f aca="false">I602+I604</f>
        <v>91028.7</v>
      </c>
      <c r="J601" s="13" t="n">
        <f aca="false">J602+J604</f>
        <v>2582.8</v>
      </c>
      <c r="K601" s="13" t="n">
        <f aca="false">L601+M601</f>
        <v>97805.6</v>
      </c>
      <c r="L601" s="13" t="n">
        <f aca="false">L602+L604</f>
        <v>95068.4</v>
      </c>
      <c r="M601" s="13" t="n">
        <f aca="false">M602+M604</f>
        <v>2737.2</v>
      </c>
    </row>
    <row r="602" customFormat="false" ht="59.25" hidden="false" customHeight="true" outlineLevel="0" collapsed="false">
      <c r="A602" s="27" t="s">
        <v>394</v>
      </c>
      <c r="B602" s="21" t="s">
        <v>480</v>
      </c>
      <c r="C602" s="21" t="s">
        <v>507</v>
      </c>
      <c r="D602" s="21"/>
      <c r="E602" s="22" t="n">
        <f aca="false">F602+G602</f>
        <v>78666.5</v>
      </c>
      <c r="F602" s="22" t="n">
        <f aca="false">F603</f>
        <v>78666.5</v>
      </c>
      <c r="G602" s="22" t="n">
        <f aca="false">G603</f>
        <v>0</v>
      </c>
      <c r="H602" s="22" t="n">
        <f aca="false">I602+J602</f>
        <v>90834.3</v>
      </c>
      <c r="I602" s="22" t="n">
        <f aca="false">I603</f>
        <v>90834.3</v>
      </c>
      <c r="J602" s="22" t="n">
        <f aca="false">J603</f>
        <v>0</v>
      </c>
      <c r="K602" s="22" t="n">
        <f aca="false">L602+M602</f>
        <v>94862.4</v>
      </c>
      <c r="L602" s="22" t="n">
        <f aca="false">L603</f>
        <v>94862.4</v>
      </c>
      <c r="M602" s="22" t="n">
        <f aca="false">M603</f>
        <v>0</v>
      </c>
    </row>
    <row r="603" customFormat="false" ht="59.25" hidden="false" customHeight="true" outlineLevel="0" collapsed="false">
      <c r="A603" s="21" t="s">
        <v>145</v>
      </c>
      <c r="B603" s="21" t="s">
        <v>480</v>
      </c>
      <c r="C603" s="21" t="s">
        <v>507</v>
      </c>
      <c r="D603" s="21" t="s">
        <v>146</v>
      </c>
      <c r="E603" s="22" t="n">
        <f aca="false">F603+G603</f>
        <v>78666.5</v>
      </c>
      <c r="F603" s="22" t="n">
        <f aca="false">78820.6-154.1</f>
        <v>78666.5</v>
      </c>
      <c r="G603" s="22"/>
      <c r="H603" s="22" t="n">
        <f aca="false">I603+J603</f>
        <v>90834.3</v>
      </c>
      <c r="I603" s="22" t="n">
        <f aca="false">90838.5-4.2</f>
        <v>90834.3</v>
      </c>
      <c r="J603" s="22"/>
      <c r="K603" s="22" t="n">
        <f aca="false">L603+M603</f>
        <v>94862.4</v>
      </c>
      <c r="L603" s="22" t="n">
        <f aca="false">94878.2-15.8</f>
        <v>94862.4</v>
      </c>
      <c r="M603" s="22"/>
    </row>
    <row r="604" customFormat="false" ht="59.25" hidden="false" customHeight="true" outlineLevel="0" collapsed="false">
      <c r="A604" s="21" t="s">
        <v>508</v>
      </c>
      <c r="B604" s="21" t="s">
        <v>480</v>
      </c>
      <c r="C604" s="21" t="s">
        <v>509</v>
      </c>
      <c r="D604" s="21"/>
      <c r="E604" s="22" t="n">
        <f aca="false">F604+G604</f>
        <v>4225.8</v>
      </c>
      <c r="F604" s="22" t="n">
        <f aca="false">F605</f>
        <v>295.8</v>
      </c>
      <c r="G604" s="22" t="n">
        <f aca="false">G605</f>
        <v>3930</v>
      </c>
      <c r="H604" s="22" t="n">
        <f aca="false">I604+J604</f>
        <v>2777.2</v>
      </c>
      <c r="I604" s="22" t="n">
        <f aca="false">I605</f>
        <v>194.4</v>
      </c>
      <c r="J604" s="22" t="n">
        <f aca="false">J605</f>
        <v>2582.8</v>
      </c>
      <c r="K604" s="22" t="n">
        <f aca="false">L604+M604</f>
        <v>2943.2</v>
      </c>
      <c r="L604" s="22" t="n">
        <f aca="false">L605</f>
        <v>206</v>
      </c>
      <c r="M604" s="22" t="n">
        <f aca="false">M605</f>
        <v>2737.2</v>
      </c>
    </row>
    <row r="605" customFormat="false" ht="59.25" hidden="false" customHeight="true" outlineLevel="0" collapsed="false">
      <c r="A605" s="21" t="s">
        <v>145</v>
      </c>
      <c r="B605" s="21" t="s">
        <v>480</v>
      </c>
      <c r="C605" s="21" t="s">
        <v>509</v>
      </c>
      <c r="D605" s="21" t="s">
        <v>146</v>
      </c>
      <c r="E605" s="22" t="n">
        <f aca="false">F605+G605</f>
        <v>4225.8</v>
      </c>
      <c r="F605" s="22" t="n">
        <f aca="false">154.1+141.7</f>
        <v>295.8</v>
      </c>
      <c r="G605" s="22" t="n">
        <v>3930</v>
      </c>
      <c r="H605" s="22" t="n">
        <f aca="false">I605+J605</f>
        <v>2777.2</v>
      </c>
      <c r="I605" s="22" t="n">
        <f aca="false">190.2+4.2</f>
        <v>194.4</v>
      </c>
      <c r="J605" s="22" t="n">
        <v>2582.8</v>
      </c>
      <c r="K605" s="22" t="n">
        <f aca="false">L605+M605</f>
        <v>2943.2</v>
      </c>
      <c r="L605" s="22" t="n">
        <f aca="false">190.2+15.8</f>
        <v>206</v>
      </c>
      <c r="M605" s="22" t="n">
        <v>2737.2</v>
      </c>
    </row>
    <row r="606" customFormat="false" ht="65.25" hidden="false" customHeight="true" outlineLevel="0" collapsed="false">
      <c r="A606" s="12" t="s">
        <v>324</v>
      </c>
      <c r="B606" s="12" t="s">
        <v>480</v>
      </c>
      <c r="C606" s="12" t="s">
        <v>139</v>
      </c>
      <c r="D606" s="21"/>
      <c r="E606" s="13" t="n">
        <f aca="false">F606+G606</f>
        <v>4500</v>
      </c>
      <c r="F606" s="13" t="n">
        <f aca="false">F607</f>
        <v>4500</v>
      </c>
      <c r="G606" s="13" t="n">
        <f aca="false">G607</f>
        <v>0</v>
      </c>
      <c r="H606" s="13" t="n">
        <f aca="false">I606+J606</f>
        <v>5000</v>
      </c>
      <c r="I606" s="13" t="n">
        <f aca="false">I607</f>
        <v>5000</v>
      </c>
      <c r="J606" s="13" t="n">
        <f aca="false">J607</f>
        <v>0</v>
      </c>
      <c r="K606" s="13" t="n">
        <f aca="false">L606+M606</f>
        <v>5000</v>
      </c>
      <c r="L606" s="13" t="n">
        <f aca="false">L607</f>
        <v>5000</v>
      </c>
      <c r="M606" s="13" t="n">
        <f aca="false">M607</f>
        <v>0</v>
      </c>
    </row>
    <row r="607" customFormat="false" ht="24" hidden="false" customHeight="true" outlineLevel="0" collapsed="false">
      <c r="A607" s="12" t="s">
        <v>75</v>
      </c>
      <c r="B607" s="12" t="s">
        <v>480</v>
      </c>
      <c r="C607" s="12" t="s">
        <v>140</v>
      </c>
      <c r="D607" s="21"/>
      <c r="E607" s="13" t="n">
        <f aca="false">F607+G607</f>
        <v>4500</v>
      </c>
      <c r="F607" s="13" t="n">
        <f aca="false">F608</f>
        <v>4500</v>
      </c>
      <c r="G607" s="13" t="n">
        <f aca="false">G608</f>
        <v>0</v>
      </c>
      <c r="H607" s="13" t="n">
        <f aca="false">I607+J607</f>
        <v>5000</v>
      </c>
      <c r="I607" s="13" t="n">
        <f aca="false">I608</f>
        <v>5000</v>
      </c>
      <c r="J607" s="13" t="n">
        <f aca="false">J608</f>
        <v>0</v>
      </c>
      <c r="K607" s="13" t="n">
        <f aca="false">L607+M607</f>
        <v>5000</v>
      </c>
      <c r="L607" s="13" t="n">
        <f aca="false">L608</f>
        <v>5000</v>
      </c>
      <c r="M607" s="13" t="n">
        <f aca="false">M608</f>
        <v>0</v>
      </c>
    </row>
    <row r="608" customFormat="false" ht="72" hidden="false" customHeight="true" outlineLevel="0" collapsed="false">
      <c r="A608" s="12" t="s">
        <v>510</v>
      </c>
      <c r="B608" s="12" t="s">
        <v>480</v>
      </c>
      <c r="C608" s="12" t="s">
        <v>142</v>
      </c>
      <c r="D608" s="21"/>
      <c r="E608" s="13" t="n">
        <f aca="false">F608+G608</f>
        <v>4500</v>
      </c>
      <c r="F608" s="13" t="n">
        <f aca="false">F609</f>
        <v>4500</v>
      </c>
      <c r="G608" s="13" t="n">
        <f aca="false">G609</f>
        <v>0</v>
      </c>
      <c r="H608" s="13" t="n">
        <f aca="false">I608+J608</f>
        <v>5000</v>
      </c>
      <c r="I608" s="13" t="n">
        <f aca="false">I609</f>
        <v>5000</v>
      </c>
      <c r="J608" s="13" t="n">
        <f aca="false">J609</f>
        <v>0</v>
      </c>
      <c r="K608" s="13" t="n">
        <f aca="false">L608+M608</f>
        <v>5000</v>
      </c>
      <c r="L608" s="13" t="n">
        <f aca="false">L609</f>
        <v>5000</v>
      </c>
      <c r="M608" s="13" t="n">
        <f aca="false">M609</f>
        <v>0</v>
      </c>
    </row>
    <row r="609" customFormat="false" ht="42" hidden="false" customHeight="true" outlineLevel="0" collapsed="false">
      <c r="A609" s="21" t="s">
        <v>511</v>
      </c>
      <c r="B609" s="21" t="s">
        <v>480</v>
      </c>
      <c r="C609" s="21" t="s">
        <v>289</v>
      </c>
      <c r="D609" s="21"/>
      <c r="E609" s="22" t="n">
        <f aca="false">F609+G609</f>
        <v>4500</v>
      </c>
      <c r="F609" s="22" t="n">
        <f aca="false">F610</f>
        <v>4500</v>
      </c>
      <c r="G609" s="22" t="n">
        <f aca="false">G610</f>
        <v>0</v>
      </c>
      <c r="H609" s="22" t="n">
        <f aca="false">I609+J609</f>
        <v>5000</v>
      </c>
      <c r="I609" s="22" t="n">
        <f aca="false">I610</f>
        <v>5000</v>
      </c>
      <c r="J609" s="22" t="n">
        <f aca="false">J610</f>
        <v>0</v>
      </c>
      <c r="K609" s="22" t="n">
        <f aca="false">L609+M609</f>
        <v>5000</v>
      </c>
      <c r="L609" s="22" t="n">
        <f aca="false">L610</f>
        <v>5000</v>
      </c>
      <c r="M609" s="22" t="n">
        <f aca="false">M610</f>
        <v>0</v>
      </c>
    </row>
    <row r="610" customFormat="false" ht="66" hidden="false" customHeight="true" outlineLevel="0" collapsed="false">
      <c r="A610" s="21" t="s">
        <v>145</v>
      </c>
      <c r="B610" s="21" t="s">
        <v>480</v>
      </c>
      <c r="C610" s="21" t="s">
        <v>289</v>
      </c>
      <c r="D610" s="21" t="s">
        <v>146</v>
      </c>
      <c r="E610" s="22" t="n">
        <f aca="false">F610+G610</f>
        <v>4500</v>
      </c>
      <c r="F610" s="22" t="n">
        <v>4500</v>
      </c>
      <c r="G610" s="22"/>
      <c r="H610" s="22" t="n">
        <f aca="false">I610+J610</f>
        <v>5000</v>
      </c>
      <c r="I610" s="22" t="n">
        <v>5000</v>
      </c>
      <c r="J610" s="22"/>
      <c r="K610" s="22" t="n">
        <f aca="false">L610+M610</f>
        <v>5000</v>
      </c>
      <c r="L610" s="22" t="n">
        <v>5000</v>
      </c>
      <c r="M610" s="22"/>
    </row>
    <row r="611" customFormat="false" ht="37.5" hidden="false" customHeight="true" outlineLevel="0" collapsed="false">
      <c r="A611" s="12" t="s">
        <v>512</v>
      </c>
      <c r="B611" s="12" t="s">
        <v>513</v>
      </c>
      <c r="C611" s="21"/>
      <c r="D611" s="21"/>
      <c r="E611" s="13" t="n">
        <f aca="false">F611+G611</f>
        <v>125123.1</v>
      </c>
      <c r="F611" s="13" t="n">
        <f aca="false">F612</f>
        <v>125123.1</v>
      </c>
      <c r="G611" s="13" t="n">
        <f aca="false">G612</f>
        <v>0</v>
      </c>
      <c r="H611" s="13" t="n">
        <f aca="false">I611+J611</f>
        <v>195058.7</v>
      </c>
      <c r="I611" s="13" t="n">
        <f aca="false">I612</f>
        <v>135405.7</v>
      </c>
      <c r="J611" s="13" t="n">
        <f aca="false">J612</f>
        <v>59653</v>
      </c>
      <c r="K611" s="13" t="n">
        <f aca="false">L611+M611</f>
        <v>132882.3</v>
      </c>
      <c r="L611" s="13" t="n">
        <f aca="false">L612</f>
        <v>132882.3</v>
      </c>
      <c r="M611" s="13" t="n">
        <f aca="false">M612</f>
        <v>0</v>
      </c>
    </row>
    <row r="612" customFormat="false" ht="51.75" hidden="false" customHeight="true" outlineLevel="0" collapsed="false">
      <c r="A612" s="11" t="s">
        <v>414</v>
      </c>
      <c r="B612" s="12" t="s">
        <v>513</v>
      </c>
      <c r="C612" s="12" t="s">
        <v>415</v>
      </c>
      <c r="D612" s="12"/>
      <c r="E612" s="13" t="n">
        <f aca="false">F612+G612</f>
        <v>125123.1</v>
      </c>
      <c r="F612" s="13" t="n">
        <f aca="false">F613+F621</f>
        <v>125123.1</v>
      </c>
      <c r="G612" s="13" t="n">
        <f aca="false">G613+G621</f>
        <v>0</v>
      </c>
      <c r="H612" s="13" t="n">
        <f aca="false">I612+J612</f>
        <v>195058.7</v>
      </c>
      <c r="I612" s="13" t="n">
        <f aca="false">I613+I621</f>
        <v>135405.7</v>
      </c>
      <c r="J612" s="13" t="n">
        <f aca="false">J613+J621</f>
        <v>59653</v>
      </c>
      <c r="K612" s="13" t="n">
        <f aca="false">L612+M612</f>
        <v>132882.3</v>
      </c>
      <c r="L612" s="13" t="n">
        <f aca="false">L613+L621</f>
        <v>132882.3</v>
      </c>
      <c r="M612" s="13" t="n">
        <f aca="false">M613+M621</f>
        <v>0</v>
      </c>
    </row>
    <row r="613" customFormat="false" ht="22.5" hidden="false" customHeight="true" outlineLevel="0" collapsed="false">
      <c r="A613" s="29" t="s">
        <v>119</v>
      </c>
      <c r="B613" s="12" t="s">
        <v>513</v>
      </c>
      <c r="C613" s="12" t="s">
        <v>481</v>
      </c>
      <c r="D613" s="12"/>
      <c r="E613" s="13" t="n">
        <f aca="false">F613+G613</f>
        <v>250</v>
      </c>
      <c r="F613" s="13" t="n">
        <f aca="false">F614</f>
        <v>250</v>
      </c>
      <c r="G613" s="13" t="n">
        <f aca="false">G614</f>
        <v>0</v>
      </c>
      <c r="H613" s="13" t="n">
        <f aca="false">I613+J613</f>
        <v>66894.4</v>
      </c>
      <c r="I613" s="13" t="n">
        <f aca="false">I614</f>
        <v>7241.4</v>
      </c>
      <c r="J613" s="13" t="n">
        <f aca="false">J614</f>
        <v>59653</v>
      </c>
      <c r="K613" s="13" t="n">
        <f aca="false">L613+M613</f>
        <v>0</v>
      </c>
      <c r="L613" s="13" t="n">
        <f aca="false">L614</f>
        <v>0</v>
      </c>
      <c r="M613" s="13" t="n">
        <f aca="false">M614</f>
        <v>0</v>
      </c>
    </row>
    <row r="614" customFormat="false" ht="52.5" hidden="false" customHeight="true" outlineLevel="0" collapsed="false">
      <c r="A614" s="44" t="s">
        <v>514</v>
      </c>
      <c r="B614" s="12" t="s">
        <v>513</v>
      </c>
      <c r="C614" s="12" t="s">
        <v>515</v>
      </c>
      <c r="D614" s="12"/>
      <c r="E614" s="13" t="n">
        <f aca="false">F614+G614</f>
        <v>250</v>
      </c>
      <c r="F614" s="13" t="n">
        <f aca="false">F615+F617+F619</f>
        <v>250</v>
      </c>
      <c r="G614" s="13" t="n">
        <f aca="false">G615+G617+G619</f>
        <v>0</v>
      </c>
      <c r="H614" s="13" t="n">
        <f aca="false">I614+J614</f>
        <v>66894.4</v>
      </c>
      <c r="I614" s="13" t="n">
        <f aca="false">I615+I617+I619</f>
        <v>7241.4</v>
      </c>
      <c r="J614" s="13" t="n">
        <f aca="false">J615+J617+J619</f>
        <v>59653</v>
      </c>
      <c r="K614" s="13" t="n">
        <f aca="false">L614+M614</f>
        <v>0</v>
      </c>
      <c r="L614" s="13" t="n">
        <f aca="false">L615+L617+L619</f>
        <v>0</v>
      </c>
      <c r="M614" s="13" t="n">
        <f aca="false">M615+M617+M619</f>
        <v>0</v>
      </c>
    </row>
    <row r="615" customFormat="false" ht="21.75" hidden="false" customHeight="true" outlineLevel="0" collapsed="false">
      <c r="A615" s="34" t="s">
        <v>234</v>
      </c>
      <c r="B615" s="21" t="s">
        <v>513</v>
      </c>
      <c r="C615" s="21" t="s">
        <v>516</v>
      </c>
      <c r="D615" s="21"/>
      <c r="E615" s="22" t="n">
        <f aca="false">F615+G615</f>
        <v>250</v>
      </c>
      <c r="F615" s="22" t="n">
        <f aca="false">F616</f>
        <v>250</v>
      </c>
      <c r="G615" s="22" t="n">
        <f aca="false">G616</f>
        <v>0</v>
      </c>
      <c r="H615" s="22" t="n">
        <f aca="false">I615+J615</f>
        <v>0</v>
      </c>
      <c r="I615" s="22" t="n">
        <f aca="false">I616</f>
        <v>0</v>
      </c>
      <c r="J615" s="22" t="n">
        <f aca="false">J616</f>
        <v>0</v>
      </c>
      <c r="K615" s="22" t="n">
        <f aca="false">L615+M615</f>
        <v>0</v>
      </c>
      <c r="L615" s="22" t="n">
        <f aca="false">L616</f>
        <v>0</v>
      </c>
      <c r="M615" s="22" t="n">
        <f aca="false">M616</f>
        <v>0</v>
      </c>
    </row>
    <row r="616" customFormat="false" ht="51" hidden="false" customHeight="true" outlineLevel="0" collapsed="false">
      <c r="A616" s="34" t="s">
        <v>38</v>
      </c>
      <c r="B616" s="21" t="s">
        <v>513</v>
      </c>
      <c r="C616" s="21" t="s">
        <v>516</v>
      </c>
      <c r="D616" s="21" t="s">
        <v>39</v>
      </c>
      <c r="E616" s="22" t="n">
        <f aca="false">F616+G616</f>
        <v>250</v>
      </c>
      <c r="F616" s="22" t="n">
        <v>250</v>
      </c>
      <c r="G616" s="22"/>
      <c r="H616" s="22" t="n">
        <f aca="false">I616+J616</f>
        <v>0</v>
      </c>
      <c r="I616" s="22"/>
      <c r="J616" s="22"/>
      <c r="K616" s="22" t="n">
        <f aca="false">L616+M616</f>
        <v>0</v>
      </c>
      <c r="L616" s="22"/>
      <c r="M616" s="22"/>
    </row>
    <row r="617" customFormat="false" ht="52.5" hidden="false" customHeight="true" outlineLevel="0" collapsed="false">
      <c r="A617" s="34" t="s">
        <v>517</v>
      </c>
      <c r="B617" s="21" t="s">
        <v>513</v>
      </c>
      <c r="C617" s="21" t="s">
        <v>518</v>
      </c>
      <c r="D617" s="21"/>
      <c r="E617" s="22" t="n">
        <f aca="false">F617+G617</f>
        <v>0</v>
      </c>
      <c r="F617" s="22" t="n">
        <f aca="false">F618</f>
        <v>0</v>
      </c>
      <c r="G617" s="22" t="n">
        <f aca="false">G618</f>
        <v>0</v>
      </c>
      <c r="H617" s="22" t="n">
        <f aca="false">I617+J617</f>
        <v>59653</v>
      </c>
      <c r="I617" s="22" t="n">
        <f aca="false">I618</f>
        <v>0</v>
      </c>
      <c r="J617" s="22" t="n">
        <f aca="false">J618</f>
        <v>59653</v>
      </c>
      <c r="K617" s="22" t="n">
        <f aca="false">L617+M617</f>
        <v>0</v>
      </c>
      <c r="L617" s="22" t="n">
        <f aca="false">L618</f>
        <v>0</v>
      </c>
      <c r="M617" s="22" t="n">
        <f aca="false">M618</f>
        <v>0</v>
      </c>
    </row>
    <row r="618" customFormat="false" ht="49.5" hidden="false" customHeight="true" outlineLevel="0" collapsed="false">
      <c r="A618" s="34" t="s">
        <v>38</v>
      </c>
      <c r="B618" s="21" t="s">
        <v>513</v>
      </c>
      <c r="C618" s="21" t="s">
        <v>518</v>
      </c>
      <c r="D618" s="21" t="s">
        <v>39</v>
      </c>
      <c r="E618" s="22" t="n">
        <f aca="false">F618+G618</f>
        <v>0</v>
      </c>
      <c r="F618" s="22"/>
      <c r="G618" s="22"/>
      <c r="H618" s="22" t="n">
        <f aca="false">I618+J618</f>
        <v>59653</v>
      </c>
      <c r="I618" s="22"/>
      <c r="J618" s="22" t="n">
        <v>59653</v>
      </c>
      <c r="K618" s="22" t="n">
        <f aca="false">L618+M618</f>
        <v>0</v>
      </c>
      <c r="L618" s="22"/>
      <c r="M618" s="22"/>
    </row>
    <row r="619" customFormat="false" ht="87.75" hidden="false" customHeight="true" outlineLevel="0" collapsed="false">
      <c r="A619" s="21" t="s">
        <v>487</v>
      </c>
      <c r="B619" s="21" t="s">
        <v>513</v>
      </c>
      <c r="C619" s="21" t="s">
        <v>519</v>
      </c>
      <c r="D619" s="21"/>
      <c r="E619" s="22" t="n">
        <f aca="false">F619+G619</f>
        <v>0</v>
      </c>
      <c r="F619" s="22" t="n">
        <f aca="false">F620</f>
        <v>0</v>
      </c>
      <c r="G619" s="22" t="n">
        <f aca="false">G620</f>
        <v>0</v>
      </c>
      <c r="H619" s="22" t="n">
        <f aca="false">I619+J619</f>
        <v>7241.4</v>
      </c>
      <c r="I619" s="22" t="n">
        <f aca="false">I620</f>
        <v>7241.4</v>
      </c>
      <c r="J619" s="22" t="n">
        <f aca="false">J620</f>
        <v>0</v>
      </c>
      <c r="K619" s="22" t="n">
        <f aca="false">L619+M619</f>
        <v>0</v>
      </c>
      <c r="L619" s="22" t="n">
        <f aca="false">L620</f>
        <v>0</v>
      </c>
      <c r="M619" s="22" t="n">
        <f aca="false">M620</f>
        <v>0</v>
      </c>
    </row>
    <row r="620" customFormat="false" ht="42.75" hidden="false" customHeight="true" outlineLevel="0" collapsed="false">
      <c r="A620" s="34" t="s">
        <v>38</v>
      </c>
      <c r="B620" s="21" t="s">
        <v>513</v>
      </c>
      <c r="C620" s="21" t="s">
        <v>519</v>
      </c>
      <c r="D620" s="21" t="s">
        <v>39</v>
      </c>
      <c r="E620" s="22" t="n">
        <f aca="false">F620+G620</f>
        <v>0</v>
      </c>
      <c r="F620" s="22"/>
      <c r="G620" s="22"/>
      <c r="H620" s="22" t="n">
        <f aca="false">I620+J620</f>
        <v>7241.4</v>
      </c>
      <c r="I620" s="22" t="n">
        <v>7241.4</v>
      </c>
      <c r="J620" s="22"/>
      <c r="K620" s="22" t="n">
        <f aca="false">L620+M620</f>
        <v>0</v>
      </c>
      <c r="L620" s="22"/>
      <c r="M620" s="22"/>
    </row>
    <row r="621" customFormat="false" ht="25.5" hidden="false" customHeight="true" outlineLevel="0" collapsed="false">
      <c r="A621" s="11" t="s">
        <v>75</v>
      </c>
      <c r="B621" s="12" t="s">
        <v>513</v>
      </c>
      <c r="C621" s="12" t="s">
        <v>416</v>
      </c>
      <c r="D621" s="12"/>
      <c r="E621" s="13" t="n">
        <f aca="false">F621+G621</f>
        <v>124873.1</v>
      </c>
      <c r="F621" s="13" t="n">
        <f aca="false">F622</f>
        <v>124873.1</v>
      </c>
      <c r="G621" s="13" t="n">
        <f aca="false">G622</f>
        <v>0</v>
      </c>
      <c r="H621" s="13" t="n">
        <f aca="false">I621+J621</f>
        <v>128164.3</v>
      </c>
      <c r="I621" s="13" t="n">
        <f aca="false">I622</f>
        <v>128164.3</v>
      </c>
      <c r="J621" s="13" t="n">
        <f aca="false">J622</f>
        <v>0</v>
      </c>
      <c r="K621" s="13" t="n">
        <f aca="false">L621+M621</f>
        <v>132882.3</v>
      </c>
      <c r="L621" s="13" t="n">
        <f aca="false">L622</f>
        <v>132882.3</v>
      </c>
      <c r="M621" s="13" t="n">
        <f aca="false">M622</f>
        <v>0</v>
      </c>
    </row>
    <row r="622" customFormat="false" ht="94.5" hidden="false" customHeight="true" outlineLevel="0" collapsed="false">
      <c r="A622" s="11" t="s">
        <v>417</v>
      </c>
      <c r="B622" s="12" t="s">
        <v>513</v>
      </c>
      <c r="C622" s="12" t="s">
        <v>418</v>
      </c>
      <c r="D622" s="12"/>
      <c r="E622" s="13" t="n">
        <f aca="false">F622+G622</f>
        <v>124873.1</v>
      </c>
      <c r="F622" s="13" t="n">
        <f aca="false">F623+F626</f>
        <v>124873.1</v>
      </c>
      <c r="G622" s="13" t="n">
        <f aca="false">G623+G626</f>
        <v>0</v>
      </c>
      <c r="H622" s="13" t="n">
        <f aca="false">I622+J622</f>
        <v>128164.3</v>
      </c>
      <c r="I622" s="13" t="n">
        <f aca="false">I623+I626</f>
        <v>128164.3</v>
      </c>
      <c r="J622" s="13" t="n">
        <f aca="false">J623</f>
        <v>0</v>
      </c>
      <c r="K622" s="13" t="n">
        <f aca="false">L622+M622</f>
        <v>132882.3</v>
      </c>
      <c r="L622" s="13" t="n">
        <f aca="false">L623+L626</f>
        <v>132882.3</v>
      </c>
      <c r="M622" s="13" t="n">
        <f aca="false">M623</f>
        <v>0</v>
      </c>
    </row>
    <row r="623" customFormat="false" ht="42" hidden="false" customHeight="true" outlineLevel="0" collapsed="false">
      <c r="A623" s="20" t="s">
        <v>50</v>
      </c>
      <c r="B623" s="21" t="s">
        <v>513</v>
      </c>
      <c r="C623" s="21" t="s">
        <v>419</v>
      </c>
      <c r="D623" s="21"/>
      <c r="E623" s="22" t="n">
        <f aca="false">F623+G623</f>
        <v>10028.4</v>
      </c>
      <c r="F623" s="22" t="n">
        <f aca="false">F624+F625</f>
        <v>10028.4</v>
      </c>
      <c r="G623" s="22" t="n">
        <f aca="false">G624+G625</f>
        <v>0</v>
      </c>
      <c r="H623" s="22" t="n">
        <f aca="false">I623+J623</f>
        <v>10290.9</v>
      </c>
      <c r="I623" s="22" t="n">
        <f aca="false">I624+I625</f>
        <v>10290.9</v>
      </c>
      <c r="J623" s="22" t="n">
        <f aca="false">J624+J625</f>
        <v>0</v>
      </c>
      <c r="K623" s="22" t="n">
        <f aca="false">L623+M623</f>
        <v>10391.8</v>
      </c>
      <c r="L623" s="22" t="n">
        <f aca="false">L624+L625</f>
        <v>10391.8</v>
      </c>
      <c r="M623" s="22" t="n">
        <f aca="false">M624+M625</f>
        <v>0</v>
      </c>
    </row>
    <row r="624" customFormat="false" ht="105" hidden="false" customHeight="true" outlineLevel="0" collapsed="false">
      <c r="A624" s="20" t="s">
        <v>36</v>
      </c>
      <c r="B624" s="21" t="s">
        <v>513</v>
      </c>
      <c r="C624" s="21" t="s">
        <v>419</v>
      </c>
      <c r="D624" s="21" t="s">
        <v>37</v>
      </c>
      <c r="E624" s="22" t="n">
        <f aca="false">F624+G624</f>
        <v>9873.2</v>
      </c>
      <c r="F624" s="22" t="n">
        <v>9873.2</v>
      </c>
      <c r="G624" s="22"/>
      <c r="H624" s="22" t="n">
        <f aca="false">I624+J624</f>
        <v>10139.8</v>
      </c>
      <c r="I624" s="22" t="n">
        <v>10139.8</v>
      </c>
      <c r="J624" s="22"/>
      <c r="K624" s="22" t="n">
        <f aca="false">L624+M624</f>
        <v>10240.8</v>
      </c>
      <c r="L624" s="22" t="n">
        <v>10240.8</v>
      </c>
      <c r="M624" s="22"/>
    </row>
    <row r="625" customFormat="false" ht="51" hidden="false" customHeight="true" outlineLevel="0" collapsed="false">
      <c r="A625" s="21" t="s">
        <v>38</v>
      </c>
      <c r="B625" s="21" t="s">
        <v>513</v>
      </c>
      <c r="C625" s="21" t="s">
        <v>419</v>
      </c>
      <c r="D625" s="21" t="s">
        <v>39</v>
      </c>
      <c r="E625" s="22" t="n">
        <f aca="false">F625+G625</f>
        <v>155.2</v>
      </c>
      <c r="F625" s="22" t="n">
        <f aca="false">155.2</f>
        <v>155.2</v>
      </c>
      <c r="G625" s="22"/>
      <c r="H625" s="22" t="n">
        <f aca="false">I625+J625</f>
        <v>151.1</v>
      </c>
      <c r="I625" s="22" t="n">
        <f aca="false">151.1</f>
        <v>151.1</v>
      </c>
      <c r="J625" s="22"/>
      <c r="K625" s="22" t="n">
        <f aca="false">L625+M625</f>
        <v>151</v>
      </c>
      <c r="L625" s="22" t="n">
        <f aca="false">151</f>
        <v>151</v>
      </c>
      <c r="M625" s="22"/>
    </row>
    <row r="626" customFormat="false" ht="58.5" hidden="false" customHeight="true" outlineLevel="0" collapsed="false">
      <c r="A626" s="27" t="s">
        <v>394</v>
      </c>
      <c r="B626" s="21" t="s">
        <v>513</v>
      </c>
      <c r="C626" s="21" t="s">
        <v>520</v>
      </c>
      <c r="D626" s="21"/>
      <c r="E626" s="22" t="n">
        <f aca="false">F626+G626</f>
        <v>114844.7</v>
      </c>
      <c r="F626" s="22" t="n">
        <f aca="false">F627+F628+F629</f>
        <v>114844.7</v>
      </c>
      <c r="G626" s="22" t="n">
        <f aca="false">G627+G628</f>
        <v>0</v>
      </c>
      <c r="H626" s="22" t="n">
        <f aca="false">I626+J626</f>
        <v>117873.4</v>
      </c>
      <c r="I626" s="22" t="n">
        <f aca="false">I627+I628+I629</f>
        <v>117873.4</v>
      </c>
      <c r="J626" s="22" t="n">
        <f aca="false">J627+J628</f>
        <v>0</v>
      </c>
      <c r="K626" s="22" t="n">
        <f aca="false">L626+M626</f>
        <v>122490.5</v>
      </c>
      <c r="L626" s="22" t="n">
        <f aca="false">L627+L628+L629</f>
        <v>122490.5</v>
      </c>
      <c r="M626" s="22" t="n">
        <f aca="false">M627+M628</f>
        <v>0</v>
      </c>
    </row>
    <row r="627" customFormat="false" ht="104.25" hidden="false" customHeight="true" outlineLevel="0" collapsed="false">
      <c r="A627" s="20" t="s">
        <v>36</v>
      </c>
      <c r="B627" s="21" t="s">
        <v>513</v>
      </c>
      <c r="C627" s="21" t="s">
        <v>520</v>
      </c>
      <c r="D627" s="21" t="s">
        <v>37</v>
      </c>
      <c r="E627" s="22" t="n">
        <f aca="false">F627+G627</f>
        <v>111018.2</v>
      </c>
      <c r="F627" s="22" t="n">
        <v>111018.2</v>
      </c>
      <c r="G627" s="22"/>
      <c r="H627" s="22" t="n">
        <f aca="false">I627+J627</f>
        <v>115457.7</v>
      </c>
      <c r="I627" s="22" t="n">
        <v>115457.7</v>
      </c>
      <c r="J627" s="22"/>
      <c r="K627" s="22" t="n">
        <f aca="false">L627+M627</f>
        <v>120074.9</v>
      </c>
      <c r="L627" s="22" t="n">
        <v>120074.9</v>
      </c>
      <c r="M627" s="22"/>
    </row>
    <row r="628" customFormat="false" ht="47.25" hidden="false" customHeight="true" outlineLevel="0" collapsed="false">
      <c r="A628" s="21" t="s">
        <v>38</v>
      </c>
      <c r="B628" s="21" t="s">
        <v>513</v>
      </c>
      <c r="C628" s="21" t="s">
        <v>520</v>
      </c>
      <c r="D628" s="21" t="s">
        <v>39</v>
      </c>
      <c r="E628" s="22" t="n">
        <f aca="false">F628+G628</f>
        <v>3780.5</v>
      </c>
      <c r="F628" s="22" t="n">
        <f aca="false">3423.8-0.1+356.8</f>
        <v>3780.5</v>
      </c>
      <c r="G628" s="22"/>
      <c r="H628" s="22" t="n">
        <f aca="false">I628+J628</f>
        <v>2369.7</v>
      </c>
      <c r="I628" s="22" t="n">
        <v>2369.7</v>
      </c>
      <c r="J628" s="22"/>
      <c r="K628" s="22" t="n">
        <f aca="false">L628+M628</f>
        <v>2369.6</v>
      </c>
      <c r="L628" s="22" t="n">
        <v>2369.6</v>
      </c>
      <c r="M628" s="22"/>
    </row>
    <row r="629" customFormat="false" ht="27" hidden="false" customHeight="true" outlineLevel="0" collapsed="false">
      <c r="A629" s="21" t="s">
        <v>54</v>
      </c>
      <c r="B629" s="21" t="s">
        <v>513</v>
      </c>
      <c r="C629" s="21" t="s">
        <v>520</v>
      </c>
      <c r="D629" s="21" t="s">
        <v>55</v>
      </c>
      <c r="E629" s="22" t="n">
        <f aca="false">F629+G629</f>
        <v>46</v>
      </c>
      <c r="F629" s="22" t="n">
        <v>46</v>
      </c>
      <c r="G629" s="22"/>
      <c r="H629" s="22" t="n">
        <f aca="false">I629+J629</f>
        <v>46</v>
      </c>
      <c r="I629" s="22" t="n">
        <v>46</v>
      </c>
      <c r="J629" s="22"/>
      <c r="K629" s="22" t="n">
        <f aca="false">L629+M629</f>
        <v>46</v>
      </c>
      <c r="L629" s="22" t="n">
        <v>46</v>
      </c>
      <c r="M629" s="22"/>
    </row>
    <row r="630" customFormat="false" ht="29.25" hidden="false" customHeight="true" outlineLevel="0" collapsed="false">
      <c r="A630" s="29" t="s">
        <v>521</v>
      </c>
      <c r="B630" s="12" t="s">
        <v>522</v>
      </c>
      <c r="C630" s="12"/>
      <c r="D630" s="12"/>
      <c r="E630" s="13" t="n">
        <f aca="false">F630+G630</f>
        <v>2229813.4</v>
      </c>
      <c r="F630" s="13" t="n">
        <f aca="false">F631+F638+F659+F860+F908</f>
        <v>505363.8</v>
      </c>
      <c r="G630" s="13" t="n">
        <f aca="false">G631+G638+G659+G860+G908</f>
        <v>1724449.6</v>
      </c>
      <c r="H630" s="13" t="n">
        <f aca="false">I630+J630</f>
        <v>1769458.5</v>
      </c>
      <c r="I630" s="13" t="n">
        <f aca="false">I631+I638+I659+I860+I908</f>
        <v>183661.8</v>
      </c>
      <c r="J630" s="13" t="n">
        <f aca="false">J631+J638+J659+J860+J908</f>
        <v>1585796.7</v>
      </c>
      <c r="K630" s="13" t="n">
        <f aca="false">L630+M630</f>
        <v>1747893.6</v>
      </c>
      <c r="L630" s="13" t="n">
        <f aca="false">L631+L638+L659+L860+L908</f>
        <v>149526.3</v>
      </c>
      <c r="M630" s="13" t="n">
        <f aca="false">M631+M638+M659+M860+M908</f>
        <v>1598367.3</v>
      </c>
    </row>
    <row r="631" customFormat="false" ht="28.5" hidden="false" customHeight="true" outlineLevel="0" collapsed="false">
      <c r="A631" s="12" t="s">
        <v>523</v>
      </c>
      <c r="B631" s="12" t="s">
        <v>524</v>
      </c>
      <c r="C631" s="12"/>
      <c r="D631" s="12"/>
      <c r="E631" s="13" t="n">
        <f aca="false">F631+G631</f>
        <v>30546</v>
      </c>
      <c r="F631" s="13" t="n">
        <f aca="false">F632</f>
        <v>30546</v>
      </c>
      <c r="G631" s="13" t="n">
        <f aca="false">G632</f>
        <v>0</v>
      </c>
      <c r="H631" s="13" t="n">
        <f aca="false">I631+J631</f>
        <v>30546</v>
      </c>
      <c r="I631" s="13" t="n">
        <f aca="false">I632</f>
        <v>30546</v>
      </c>
      <c r="J631" s="13" t="n">
        <f aca="false">J632</f>
        <v>0</v>
      </c>
      <c r="K631" s="13" t="n">
        <f aca="false">L631+M631</f>
        <v>30546</v>
      </c>
      <c r="L631" s="13" t="n">
        <f aca="false">L632</f>
        <v>30546</v>
      </c>
      <c r="M631" s="13" t="n">
        <f aca="false">M632</f>
        <v>0</v>
      </c>
    </row>
    <row r="632" customFormat="false" ht="67.5" hidden="false" customHeight="true" outlineLevel="0" collapsed="false">
      <c r="A632" s="11" t="s">
        <v>525</v>
      </c>
      <c r="B632" s="12" t="s">
        <v>524</v>
      </c>
      <c r="C632" s="12" t="s">
        <v>526</v>
      </c>
      <c r="D632" s="12"/>
      <c r="E632" s="13" t="n">
        <f aca="false">F632+G632</f>
        <v>30546</v>
      </c>
      <c r="F632" s="13" t="n">
        <f aca="false">F633</f>
        <v>30546</v>
      </c>
      <c r="G632" s="13" t="n">
        <f aca="false">G633</f>
        <v>0</v>
      </c>
      <c r="H632" s="13" t="n">
        <f aca="false">I632+J632</f>
        <v>30546</v>
      </c>
      <c r="I632" s="13" t="n">
        <f aca="false">I633</f>
        <v>30546</v>
      </c>
      <c r="J632" s="13" t="n">
        <f aca="false">J633</f>
        <v>0</v>
      </c>
      <c r="K632" s="13" t="n">
        <f aca="false">L632+M632</f>
        <v>30546</v>
      </c>
      <c r="L632" s="13" t="n">
        <f aca="false">L633</f>
        <v>30546</v>
      </c>
      <c r="M632" s="13" t="n">
        <f aca="false">M633</f>
        <v>0</v>
      </c>
    </row>
    <row r="633" customFormat="false" ht="24" hidden="false" customHeight="true" outlineLevel="0" collapsed="false">
      <c r="A633" s="11" t="s">
        <v>44</v>
      </c>
      <c r="B633" s="12" t="s">
        <v>524</v>
      </c>
      <c r="C633" s="12" t="s">
        <v>527</v>
      </c>
      <c r="D633" s="12"/>
      <c r="E633" s="13" t="n">
        <f aca="false">F633+G633</f>
        <v>30546</v>
      </c>
      <c r="F633" s="13" t="n">
        <f aca="false">F634</f>
        <v>30546</v>
      </c>
      <c r="G633" s="13" t="n">
        <f aca="false">G634</f>
        <v>0</v>
      </c>
      <c r="H633" s="13" t="n">
        <f aca="false">I633+J633</f>
        <v>30546</v>
      </c>
      <c r="I633" s="13" t="n">
        <f aca="false">I634</f>
        <v>30546</v>
      </c>
      <c r="J633" s="13" t="n">
        <f aca="false">J634</f>
        <v>0</v>
      </c>
      <c r="K633" s="13" t="n">
        <f aca="false">L633+M633</f>
        <v>30546</v>
      </c>
      <c r="L633" s="13" t="n">
        <f aca="false">L634</f>
        <v>30546</v>
      </c>
      <c r="M633" s="13" t="n">
        <f aca="false">M634</f>
        <v>0</v>
      </c>
    </row>
    <row r="634" customFormat="false" ht="63.75" hidden="false" customHeight="true" outlineLevel="0" collapsed="false">
      <c r="A634" s="11" t="s">
        <v>528</v>
      </c>
      <c r="B634" s="12" t="s">
        <v>524</v>
      </c>
      <c r="C634" s="12" t="s">
        <v>529</v>
      </c>
      <c r="D634" s="12"/>
      <c r="E634" s="13" t="n">
        <f aca="false">F634+G634</f>
        <v>30546</v>
      </c>
      <c r="F634" s="13" t="n">
        <f aca="false">F635</f>
        <v>30546</v>
      </c>
      <c r="G634" s="13" t="n">
        <f aca="false">G635</f>
        <v>0</v>
      </c>
      <c r="H634" s="13" t="n">
        <f aca="false">I634+J634</f>
        <v>30546</v>
      </c>
      <c r="I634" s="13" t="n">
        <f aca="false">I635</f>
        <v>30546</v>
      </c>
      <c r="J634" s="13" t="n">
        <f aca="false">J635</f>
        <v>0</v>
      </c>
      <c r="K634" s="13" t="n">
        <f aca="false">L634+M634</f>
        <v>30546</v>
      </c>
      <c r="L634" s="13" t="n">
        <f aca="false">L635</f>
        <v>30546</v>
      </c>
      <c r="M634" s="13" t="n">
        <f aca="false">M635</f>
        <v>0</v>
      </c>
    </row>
    <row r="635" customFormat="false" ht="98.25" hidden="false" customHeight="true" outlineLevel="0" collapsed="false">
      <c r="A635" s="24" t="s">
        <v>530</v>
      </c>
      <c r="B635" s="21" t="s">
        <v>524</v>
      </c>
      <c r="C635" s="21" t="s">
        <v>531</v>
      </c>
      <c r="D635" s="21"/>
      <c r="E635" s="22" t="n">
        <f aca="false">F635+G635</f>
        <v>30546</v>
      </c>
      <c r="F635" s="22" t="n">
        <f aca="false">F636+F637</f>
        <v>30546</v>
      </c>
      <c r="G635" s="22" t="n">
        <f aca="false">G636+G637</f>
        <v>0</v>
      </c>
      <c r="H635" s="22" t="n">
        <f aca="false">I635+J635</f>
        <v>30546</v>
      </c>
      <c r="I635" s="22" t="n">
        <f aca="false">I636+I637</f>
        <v>30546</v>
      </c>
      <c r="J635" s="22" t="n">
        <f aca="false">J636+J637</f>
        <v>0</v>
      </c>
      <c r="K635" s="22" t="n">
        <f aca="false">L635+M635</f>
        <v>30546</v>
      </c>
      <c r="L635" s="22" t="n">
        <f aca="false">L636+L637</f>
        <v>30546</v>
      </c>
      <c r="M635" s="22" t="n">
        <f aca="false">M636+M637</f>
        <v>0</v>
      </c>
    </row>
    <row r="636" customFormat="false" ht="46.5" hidden="false" customHeight="true" outlineLevel="0" collapsed="false">
      <c r="A636" s="21" t="s">
        <v>38</v>
      </c>
      <c r="B636" s="21" t="s">
        <v>524</v>
      </c>
      <c r="C636" s="21" t="s">
        <v>531</v>
      </c>
      <c r="D636" s="21" t="s">
        <v>39</v>
      </c>
      <c r="E636" s="22" t="n">
        <f aca="false">F636+G636</f>
        <v>240</v>
      </c>
      <c r="F636" s="22" t="n">
        <v>240</v>
      </c>
      <c r="G636" s="22"/>
      <c r="H636" s="22" t="n">
        <f aca="false">I636+J636</f>
        <v>240</v>
      </c>
      <c r="I636" s="22" t="n">
        <v>240</v>
      </c>
      <c r="J636" s="22"/>
      <c r="K636" s="22" t="n">
        <f aca="false">L636+M636</f>
        <v>240</v>
      </c>
      <c r="L636" s="22" t="n">
        <v>240</v>
      </c>
      <c r="M636" s="22"/>
    </row>
    <row r="637" customFormat="false" ht="45" hidden="false" customHeight="true" outlineLevel="0" collapsed="false">
      <c r="A637" s="24" t="s">
        <v>52</v>
      </c>
      <c r="B637" s="21" t="s">
        <v>524</v>
      </c>
      <c r="C637" s="21" t="s">
        <v>531</v>
      </c>
      <c r="D637" s="21" t="s">
        <v>53</v>
      </c>
      <c r="E637" s="22" t="n">
        <f aca="false">F637+G637</f>
        <v>30306</v>
      </c>
      <c r="F637" s="22" t="n">
        <v>30306</v>
      </c>
      <c r="G637" s="22"/>
      <c r="H637" s="22" t="n">
        <f aca="false">I637+J637</f>
        <v>30306</v>
      </c>
      <c r="I637" s="22" t="n">
        <v>30306</v>
      </c>
      <c r="J637" s="22"/>
      <c r="K637" s="22" t="n">
        <f aca="false">L637+M637</f>
        <v>30306</v>
      </c>
      <c r="L637" s="22" t="n">
        <v>30306</v>
      </c>
      <c r="M637" s="22"/>
    </row>
    <row r="638" customFormat="false" ht="32.25" hidden="false" customHeight="true" outlineLevel="0" collapsed="false">
      <c r="A638" s="12" t="s">
        <v>532</v>
      </c>
      <c r="B638" s="12" t="s">
        <v>533</v>
      </c>
      <c r="C638" s="12"/>
      <c r="D638" s="12"/>
      <c r="E638" s="13" t="n">
        <f aca="false">F638+G638</f>
        <v>185728.1</v>
      </c>
      <c r="F638" s="13" t="n">
        <f aca="false">F639</f>
        <v>9057</v>
      </c>
      <c r="G638" s="13" t="n">
        <f aca="false">G639</f>
        <v>176671.1</v>
      </c>
      <c r="H638" s="13" t="n">
        <f aca="false">I638+J638</f>
        <v>247231.2</v>
      </c>
      <c r="I638" s="13" t="n">
        <f aca="false">I639</f>
        <v>9343</v>
      </c>
      <c r="J638" s="13" t="n">
        <f aca="false">J639</f>
        <v>237888.2</v>
      </c>
      <c r="K638" s="13" t="n">
        <f aca="false">L638+M638</f>
        <v>255795.1</v>
      </c>
      <c r="L638" s="13" t="n">
        <f aca="false">L639</f>
        <v>9535</v>
      </c>
      <c r="M638" s="13" t="n">
        <f aca="false">M639</f>
        <v>246260.1</v>
      </c>
    </row>
    <row r="639" customFormat="false" ht="61.5" hidden="false" customHeight="true" outlineLevel="0" collapsed="false">
      <c r="A639" s="11" t="s">
        <v>525</v>
      </c>
      <c r="B639" s="12" t="s">
        <v>533</v>
      </c>
      <c r="C639" s="12" t="s">
        <v>526</v>
      </c>
      <c r="D639" s="12"/>
      <c r="E639" s="13" t="n">
        <f aca="false">F639+G639</f>
        <v>185728.1</v>
      </c>
      <c r="F639" s="13" t="n">
        <f aca="false">F644+F640</f>
        <v>9057</v>
      </c>
      <c r="G639" s="13" t="n">
        <f aca="false">G644+G640</f>
        <v>176671.1</v>
      </c>
      <c r="H639" s="13" t="n">
        <f aca="false">I639+J639</f>
        <v>247231.2</v>
      </c>
      <c r="I639" s="13" t="n">
        <f aca="false">I644+I640</f>
        <v>9343</v>
      </c>
      <c r="J639" s="13" t="n">
        <f aca="false">J644+J640</f>
        <v>237888.2</v>
      </c>
      <c r="K639" s="13" t="n">
        <f aca="false">L639+M639</f>
        <v>255795.1</v>
      </c>
      <c r="L639" s="13" t="n">
        <f aca="false">L644+L640</f>
        <v>9535</v>
      </c>
      <c r="M639" s="13" t="n">
        <f aca="false">M644+M640</f>
        <v>246260.1</v>
      </c>
    </row>
    <row r="640" customFormat="false" ht="36.75" hidden="false" customHeight="true" outlineLevel="0" collapsed="false">
      <c r="A640" s="37" t="s">
        <v>185</v>
      </c>
      <c r="B640" s="12" t="s">
        <v>533</v>
      </c>
      <c r="C640" s="12" t="s">
        <v>534</v>
      </c>
      <c r="D640" s="12"/>
      <c r="E640" s="13" t="n">
        <f aca="false">F640+G640</f>
        <v>18152.1</v>
      </c>
      <c r="F640" s="13" t="n">
        <f aca="false">F641</f>
        <v>0</v>
      </c>
      <c r="G640" s="13" t="n">
        <f aca="false">G641</f>
        <v>18152.1</v>
      </c>
      <c r="H640" s="13" t="n">
        <f aca="false">I640+J640</f>
        <v>70210.2</v>
      </c>
      <c r="I640" s="13" t="n">
        <f aca="false">I641</f>
        <v>0</v>
      </c>
      <c r="J640" s="13" t="n">
        <f aca="false">J641</f>
        <v>70210.2</v>
      </c>
      <c r="K640" s="13" t="n">
        <f aca="false">L640+M640</f>
        <v>69245.1</v>
      </c>
      <c r="L640" s="13" t="n">
        <f aca="false">L641</f>
        <v>0</v>
      </c>
      <c r="M640" s="13" t="n">
        <f aca="false">M641</f>
        <v>69245.1</v>
      </c>
    </row>
    <row r="641" customFormat="false" ht="36.75" hidden="false" customHeight="true" outlineLevel="0" collapsed="false">
      <c r="A641" s="37" t="s">
        <v>535</v>
      </c>
      <c r="B641" s="12" t="s">
        <v>533</v>
      </c>
      <c r="C641" s="12" t="s">
        <v>536</v>
      </c>
      <c r="D641" s="12"/>
      <c r="E641" s="13" t="n">
        <f aca="false">F641+G641</f>
        <v>18152.1</v>
      </c>
      <c r="F641" s="13" t="n">
        <f aca="false">F642</f>
        <v>0</v>
      </c>
      <c r="G641" s="13" t="n">
        <f aca="false">G642</f>
        <v>18152.1</v>
      </c>
      <c r="H641" s="13" t="n">
        <f aca="false">I641+J641</f>
        <v>70210.2</v>
      </c>
      <c r="I641" s="13" t="n">
        <f aca="false">I642</f>
        <v>0</v>
      </c>
      <c r="J641" s="13" t="n">
        <f aca="false">J642</f>
        <v>70210.2</v>
      </c>
      <c r="K641" s="13" t="n">
        <f aca="false">L641+M641</f>
        <v>69245.1</v>
      </c>
      <c r="L641" s="13" t="n">
        <f aca="false">L642</f>
        <v>0</v>
      </c>
      <c r="M641" s="13" t="n">
        <f aca="false">M642</f>
        <v>69245.1</v>
      </c>
    </row>
    <row r="642" customFormat="false" ht="45" hidden="false" customHeight="true" outlineLevel="0" collapsed="false">
      <c r="A642" s="38" t="s">
        <v>537</v>
      </c>
      <c r="B642" s="21" t="s">
        <v>533</v>
      </c>
      <c r="C642" s="21" t="s">
        <v>538</v>
      </c>
      <c r="D642" s="12"/>
      <c r="E642" s="22" t="n">
        <f aca="false">F642+G642</f>
        <v>18152.1</v>
      </c>
      <c r="F642" s="22" t="n">
        <f aca="false">F643</f>
        <v>0</v>
      </c>
      <c r="G642" s="22" t="n">
        <f aca="false">G643</f>
        <v>18152.1</v>
      </c>
      <c r="H642" s="22" t="n">
        <f aca="false">I642+J642</f>
        <v>70210.2</v>
      </c>
      <c r="I642" s="22" t="n">
        <f aca="false">I643</f>
        <v>0</v>
      </c>
      <c r="J642" s="22" t="n">
        <f aca="false">J643</f>
        <v>70210.2</v>
      </c>
      <c r="K642" s="22" t="n">
        <f aca="false">L642+M642</f>
        <v>69245.1</v>
      </c>
      <c r="L642" s="22" t="n">
        <f aca="false">L643</f>
        <v>0</v>
      </c>
      <c r="M642" s="22" t="n">
        <f aca="false">M643</f>
        <v>69245.1</v>
      </c>
    </row>
    <row r="643" customFormat="false" ht="67.5" hidden="false" customHeight="true" outlineLevel="0" collapsed="false">
      <c r="A643" s="21" t="s">
        <v>145</v>
      </c>
      <c r="B643" s="21" t="s">
        <v>533</v>
      </c>
      <c r="C643" s="21" t="s">
        <v>538</v>
      </c>
      <c r="D643" s="21" t="s">
        <v>146</v>
      </c>
      <c r="E643" s="22" t="n">
        <f aca="false">F643+G643</f>
        <v>18152.1</v>
      </c>
      <c r="F643" s="22"/>
      <c r="G643" s="22" t="n">
        <f aca="false">7381.8+10770.3</f>
        <v>18152.1</v>
      </c>
      <c r="H643" s="22" t="n">
        <f aca="false">I643+J643</f>
        <v>70210.2</v>
      </c>
      <c r="I643" s="22"/>
      <c r="J643" s="22" t="n">
        <f aca="false">29105.1+41105.1</f>
        <v>70210.2</v>
      </c>
      <c r="K643" s="22" t="n">
        <f aca="false">L643+M643</f>
        <v>69245.1</v>
      </c>
      <c r="L643" s="22"/>
      <c r="M643" s="22" t="n">
        <f aca="false">23850.5+45394.6</f>
        <v>69245.1</v>
      </c>
    </row>
    <row r="644" customFormat="false" ht="36.75" hidden="false" customHeight="true" outlineLevel="0" collapsed="false">
      <c r="A644" s="11" t="s">
        <v>44</v>
      </c>
      <c r="B644" s="12" t="s">
        <v>533</v>
      </c>
      <c r="C644" s="12" t="s">
        <v>527</v>
      </c>
      <c r="D644" s="12"/>
      <c r="E644" s="13" t="n">
        <f aca="false">F644+G644</f>
        <v>167576</v>
      </c>
      <c r="F644" s="13" t="n">
        <f aca="false">F645+F652+F655</f>
        <v>9057</v>
      </c>
      <c r="G644" s="13" t="n">
        <f aca="false">G645+G652+G655</f>
        <v>158519</v>
      </c>
      <c r="H644" s="13" t="n">
        <f aca="false">I644+J644</f>
        <v>177021</v>
      </c>
      <c r="I644" s="13" t="n">
        <f aca="false">I645+I652+I655</f>
        <v>9343</v>
      </c>
      <c r="J644" s="13" t="n">
        <f aca="false">J645+J652+J655</f>
        <v>167678</v>
      </c>
      <c r="K644" s="13" t="n">
        <f aca="false">L644+M644</f>
        <v>186550</v>
      </c>
      <c r="L644" s="13" t="n">
        <f aca="false">L645+L652+L655</f>
        <v>9535</v>
      </c>
      <c r="M644" s="13" t="n">
        <f aca="false">M645+M652+M655</f>
        <v>177015</v>
      </c>
    </row>
    <row r="645" customFormat="false" ht="59.25" hidden="false" customHeight="true" outlineLevel="0" collapsed="false">
      <c r="A645" s="11" t="s">
        <v>539</v>
      </c>
      <c r="B645" s="12" t="s">
        <v>533</v>
      </c>
      <c r="C645" s="12" t="s">
        <v>540</v>
      </c>
      <c r="D645" s="12"/>
      <c r="E645" s="13" t="n">
        <f aca="false">F645+G645</f>
        <v>145360</v>
      </c>
      <c r="F645" s="13" t="n">
        <f aca="false">F646+F650+F648</f>
        <v>1558</v>
      </c>
      <c r="G645" s="13" t="n">
        <f aca="false">G646+G650+G648</f>
        <v>143802</v>
      </c>
      <c r="H645" s="13" t="n">
        <f aca="false">I645+J645</f>
        <v>154033</v>
      </c>
      <c r="I645" s="13" t="n">
        <f aca="false">I646+I650+I648</f>
        <v>1558</v>
      </c>
      <c r="J645" s="13" t="n">
        <f aca="false">J646+J650+J648</f>
        <v>152475</v>
      </c>
      <c r="K645" s="13" t="n">
        <f aca="false">L645+M645</f>
        <v>162938</v>
      </c>
      <c r="L645" s="13" t="n">
        <f aca="false">L646+L650+L648</f>
        <v>1558</v>
      </c>
      <c r="M645" s="13" t="n">
        <f aca="false">M646+M650+M648</f>
        <v>161380</v>
      </c>
    </row>
    <row r="646" customFormat="false" ht="43.5" hidden="false" customHeight="true" outlineLevel="0" collapsed="false">
      <c r="A646" s="24" t="s">
        <v>541</v>
      </c>
      <c r="B646" s="21" t="s">
        <v>533</v>
      </c>
      <c r="C646" s="21" t="s">
        <v>542</v>
      </c>
      <c r="D646" s="21"/>
      <c r="E646" s="22" t="n">
        <f aca="false">F646+G646</f>
        <v>143802</v>
      </c>
      <c r="F646" s="22" t="n">
        <f aca="false">F647</f>
        <v>0</v>
      </c>
      <c r="G646" s="22" t="n">
        <f aca="false">G647</f>
        <v>143802</v>
      </c>
      <c r="H646" s="22" t="n">
        <f aca="false">I646+J646</f>
        <v>152475</v>
      </c>
      <c r="I646" s="22" t="n">
        <f aca="false">I647</f>
        <v>0</v>
      </c>
      <c r="J646" s="22" t="n">
        <f aca="false">J647</f>
        <v>152475</v>
      </c>
      <c r="K646" s="22" t="n">
        <f aca="false">L646+M646</f>
        <v>161380</v>
      </c>
      <c r="L646" s="22" t="n">
        <f aca="false">L647</f>
        <v>0</v>
      </c>
      <c r="M646" s="22" t="n">
        <f aca="false">M647</f>
        <v>161380</v>
      </c>
    </row>
    <row r="647" customFormat="false" ht="70.5" hidden="false" customHeight="true" outlineLevel="0" collapsed="false">
      <c r="A647" s="21" t="s">
        <v>145</v>
      </c>
      <c r="B647" s="21" t="s">
        <v>533</v>
      </c>
      <c r="C647" s="21" t="s">
        <v>542</v>
      </c>
      <c r="D647" s="21" t="s">
        <v>146</v>
      </c>
      <c r="E647" s="22" t="n">
        <f aca="false">F647+G647</f>
        <v>143802</v>
      </c>
      <c r="F647" s="13"/>
      <c r="G647" s="22" t="n">
        <v>143802</v>
      </c>
      <c r="H647" s="22" t="n">
        <f aca="false">I647+J647</f>
        <v>152475</v>
      </c>
      <c r="I647" s="22"/>
      <c r="J647" s="22" t="n">
        <v>152475</v>
      </c>
      <c r="K647" s="22" t="n">
        <f aca="false">L647+M647</f>
        <v>161380</v>
      </c>
      <c r="L647" s="22"/>
      <c r="M647" s="22" t="n">
        <v>161380</v>
      </c>
    </row>
    <row r="648" customFormat="false" ht="57" hidden="false" customHeight="true" outlineLevel="0" collapsed="false">
      <c r="A648" s="21" t="s">
        <v>543</v>
      </c>
      <c r="B648" s="21" t="s">
        <v>533</v>
      </c>
      <c r="C648" s="21" t="s">
        <v>544</v>
      </c>
      <c r="D648" s="21"/>
      <c r="E648" s="22" t="n">
        <f aca="false">F648+G648</f>
        <v>1258</v>
      </c>
      <c r="F648" s="22" t="n">
        <f aca="false">F649</f>
        <v>1258</v>
      </c>
      <c r="G648" s="22" t="n">
        <f aca="false">G649</f>
        <v>0</v>
      </c>
      <c r="H648" s="22" t="n">
        <f aca="false">I648+J648</f>
        <v>1258</v>
      </c>
      <c r="I648" s="22" t="n">
        <f aca="false">I649</f>
        <v>1258</v>
      </c>
      <c r="J648" s="22" t="n">
        <f aca="false">J649</f>
        <v>0</v>
      </c>
      <c r="K648" s="22" t="n">
        <f aca="false">L648+M648</f>
        <v>1258</v>
      </c>
      <c r="L648" s="22" t="n">
        <f aca="false">L649</f>
        <v>1258</v>
      </c>
      <c r="M648" s="22" t="n">
        <f aca="false">M649</f>
        <v>0</v>
      </c>
    </row>
    <row r="649" customFormat="false" ht="57" hidden="false" customHeight="true" outlineLevel="0" collapsed="false">
      <c r="A649" s="21" t="s">
        <v>145</v>
      </c>
      <c r="B649" s="21" t="s">
        <v>533</v>
      </c>
      <c r="C649" s="21" t="s">
        <v>544</v>
      </c>
      <c r="D649" s="21" t="s">
        <v>146</v>
      </c>
      <c r="E649" s="22" t="n">
        <f aca="false">F649+G649</f>
        <v>1258</v>
      </c>
      <c r="F649" s="22" t="n">
        <v>1258</v>
      </c>
      <c r="G649" s="22"/>
      <c r="H649" s="22" t="n">
        <f aca="false">I649+J649</f>
        <v>1258</v>
      </c>
      <c r="I649" s="22" t="n">
        <v>1258</v>
      </c>
      <c r="J649" s="22"/>
      <c r="K649" s="22" t="n">
        <f aca="false">L649+M649</f>
        <v>1258</v>
      </c>
      <c r="L649" s="22" t="n">
        <v>1258</v>
      </c>
      <c r="M649" s="22"/>
    </row>
    <row r="650" customFormat="false" ht="28.5" hidden="false" customHeight="true" outlineLevel="0" collapsed="false">
      <c r="A650" s="21" t="s">
        <v>218</v>
      </c>
      <c r="B650" s="21" t="s">
        <v>533</v>
      </c>
      <c r="C650" s="21" t="s">
        <v>545</v>
      </c>
      <c r="D650" s="21"/>
      <c r="E650" s="22" t="n">
        <f aca="false">F650+G650</f>
        <v>300</v>
      </c>
      <c r="F650" s="22" t="n">
        <f aca="false">F651</f>
        <v>300</v>
      </c>
      <c r="G650" s="22" t="n">
        <f aca="false">G651</f>
        <v>0</v>
      </c>
      <c r="H650" s="22" t="n">
        <f aca="false">I650+J650</f>
        <v>300</v>
      </c>
      <c r="I650" s="22" t="n">
        <f aca="false">I651</f>
        <v>300</v>
      </c>
      <c r="J650" s="22" t="n">
        <f aca="false">J651</f>
        <v>0</v>
      </c>
      <c r="K650" s="22" t="n">
        <f aca="false">L650+M650</f>
        <v>300</v>
      </c>
      <c r="L650" s="22" t="n">
        <f aca="false">L651</f>
        <v>300</v>
      </c>
      <c r="M650" s="22" t="n">
        <f aca="false">M651</f>
        <v>0</v>
      </c>
    </row>
    <row r="651" customFormat="false" ht="66" hidden="false" customHeight="true" outlineLevel="0" collapsed="false">
      <c r="A651" s="21" t="s">
        <v>145</v>
      </c>
      <c r="B651" s="21" t="s">
        <v>533</v>
      </c>
      <c r="C651" s="21" t="s">
        <v>545</v>
      </c>
      <c r="D651" s="21" t="s">
        <v>146</v>
      </c>
      <c r="E651" s="22" t="n">
        <f aca="false">F651+G651</f>
        <v>300</v>
      </c>
      <c r="F651" s="22" t="n">
        <v>300</v>
      </c>
      <c r="G651" s="22"/>
      <c r="H651" s="22" t="n">
        <f aca="false">I651+J651</f>
        <v>300</v>
      </c>
      <c r="I651" s="22" t="n">
        <v>300</v>
      </c>
      <c r="J651" s="22"/>
      <c r="K651" s="22" t="n">
        <f aca="false">L651+M651</f>
        <v>300</v>
      </c>
      <c r="L651" s="22" t="n">
        <v>300</v>
      </c>
      <c r="M651" s="22"/>
    </row>
    <row r="652" customFormat="false" ht="82.5" hidden="false" customHeight="true" outlineLevel="0" collapsed="false">
      <c r="A652" s="11" t="s">
        <v>546</v>
      </c>
      <c r="B652" s="12" t="s">
        <v>533</v>
      </c>
      <c r="C652" s="12" t="s">
        <v>547</v>
      </c>
      <c r="D652" s="12"/>
      <c r="E652" s="13" t="n">
        <f aca="false">F652+G652</f>
        <v>7499</v>
      </c>
      <c r="F652" s="13" t="n">
        <f aca="false">F653</f>
        <v>7499</v>
      </c>
      <c r="G652" s="13" t="n">
        <f aca="false">G653</f>
        <v>0</v>
      </c>
      <c r="H652" s="13" t="n">
        <f aca="false">I652+J652</f>
        <v>7785</v>
      </c>
      <c r="I652" s="13" t="n">
        <f aca="false">I653</f>
        <v>7785</v>
      </c>
      <c r="J652" s="13" t="n">
        <f aca="false">J653</f>
        <v>0</v>
      </c>
      <c r="K652" s="13" t="n">
        <f aca="false">L652+M652</f>
        <v>7977</v>
      </c>
      <c r="L652" s="13" t="n">
        <f aca="false">L653</f>
        <v>7977</v>
      </c>
      <c r="M652" s="13" t="n">
        <f aca="false">M653</f>
        <v>0</v>
      </c>
    </row>
    <row r="653" customFormat="false" ht="61.5" hidden="false" customHeight="true" outlineLevel="0" collapsed="false">
      <c r="A653" s="21" t="s">
        <v>548</v>
      </c>
      <c r="B653" s="21" t="s">
        <v>533</v>
      </c>
      <c r="C653" s="21" t="s">
        <v>549</v>
      </c>
      <c r="D653" s="21"/>
      <c r="E653" s="22" t="n">
        <f aca="false">F653+G653</f>
        <v>7499</v>
      </c>
      <c r="F653" s="22" t="n">
        <f aca="false">F654</f>
        <v>7499</v>
      </c>
      <c r="G653" s="22" t="n">
        <f aca="false">G654</f>
        <v>0</v>
      </c>
      <c r="H653" s="22" t="n">
        <f aca="false">I653+J653</f>
        <v>7785</v>
      </c>
      <c r="I653" s="22" t="n">
        <f aca="false">I654</f>
        <v>7785</v>
      </c>
      <c r="J653" s="22" t="n">
        <f aca="false">J654</f>
        <v>0</v>
      </c>
      <c r="K653" s="22" t="n">
        <f aca="false">L653+M653</f>
        <v>7977</v>
      </c>
      <c r="L653" s="22" t="n">
        <f aca="false">L654</f>
        <v>7977</v>
      </c>
      <c r="M653" s="22" t="n">
        <f aca="false">M654</f>
        <v>0</v>
      </c>
    </row>
    <row r="654" customFormat="false" ht="62.25" hidden="false" customHeight="true" outlineLevel="0" collapsed="false">
      <c r="A654" s="21" t="s">
        <v>145</v>
      </c>
      <c r="B654" s="21" t="s">
        <v>533</v>
      </c>
      <c r="C654" s="21" t="s">
        <v>549</v>
      </c>
      <c r="D654" s="21" t="s">
        <v>146</v>
      </c>
      <c r="E654" s="22" t="n">
        <f aca="false">F654+G654</f>
        <v>7499</v>
      </c>
      <c r="F654" s="22" t="n">
        <v>7499</v>
      </c>
      <c r="G654" s="22"/>
      <c r="H654" s="22" t="n">
        <f aca="false">I654+J654</f>
        <v>7785</v>
      </c>
      <c r="I654" s="22" t="n">
        <v>7785</v>
      </c>
      <c r="J654" s="22"/>
      <c r="K654" s="22" t="n">
        <f aca="false">L654+M654</f>
        <v>7977</v>
      </c>
      <c r="L654" s="22" t="n">
        <v>7977</v>
      </c>
      <c r="M654" s="22"/>
    </row>
    <row r="655" customFormat="false" ht="87" hidden="false" customHeight="true" outlineLevel="0" collapsed="false">
      <c r="A655" s="11" t="s">
        <v>550</v>
      </c>
      <c r="B655" s="12" t="s">
        <v>533</v>
      </c>
      <c r="C655" s="12" t="s">
        <v>551</v>
      </c>
      <c r="D655" s="21"/>
      <c r="E655" s="13" t="n">
        <f aca="false">F655+G655</f>
        <v>14717</v>
      </c>
      <c r="F655" s="13" t="n">
        <f aca="false">F656</f>
        <v>0</v>
      </c>
      <c r="G655" s="13" t="n">
        <f aca="false">G656</f>
        <v>14717</v>
      </c>
      <c r="H655" s="13" t="n">
        <f aca="false">I655+J655</f>
        <v>15203</v>
      </c>
      <c r="I655" s="13" t="n">
        <f aca="false">I656</f>
        <v>0</v>
      </c>
      <c r="J655" s="13" t="n">
        <f aca="false">J656</f>
        <v>15203</v>
      </c>
      <c r="K655" s="13" t="n">
        <f aca="false">L655+M655</f>
        <v>15635</v>
      </c>
      <c r="L655" s="13" t="n">
        <f aca="false">L656</f>
        <v>0</v>
      </c>
      <c r="M655" s="13" t="n">
        <f aca="false">M656</f>
        <v>15635</v>
      </c>
    </row>
    <row r="656" customFormat="false" ht="47.25" hidden="false" customHeight="true" outlineLevel="0" collapsed="false">
      <c r="A656" s="24" t="s">
        <v>552</v>
      </c>
      <c r="B656" s="21" t="s">
        <v>533</v>
      </c>
      <c r="C656" s="21" t="s">
        <v>553</v>
      </c>
      <c r="D656" s="21"/>
      <c r="E656" s="22" t="n">
        <f aca="false">F656+G656</f>
        <v>14717</v>
      </c>
      <c r="F656" s="22" t="n">
        <f aca="false">F657+F658</f>
        <v>0</v>
      </c>
      <c r="G656" s="22" t="n">
        <f aca="false">G657+G658</f>
        <v>14717</v>
      </c>
      <c r="H656" s="22" t="n">
        <f aca="false">I656+J656</f>
        <v>15203</v>
      </c>
      <c r="I656" s="22" t="n">
        <f aca="false">I657+I658</f>
        <v>0</v>
      </c>
      <c r="J656" s="22" t="n">
        <f aca="false">J657+J658</f>
        <v>15203</v>
      </c>
      <c r="K656" s="22" t="n">
        <f aca="false">L656+M656</f>
        <v>15635</v>
      </c>
      <c r="L656" s="22" t="n">
        <f aca="false">L657+L658</f>
        <v>0</v>
      </c>
      <c r="M656" s="22" t="n">
        <f aca="false">M657+M658</f>
        <v>15635</v>
      </c>
    </row>
    <row r="657" customFormat="false" ht="97.5" hidden="false" customHeight="true" outlineLevel="0" collapsed="false">
      <c r="A657" s="20" t="s">
        <v>36</v>
      </c>
      <c r="B657" s="21" t="s">
        <v>533</v>
      </c>
      <c r="C657" s="21" t="s">
        <v>553</v>
      </c>
      <c r="D657" s="21" t="s">
        <v>37</v>
      </c>
      <c r="E657" s="22" t="n">
        <f aca="false">F657+G657</f>
        <v>9551</v>
      </c>
      <c r="F657" s="13"/>
      <c r="G657" s="22" t="n">
        <v>9551</v>
      </c>
      <c r="H657" s="22" t="n">
        <f aca="false">I657+J657</f>
        <v>9885</v>
      </c>
      <c r="I657" s="22"/>
      <c r="J657" s="22" t="n">
        <v>9885</v>
      </c>
      <c r="K657" s="22" t="n">
        <f aca="false">L657+M657</f>
        <v>10280</v>
      </c>
      <c r="L657" s="22"/>
      <c r="M657" s="22" t="n">
        <v>10280</v>
      </c>
    </row>
    <row r="658" customFormat="false" ht="45.75" hidden="false" customHeight="true" outlineLevel="0" collapsed="false">
      <c r="A658" s="21" t="s">
        <v>38</v>
      </c>
      <c r="B658" s="21" t="s">
        <v>533</v>
      </c>
      <c r="C658" s="21" t="s">
        <v>553</v>
      </c>
      <c r="D658" s="21" t="s">
        <v>39</v>
      </c>
      <c r="E658" s="22" t="n">
        <f aca="false">F658+G658</f>
        <v>5166</v>
      </c>
      <c r="F658" s="13"/>
      <c r="G658" s="22" t="n">
        <v>5166</v>
      </c>
      <c r="H658" s="22" t="n">
        <f aca="false">I658+J658</f>
        <v>5318</v>
      </c>
      <c r="I658" s="22"/>
      <c r="J658" s="22" t="n">
        <v>5318</v>
      </c>
      <c r="K658" s="22" t="n">
        <f aca="false">L658+M658</f>
        <v>5355</v>
      </c>
      <c r="L658" s="22"/>
      <c r="M658" s="22" t="n">
        <v>5355</v>
      </c>
    </row>
    <row r="659" customFormat="false" ht="28.5" hidden="false" customHeight="true" outlineLevel="0" collapsed="false">
      <c r="A659" s="29" t="s">
        <v>554</v>
      </c>
      <c r="B659" s="12" t="s">
        <v>555</v>
      </c>
      <c r="C659" s="21"/>
      <c r="D659" s="21"/>
      <c r="E659" s="13" t="n">
        <f aca="false">F659+G659</f>
        <v>1444745.8</v>
      </c>
      <c r="F659" s="13" t="n">
        <f aca="false">F660+F686+F693+F708+F835+F840+F846+F851+F856</f>
        <v>261982.8</v>
      </c>
      <c r="G659" s="13" t="n">
        <f aca="false">G660+G686+G693+G708+G835+G840+G846+G851+G856</f>
        <v>1182763</v>
      </c>
      <c r="H659" s="13" t="n">
        <f aca="false">I659+J659</f>
        <v>1075771.2</v>
      </c>
      <c r="I659" s="13" t="n">
        <f aca="false">I660+I686+I693+I708+I835+I840+I846+I851+I856</f>
        <v>82204.7</v>
      </c>
      <c r="J659" s="13" t="n">
        <f aca="false">J660+J686+J693+J708+J835+J840+J846+J851+J856</f>
        <v>993566.5</v>
      </c>
      <c r="K659" s="13" t="n">
        <f aca="false">L659+M659</f>
        <v>1093779.9</v>
      </c>
      <c r="L659" s="13" t="n">
        <f aca="false">L660+L686+L693+L708+L835+L840+L846+L851+L856</f>
        <v>82637.1</v>
      </c>
      <c r="M659" s="13" t="n">
        <f aca="false">M660+M686+M693+M708+M835+M840+M846+M851+M856</f>
        <v>1011142.8</v>
      </c>
    </row>
    <row r="660" customFormat="false" ht="63" hidden="false" customHeight="true" outlineLevel="0" collapsed="false">
      <c r="A660" s="29" t="s">
        <v>334</v>
      </c>
      <c r="B660" s="12" t="s">
        <v>555</v>
      </c>
      <c r="C660" s="12" t="s">
        <v>335</v>
      </c>
      <c r="D660" s="21"/>
      <c r="E660" s="13" t="n">
        <f aca="false">F660+G660</f>
        <v>19503.7</v>
      </c>
      <c r="F660" s="13" t="n">
        <f aca="false">F661</f>
        <v>11436.7</v>
      </c>
      <c r="G660" s="13" t="n">
        <f aca="false">G661</f>
        <v>8067</v>
      </c>
      <c r="H660" s="13" t="n">
        <f aca="false">I660+J660</f>
        <v>18564.7</v>
      </c>
      <c r="I660" s="13" t="n">
        <f aca="false">I661</f>
        <v>10165.7</v>
      </c>
      <c r="J660" s="13" t="n">
        <f aca="false">J661</f>
        <v>8399</v>
      </c>
      <c r="K660" s="13" t="n">
        <f aca="false">L660+M660</f>
        <v>19351.1</v>
      </c>
      <c r="L660" s="13" t="n">
        <f aca="false">L661</f>
        <v>10598.1</v>
      </c>
      <c r="M660" s="13" t="n">
        <f aca="false">M661</f>
        <v>8753</v>
      </c>
    </row>
    <row r="661" customFormat="false" ht="33" hidden="false" customHeight="true" outlineLevel="0" collapsed="false">
      <c r="A661" s="29" t="s">
        <v>75</v>
      </c>
      <c r="B661" s="12" t="s">
        <v>555</v>
      </c>
      <c r="C661" s="12" t="s">
        <v>344</v>
      </c>
      <c r="D661" s="21"/>
      <c r="E661" s="13" t="n">
        <f aca="false">F661+G661</f>
        <v>19503.7</v>
      </c>
      <c r="F661" s="13" t="n">
        <f aca="false">F662+F667+F678+F683</f>
        <v>11436.7</v>
      </c>
      <c r="G661" s="13" t="n">
        <f aca="false">G662+G667+G678+G683</f>
        <v>8067</v>
      </c>
      <c r="H661" s="13" t="n">
        <f aca="false">I661+J661</f>
        <v>18564.7</v>
      </c>
      <c r="I661" s="13" t="n">
        <f aca="false">I662+I667+I678+I683</f>
        <v>10165.7</v>
      </c>
      <c r="J661" s="13" t="n">
        <f aca="false">J662+J667+J678+J683</f>
        <v>8399</v>
      </c>
      <c r="K661" s="13" t="n">
        <f aca="false">L661+M661</f>
        <v>19351.1</v>
      </c>
      <c r="L661" s="13" t="n">
        <f aca="false">L662+L667+L678+L683</f>
        <v>10598.1</v>
      </c>
      <c r="M661" s="13" t="n">
        <f aca="false">M662+M667+M678+M683</f>
        <v>8753</v>
      </c>
    </row>
    <row r="662" customFormat="false" ht="68.25" hidden="false" customHeight="true" outlineLevel="0" collapsed="false">
      <c r="A662" s="29" t="s">
        <v>345</v>
      </c>
      <c r="B662" s="12" t="s">
        <v>555</v>
      </c>
      <c r="C662" s="12" t="s">
        <v>346</v>
      </c>
      <c r="D662" s="12"/>
      <c r="E662" s="13" t="n">
        <f aca="false">F662+G662</f>
        <v>1910.5</v>
      </c>
      <c r="F662" s="13" t="n">
        <f aca="false">F663+F665</f>
        <v>35.5</v>
      </c>
      <c r="G662" s="13" t="n">
        <f aca="false">G663+G665</f>
        <v>1875</v>
      </c>
      <c r="H662" s="13" t="n">
        <f aca="false">I662+J662</f>
        <v>1980.5</v>
      </c>
      <c r="I662" s="13" t="n">
        <f aca="false">I663+I665</f>
        <v>25.5</v>
      </c>
      <c r="J662" s="13" t="n">
        <f aca="false">J663+J665</f>
        <v>1955</v>
      </c>
      <c r="K662" s="13" t="n">
        <f aca="false">L662+M662</f>
        <v>2050.5</v>
      </c>
      <c r="L662" s="13" t="n">
        <f aca="false">L663+L665</f>
        <v>26.5</v>
      </c>
      <c r="M662" s="13" t="n">
        <f aca="false">M663+M665</f>
        <v>2024</v>
      </c>
    </row>
    <row r="663" customFormat="false" ht="168" hidden="false" customHeight="true" outlineLevel="0" collapsed="false">
      <c r="A663" s="24" t="s">
        <v>556</v>
      </c>
      <c r="B663" s="21" t="s">
        <v>555</v>
      </c>
      <c r="C663" s="21" t="s">
        <v>557</v>
      </c>
      <c r="D663" s="21"/>
      <c r="E663" s="22" t="n">
        <f aca="false">F663+G663</f>
        <v>35.5</v>
      </c>
      <c r="F663" s="22" t="n">
        <f aca="false">F664</f>
        <v>35.5</v>
      </c>
      <c r="G663" s="22" t="n">
        <f aca="false">G664</f>
        <v>0</v>
      </c>
      <c r="H663" s="22" t="n">
        <f aca="false">I663+J663</f>
        <v>25.5</v>
      </c>
      <c r="I663" s="22" t="n">
        <f aca="false">I664</f>
        <v>25.5</v>
      </c>
      <c r="J663" s="22" t="n">
        <f aca="false">J664</f>
        <v>0</v>
      </c>
      <c r="K663" s="22" t="n">
        <f aca="false">L663+M663</f>
        <v>26.5</v>
      </c>
      <c r="L663" s="22" t="n">
        <f aca="false">L664</f>
        <v>26.5</v>
      </c>
      <c r="M663" s="22" t="n">
        <f aca="false">M664</f>
        <v>0</v>
      </c>
    </row>
    <row r="664" customFormat="false" ht="58.5" hidden="false" customHeight="true" outlineLevel="0" collapsed="false">
      <c r="A664" s="21" t="s">
        <v>145</v>
      </c>
      <c r="B664" s="21" t="s">
        <v>555</v>
      </c>
      <c r="C664" s="21" t="s">
        <v>557</v>
      </c>
      <c r="D664" s="21" t="s">
        <v>146</v>
      </c>
      <c r="E664" s="22" t="n">
        <f aca="false">F664+G664</f>
        <v>35.5</v>
      </c>
      <c r="F664" s="22" t="n">
        <v>35.5</v>
      </c>
      <c r="G664" s="22" t="n">
        <v>0</v>
      </c>
      <c r="H664" s="22" t="n">
        <f aca="false">I664+J664</f>
        <v>25.5</v>
      </c>
      <c r="I664" s="22" t="n">
        <v>25.5</v>
      </c>
      <c r="J664" s="22" t="n">
        <v>0</v>
      </c>
      <c r="K664" s="22" t="n">
        <f aca="false">L664+M664</f>
        <v>26.5</v>
      </c>
      <c r="L664" s="22" t="n">
        <v>26.5</v>
      </c>
      <c r="M664" s="22" t="n">
        <v>0</v>
      </c>
    </row>
    <row r="665" customFormat="false" ht="117.75" hidden="false" customHeight="true" outlineLevel="0" collapsed="false">
      <c r="A665" s="24" t="s">
        <v>558</v>
      </c>
      <c r="B665" s="21" t="s">
        <v>555</v>
      </c>
      <c r="C665" s="21" t="s">
        <v>559</v>
      </c>
      <c r="D665" s="21"/>
      <c r="E665" s="22" t="n">
        <f aca="false">F665+G665</f>
        <v>1875</v>
      </c>
      <c r="F665" s="22" t="n">
        <f aca="false">F666</f>
        <v>0</v>
      </c>
      <c r="G665" s="22" t="n">
        <f aca="false">G666</f>
        <v>1875</v>
      </c>
      <c r="H665" s="22" t="n">
        <f aca="false">I665+J665</f>
        <v>1955</v>
      </c>
      <c r="I665" s="22" t="n">
        <f aca="false">I666</f>
        <v>0</v>
      </c>
      <c r="J665" s="22" t="n">
        <f aca="false">J666</f>
        <v>1955</v>
      </c>
      <c r="K665" s="22" t="n">
        <f aca="false">L665+M665</f>
        <v>2024</v>
      </c>
      <c r="L665" s="22" t="n">
        <f aca="false">L666</f>
        <v>0</v>
      </c>
      <c r="M665" s="22" t="n">
        <f aca="false">M666</f>
        <v>2024</v>
      </c>
    </row>
    <row r="666" customFormat="false" ht="65.25" hidden="false" customHeight="true" outlineLevel="0" collapsed="false">
      <c r="A666" s="21" t="s">
        <v>145</v>
      </c>
      <c r="B666" s="21" t="s">
        <v>555</v>
      </c>
      <c r="C666" s="21" t="s">
        <v>559</v>
      </c>
      <c r="D666" s="21" t="s">
        <v>146</v>
      </c>
      <c r="E666" s="22" t="n">
        <f aca="false">F666+G666</f>
        <v>1875</v>
      </c>
      <c r="F666" s="22" t="n">
        <v>0</v>
      </c>
      <c r="G666" s="22" t="n">
        <v>1875</v>
      </c>
      <c r="H666" s="22" t="n">
        <f aca="false">I666+J666</f>
        <v>1955</v>
      </c>
      <c r="I666" s="22" t="n">
        <v>0</v>
      </c>
      <c r="J666" s="22" t="n">
        <v>1955</v>
      </c>
      <c r="K666" s="22" t="n">
        <f aca="false">L666+M666</f>
        <v>2024</v>
      </c>
      <c r="L666" s="22" t="n">
        <v>0</v>
      </c>
      <c r="M666" s="22" t="n">
        <v>2024</v>
      </c>
    </row>
    <row r="667" customFormat="false" ht="62.25" hidden="false" customHeight="true" outlineLevel="0" collapsed="false">
      <c r="A667" s="29" t="s">
        <v>560</v>
      </c>
      <c r="B667" s="12" t="s">
        <v>555</v>
      </c>
      <c r="C667" s="12" t="s">
        <v>374</v>
      </c>
      <c r="D667" s="12"/>
      <c r="E667" s="13" t="n">
        <f aca="false">F667+G667</f>
        <v>15559.8</v>
      </c>
      <c r="F667" s="13" t="n">
        <f aca="false">F668+F670+F672+F674+F676</f>
        <v>9556.8</v>
      </c>
      <c r="G667" s="13" t="n">
        <f aca="false">G668+G670+G672+G674+G676</f>
        <v>6003</v>
      </c>
      <c r="H667" s="13" t="n">
        <f aca="false">I667+J667</f>
        <v>14444.1</v>
      </c>
      <c r="I667" s="13" t="n">
        <f aca="false">I668+I670+I672+I674+I676</f>
        <v>8196.1</v>
      </c>
      <c r="J667" s="13" t="n">
        <f aca="false">J668+J670+J672+J674+J676</f>
        <v>6248</v>
      </c>
      <c r="K667" s="13" t="n">
        <f aca="false">L667+M667</f>
        <v>15050.1</v>
      </c>
      <c r="L667" s="13" t="n">
        <f aca="false">L668+L670+L672+L674+L676</f>
        <v>8524.1</v>
      </c>
      <c r="M667" s="13" t="n">
        <f aca="false">M668+M670+M672+M674+M676</f>
        <v>6526</v>
      </c>
    </row>
    <row r="668" customFormat="false" ht="73.5" hidden="false" customHeight="true" outlineLevel="0" collapsed="false">
      <c r="A668" s="21" t="s">
        <v>561</v>
      </c>
      <c r="B668" s="21" t="s">
        <v>555</v>
      </c>
      <c r="C668" s="21" t="s">
        <v>562</v>
      </c>
      <c r="D668" s="21"/>
      <c r="E668" s="22" t="n">
        <f aca="false">F668+G668</f>
        <v>190.4</v>
      </c>
      <c r="F668" s="22" t="n">
        <f aca="false">F669</f>
        <v>190.4</v>
      </c>
      <c r="G668" s="22" t="n">
        <f aca="false">G669</f>
        <v>0</v>
      </c>
      <c r="H668" s="22" t="n">
        <f aca="false">I668+J668</f>
        <v>198</v>
      </c>
      <c r="I668" s="22" t="n">
        <f aca="false">I669</f>
        <v>198</v>
      </c>
      <c r="J668" s="22" t="n">
        <f aca="false">J669</f>
        <v>0</v>
      </c>
      <c r="K668" s="22" t="n">
        <f aca="false">L668+M668</f>
        <v>206</v>
      </c>
      <c r="L668" s="22" t="n">
        <f aca="false">L669</f>
        <v>206</v>
      </c>
      <c r="M668" s="22" t="n">
        <f aca="false">M669</f>
        <v>0</v>
      </c>
    </row>
    <row r="669" customFormat="false" ht="40.5" hidden="false" customHeight="true" outlineLevel="0" collapsed="false">
      <c r="A669" s="24" t="s">
        <v>52</v>
      </c>
      <c r="B669" s="21" t="s">
        <v>555</v>
      </c>
      <c r="C669" s="21" t="s">
        <v>562</v>
      </c>
      <c r="D669" s="21" t="s">
        <v>53</v>
      </c>
      <c r="E669" s="22" t="n">
        <f aca="false">F669+G669</f>
        <v>190.4</v>
      </c>
      <c r="F669" s="22" t="n">
        <v>190.4</v>
      </c>
      <c r="G669" s="22" t="n">
        <v>0</v>
      </c>
      <c r="H669" s="22" t="n">
        <f aca="false">I669+J669</f>
        <v>198</v>
      </c>
      <c r="I669" s="22" t="n">
        <v>198</v>
      </c>
      <c r="J669" s="22" t="n">
        <v>0</v>
      </c>
      <c r="K669" s="22" t="n">
        <f aca="false">L669+M669</f>
        <v>206</v>
      </c>
      <c r="L669" s="22" t="n">
        <v>206</v>
      </c>
      <c r="M669" s="22" t="n">
        <v>0</v>
      </c>
    </row>
    <row r="670" customFormat="false" ht="82.5" hidden="false" customHeight="true" outlineLevel="0" collapsed="false">
      <c r="A670" s="24" t="s">
        <v>563</v>
      </c>
      <c r="B670" s="21" t="s">
        <v>555</v>
      </c>
      <c r="C670" s="21" t="s">
        <v>564</v>
      </c>
      <c r="D670" s="21"/>
      <c r="E670" s="22" t="n">
        <f aca="false">F670+G670</f>
        <v>5850.5</v>
      </c>
      <c r="F670" s="22" t="n">
        <f aca="false">F671</f>
        <v>5850.5</v>
      </c>
      <c r="G670" s="22" t="n">
        <f aca="false">G671</f>
        <v>0</v>
      </c>
      <c r="H670" s="22" t="n">
        <f aca="false">I670+J670</f>
        <v>6084.7</v>
      </c>
      <c r="I670" s="22" t="n">
        <f aca="false">I671</f>
        <v>6084.7</v>
      </c>
      <c r="J670" s="22" t="n">
        <f aca="false">J671</f>
        <v>0</v>
      </c>
      <c r="K670" s="22" t="n">
        <f aca="false">L670+M670</f>
        <v>6328.1</v>
      </c>
      <c r="L670" s="22" t="n">
        <f aca="false">L671</f>
        <v>6328.1</v>
      </c>
      <c r="M670" s="22" t="n">
        <f aca="false">M671</f>
        <v>0</v>
      </c>
    </row>
    <row r="671" customFormat="false" ht="60" hidden="false" customHeight="true" outlineLevel="0" collapsed="false">
      <c r="A671" s="21" t="s">
        <v>145</v>
      </c>
      <c r="B671" s="21" t="s">
        <v>555</v>
      </c>
      <c r="C671" s="21" t="s">
        <v>564</v>
      </c>
      <c r="D671" s="21" t="s">
        <v>146</v>
      </c>
      <c r="E671" s="22" t="n">
        <f aca="false">F671+G671</f>
        <v>5850.5</v>
      </c>
      <c r="F671" s="22" t="n">
        <v>5850.5</v>
      </c>
      <c r="G671" s="22" t="n">
        <v>0</v>
      </c>
      <c r="H671" s="22" t="n">
        <f aca="false">I671+J671</f>
        <v>6084.7</v>
      </c>
      <c r="I671" s="22" t="n">
        <v>6084.7</v>
      </c>
      <c r="J671" s="22" t="n">
        <v>0</v>
      </c>
      <c r="K671" s="22" t="n">
        <f aca="false">L671+M671</f>
        <v>6328.1</v>
      </c>
      <c r="L671" s="22" t="n">
        <v>6328.1</v>
      </c>
      <c r="M671" s="22" t="n">
        <v>0</v>
      </c>
    </row>
    <row r="672" customFormat="false" ht="178.5" hidden="false" customHeight="true" outlineLevel="0" collapsed="false">
      <c r="A672" s="24" t="s">
        <v>565</v>
      </c>
      <c r="B672" s="21" t="s">
        <v>555</v>
      </c>
      <c r="C672" s="21" t="s">
        <v>566</v>
      </c>
      <c r="D672" s="21"/>
      <c r="E672" s="22" t="n">
        <f aca="false">F672+G672</f>
        <v>94.2</v>
      </c>
      <c r="F672" s="22" t="n">
        <f aca="false">F673</f>
        <v>94.2</v>
      </c>
      <c r="G672" s="22" t="n">
        <f aca="false">G673</f>
        <v>0</v>
      </c>
      <c r="H672" s="22" t="n">
        <f aca="false">I672+J672</f>
        <v>98</v>
      </c>
      <c r="I672" s="22" t="n">
        <f aca="false">I673</f>
        <v>98</v>
      </c>
      <c r="J672" s="22" t="n">
        <f aca="false">J673</f>
        <v>0</v>
      </c>
      <c r="K672" s="22" t="n">
        <f aca="false">L672+M672</f>
        <v>102</v>
      </c>
      <c r="L672" s="22" t="n">
        <f aca="false">L673</f>
        <v>102</v>
      </c>
      <c r="M672" s="22" t="n">
        <f aca="false">M673</f>
        <v>0</v>
      </c>
    </row>
    <row r="673" customFormat="false" ht="59.25" hidden="false" customHeight="true" outlineLevel="0" collapsed="false">
      <c r="A673" s="21" t="s">
        <v>145</v>
      </c>
      <c r="B673" s="21" t="s">
        <v>555</v>
      </c>
      <c r="C673" s="21" t="s">
        <v>566</v>
      </c>
      <c r="D673" s="21" t="s">
        <v>146</v>
      </c>
      <c r="E673" s="22" t="n">
        <f aca="false">F673+G673</f>
        <v>94.2</v>
      </c>
      <c r="F673" s="22" t="n">
        <v>94.2</v>
      </c>
      <c r="G673" s="22" t="n">
        <v>0</v>
      </c>
      <c r="H673" s="22" t="n">
        <f aca="false">I673+J673</f>
        <v>98</v>
      </c>
      <c r="I673" s="22" t="n">
        <v>98</v>
      </c>
      <c r="J673" s="22" t="n">
        <v>0</v>
      </c>
      <c r="K673" s="22" t="n">
        <f aca="false">L673+M673</f>
        <v>102</v>
      </c>
      <c r="L673" s="22" t="n">
        <v>102</v>
      </c>
      <c r="M673" s="22" t="n">
        <v>0</v>
      </c>
    </row>
    <row r="674" customFormat="false" ht="65.25" hidden="false" customHeight="true" outlineLevel="0" collapsed="false">
      <c r="A674" s="21" t="s">
        <v>567</v>
      </c>
      <c r="B674" s="21" t="s">
        <v>555</v>
      </c>
      <c r="C674" s="21" t="s">
        <v>568</v>
      </c>
      <c r="D674" s="21"/>
      <c r="E674" s="22" t="n">
        <f aca="false">F674+G674</f>
        <v>3421.7</v>
      </c>
      <c r="F674" s="22" t="n">
        <f aca="false">F675</f>
        <v>3421.7</v>
      </c>
      <c r="G674" s="22" t="n">
        <f aca="false">G675</f>
        <v>0</v>
      </c>
      <c r="H674" s="22" t="n">
        <f aca="false">I674+J674</f>
        <v>1815.4</v>
      </c>
      <c r="I674" s="22" t="n">
        <f aca="false">I675</f>
        <v>1815.4</v>
      </c>
      <c r="J674" s="22" t="n">
        <f aca="false">J675</f>
        <v>0</v>
      </c>
      <c r="K674" s="22" t="n">
        <f aca="false">L674+M674</f>
        <v>1888</v>
      </c>
      <c r="L674" s="22" t="n">
        <f aca="false">L675</f>
        <v>1888</v>
      </c>
      <c r="M674" s="22" t="n">
        <f aca="false">M675</f>
        <v>0</v>
      </c>
    </row>
    <row r="675" customFormat="false" ht="55.5" hidden="false" customHeight="true" outlineLevel="0" collapsed="false">
      <c r="A675" s="21" t="s">
        <v>145</v>
      </c>
      <c r="B675" s="21" t="s">
        <v>555</v>
      </c>
      <c r="C675" s="21" t="s">
        <v>568</v>
      </c>
      <c r="D675" s="21" t="s">
        <v>146</v>
      </c>
      <c r="E675" s="22" t="n">
        <f aca="false">F675+G675</f>
        <v>3421.7</v>
      </c>
      <c r="F675" s="22" t="n">
        <v>3421.7</v>
      </c>
      <c r="G675" s="22" t="n">
        <v>0</v>
      </c>
      <c r="H675" s="22" t="n">
        <f aca="false">I675+J675</f>
        <v>1815.4</v>
      </c>
      <c r="I675" s="22" t="n">
        <v>1815.4</v>
      </c>
      <c r="J675" s="22" t="n">
        <v>0</v>
      </c>
      <c r="K675" s="22" t="n">
        <f aca="false">L675+M675</f>
        <v>1888</v>
      </c>
      <c r="L675" s="22" t="n">
        <v>1888</v>
      </c>
      <c r="M675" s="22" t="n">
        <v>0</v>
      </c>
    </row>
    <row r="676" customFormat="false" ht="117" hidden="false" customHeight="true" outlineLevel="0" collapsed="false">
      <c r="A676" s="24" t="s">
        <v>558</v>
      </c>
      <c r="B676" s="21" t="s">
        <v>555</v>
      </c>
      <c r="C676" s="21" t="s">
        <v>569</v>
      </c>
      <c r="D676" s="21"/>
      <c r="E676" s="22" t="n">
        <f aca="false">F676+G676</f>
        <v>6003</v>
      </c>
      <c r="F676" s="22" t="n">
        <f aca="false">F677</f>
        <v>0</v>
      </c>
      <c r="G676" s="22" t="n">
        <f aca="false">G677</f>
        <v>6003</v>
      </c>
      <c r="H676" s="22" t="n">
        <f aca="false">I676+J676</f>
        <v>6248</v>
      </c>
      <c r="I676" s="22" t="n">
        <f aca="false">I677</f>
        <v>0</v>
      </c>
      <c r="J676" s="22" t="n">
        <f aca="false">J677</f>
        <v>6248</v>
      </c>
      <c r="K676" s="22" t="n">
        <f aca="false">L676+M676</f>
        <v>6526</v>
      </c>
      <c r="L676" s="22" t="n">
        <f aca="false">L677</f>
        <v>0</v>
      </c>
      <c r="M676" s="22" t="n">
        <f aca="false">M677</f>
        <v>6526</v>
      </c>
    </row>
    <row r="677" customFormat="false" ht="63" hidden="false" customHeight="true" outlineLevel="0" collapsed="false">
      <c r="A677" s="21" t="s">
        <v>145</v>
      </c>
      <c r="B677" s="21" t="s">
        <v>555</v>
      </c>
      <c r="C677" s="21" t="s">
        <v>569</v>
      </c>
      <c r="D677" s="21" t="s">
        <v>146</v>
      </c>
      <c r="E677" s="22" t="n">
        <f aca="false">F677+G677</f>
        <v>6003</v>
      </c>
      <c r="F677" s="22" t="n">
        <v>0</v>
      </c>
      <c r="G677" s="22" t="n">
        <v>6003</v>
      </c>
      <c r="H677" s="22" t="n">
        <f aca="false">I677+J677</f>
        <v>6248</v>
      </c>
      <c r="I677" s="22" t="n">
        <v>0</v>
      </c>
      <c r="J677" s="22" t="n">
        <v>6248</v>
      </c>
      <c r="K677" s="22" t="n">
        <f aca="false">L677+M677</f>
        <v>6526</v>
      </c>
      <c r="L677" s="22" t="n">
        <v>0</v>
      </c>
      <c r="M677" s="22" t="n">
        <v>6526</v>
      </c>
    </row>
    <row r="678" customFormat="false" ht="42" hidden="false" customHeight="true" outlineLevel="0" collapsed="false">
      <c r="A678" s="29" t="s">
        <v>570</v>
      </c>
      <c r="B678" s="12" t="s">
        <v>555</v>
      </c>
      <c r="C678" s="12" t="s">
        <v>390</v>
      </c>
      <c r="D678" s="12"/>
      <c r="E678" s="13" t="n">
        <f aca="false">F678+G678</f>
        <v>1913.4</v>
      </c>
      <c r="F678" s="13" t="n">
        <f aca="false">F679+F681</f>
        <v>1724.4</v>
      </c>
      <c r="G678" s="13" t="n">
        <f aca="false">G679+G681</f>
        <v>189</v>
      </c>
      <c r="H678" s="13" t="n">
        <f aca="false">I678+J678</f>
        <v>2015.1</v>
      </c>
      <c r="I678" s="13" t="n">
        <f aca="false">I679+I681</f>
        <v>1819.1</v>
      </c>
      <c r="J678" s="13" t="n">
        <f aca="false">J679+J681</f>
        <v>196</v>
      </c>
      <c r="K678" s="13" t="n">
        <f aca="false">L678+M678</f>
        <v>2120.5</v>
      </c>
      <c r="L678" s="13" t="n">
        <f aca="false">L679+L681</f>
        <v>1917.5</v>
      </c>
      <c r="M678" s="13" t="n">
        <f aca="false">M679+M681</f>
        <v>203</v>
      </c>
    </row>
    <row r="679" customFormat="false" ht="122.25" hidden="false" customHeight="true" outlineLevel="0" collapsed="false">
      <c r="A679" s="27" t="s">
        <v>571</v>
      </c>
      <c r="B679" s="21" t="s">
        <v>555</v>
      </c>
      <c r="C679" s="21" t="s">
        <v>572</v>
      </c>
      <c r="D679" s="21"/>
      <c r="E679" s="22" t="n">
        <f aca="false">F679+G679</f>
        <v>1724.4</v>
      </c>
      <c r="F679" s="22" t="n">
        <f aca="false">F680</f>
        <v>1724.4</v>
      </c>
      <c r="G679" s="22" t="n">
        <f aca="false">G680</f>
        <v>0</v>
      </c>
      <c r="H679" s="22" t="n">
        <f aca="false">I679+J679</f>
        <v>1819.1</v>
      </c>
      <c r="I679" s="22" t="n">
        <f aca="false">I680</f>
        <v>1819.1</v>
      </c>
      <c r="J679" s="22" t="n">
        <f aca="false">J680</f>
        <v>0</v>
      </c>
      <c r="K679" s="22" t="n">
        <f aca="false">L679+M679</f>
        <v>1917.5</v>
      </c>
      <c r="L679" s="22" t="n">
        <f aca="false">L680</f>
        <v>1917.5</v>
      </c>
      <c r="M679" s="22" t="n">
        <f aca="false">M680</f>
        <v>0</v>
      </c>
    </row>
    <row r="680" customFormat="false" ht="66" hidden="false" customHeight="true" outlineLevel="0" collapsed="false">
      <c r="A680" s="24" t="s">
        <v>145</v>
      </c>
      <c r="B680" s="21" t="s">
        <v>555</v>
      </c>
      <c r="C680" s="21" t="s">
        <v>572</v>
      </c>
      <c r="D680" s="21" t="s">
        <v>146</v>
      </c>
      <c r="E680" s="22" t="n">
        <f aca="false">F680+G680</f>
        <v>1724.4</v>
      </c>
      <c r="F680" s="22" t="n">
        <v>1724.4</v>
      </c>
      <c r="G680" s="22"/>
      <c r="H680" s="22" t="n">
        <f aca="false">I680+J680</f>
        <v>1819.1</v>
      </c>
      <c r="I680" s="22" t="n">
        <v>1819.1</v>
      </c>
      <c r="J680" s="22"/>
      <c r="K680" s="22" t="n">
        <f aca="false">L680+M680</f>
        <v>1917.5</v>
      </c>
      <c r="L680" s="22" t="n">
        <v>1917.5</v>
      </c>
      <c r="M680" s="22"/>
    </row>
    <row r="681" customFormat="false" ht="120.75" hidden="false" customHeight="true" outlineLevel="0" collapsed="false">
      <c r="A681" s="24" t="s">
        <v>558</v>
      </c>
      <c r="B681" s="21" t="s">
        <v>555</v>
      </c>
      <c r="C681" s="21" t="s">
        <v>573</v>
      </c>
      <c r="D681" s="21"/>
      <c r="E681" s="22" t="n">
        <f aca="false">F681+G681</f>
        <v>189</v>
      </c>
      <c r="F681" s="22" t="n">
        <f aca="false">F682</f>
        <v>0</v>
      </c>
      <c r="G681" s="22" t="n">
        <f aca="false">G682</f>
        <v>189</v>
      </c>
      <c r="H681" s="22" t="n">
        <f aca="false">I681+J681</f>
        <v>196</v>
      </c>
      <c r="I681" s="22" t="n">
        <f aca="false">I682</f>
        <v>0</v>
      </c>
      <c r="J681" s="22" t="n">
        <f aca="false">J682</f>
        <v>196</v>
      </c>
      <c r="K681" s="22" t="n">
        <f aca="false">L681+M681</f>
        <v>203</v>
      </c>
      <c r="L681" s="22" t="n">
        <f aca="false">L682</f>
        <v>0</v>
      </c>
      <c r="M681" s="22" t="n">
        <f aca="false">M682</f>
        <v>203</v>
      </c>
    </row>
    <row r="682" customFormat="false" ht="62.25" hidden="false" customHeight="true" outlineLevel="0" collapsed="false">
      <c r="A682" s="24" t="s">
        <v>145</v>
      </c>
      <c r="B682" s="21" t="s">
        <v>555</v>
      </c>
      <c r="C682" s="21" t="s">
        <v>573</v>
      </c>
      <c r="D682" s="21" t="s">
        <v>146</v>
      </c>
      <c r="E682" s="22" t="n">
        <f aca="false">F682+G682</f>
        <v>189</v>
      </c>
      <c r="F682" s="13"/>
      <c r="G682" s="22" t="n">
        <v>189</v>
      </c>
      <c r="H682" s="22" t="n">
        <f aca="false">I682+J682</f>
        <v>196</v>
      </c>
      <c r="I682" s="22"/>
      <c r="J682" s="22" t="n">
        <v>196</v>
      </c>
      <c r="K682" s="22" t="n">
        <f aca="false">L682+M682</f>
        <v>203</v>
      </c>
      <c r="L682" s="22"/>
      <c r="M682" s="22" t="n">
        <v>203</v>
      </c>
    </row>
    <row r="683" customFormat="false" ht="65.25" hidden="false" customHeight="true" outlineLevel="0" collapsed="false">
      <c r="A683" s="29" t="s">
        <v>467</v>
      </c>
      <c r="B683" s="12" t="s">
        <v>555</v>
      </c>
      <c r="C683" s="12" t="s">
        <v>468</v>
      </c>
      <c r="D683" s="12"/>
      <c r="E683" s="13" t="n">
        <f aca="false">F683+G683</f>
        <v>120</v>
      </c>
      <c r="F683" s="13" t="n">
        <f aca="false">F684</f>
        <v>120</v>
      </c>
      <c r="G683" s="13" t="n">
        <f aca="false">G684</f>
        <v>0</v>
      </c>
      <c r="H683" s="13" t="n">
        <f aca="false">I683+J683</f>
        <v>125</v>
      </c>
      <c r="I683" s="13" t="n">
        <f aca="false">I684</f>
        <v>125</v>
      </c>
      <c r="J683" s="13" t="n">
        <f aca="false">J684</f>
        <v>0</v>
      </c>
      <c r="K683" s="13" t="n">
        <f aca="false">L683+M683</f>
        <v>130</v>
      </c>
      <c r="L683" s="13" t="n">
        <f aca="false">L684</f>
        <v>130</v>
      </c>
      <c r="M683" s="13" t="n">
        <f aca="false">M684</f>
        <v>0</v>
      </c>
    </row>
    <row r="684" customFormat="false" ht="44.25" hidden="false" customHeight="true" outlineLevel="0" collapsed="false">
      <c r="A684" s="21" t="s">
        <v>574</v>
      </c>
      <c r="B684" s="21" t="s">
        <v>555</v>
      </c>
      <c r="C684" s="21" t="s">
        <v>575</v>
      </c>
      <c r="D684" s="21"/>
      <c r="E684" s="22" t="n">
        <f aca="false">F684+G684</f>
        <v>120</v>
      </c>
      <c r="F684" s="22" t="n">
        <f aca="false">F685</f>
        <v>120</v>
      </c>
      <c r="G684" s="22" t="n">
        <f aca="false">G685</f>
        <v>0</v>
      </c>
      <c r="H684" s="22" t="n">
        <f aca="false">I684+J684</f>
        <v>125</v>
      </c>
      <c r="I684" s="22" t="n">
        <f aca="false">I685</f>
        <v>125</v>
      </c>
      <c r="J684" s="22" t="n">
        <f aca="false">J685</f>
        <v>0</v>
      </c>
      <c r="K684" s="22" t="n">
        <f aca="false">L684+M684</f>
        <v>130</v>
      </c>
      <c r="L684" s="22" t="n">
        <f aca="false">L685</f>
        <v>130</v>
      </c>
      <c r="M684" s="22" t="n">
        <f aca="false">M685</f>
        <v>0</v>
      </c>
    </row>
    <row r="685" customFormat="false" ht="38.25" hidden="false" customHeight="true" outlineLevel="0" collapsed="false">
      <c r="A685" s="24" t="s">
        <v>52</v>
      </c>
      <c r="B685" s="21" t="s">
        <v>555</v>
      </c>
      <c r="C685" s="21" t="s">
        <v>575</v>
      </c>
      <c r="D685" s="21" t="s">
        <v>53</v>
      </c>
      <c r="E685" s="22" t="n">
        <f aca="false">F685+G685</f>
        <v>120</v>
      </c>
      <c r="F685" s="22" t="n">
        <v>120</v>
      </c>
      <c r="G685" s="22" t="n">
        <v>0</v>
      </c>
      <c r="H685" s="22" t="n">
        <f aca="false">I685+J685</f>
        <v>125</v>
      </c>
      <c r="I685" s="22" t="n">
        <v>125</v>
      </c>
      <c r="J685" s="22" t="n">
        <v>0</v>
      </c>
      <c r="K685" s="22" t="n">
        <f aca="false">L685+M685</f>
        <v>130</v>
      </c>
      <c r="L685" s="22" t="n">
        <v>130</v>
      </c>
      <c r="M685" s="22" t="n">
        <v>0</v>
      </c>
    </row>
    <row r="686" customFormat="false" ht="65.25" hidden="false" customHeight="true" outlineLevel="0" collapsed="false">
      <c r="A686" s="11" t="s">
        <v>414</v>
      </c>
      <c r="B686" s="12" t="s">
        <v>555</v>
      </c>
      <c r="C686" s="12" t="s">
        <v>415</v>
      </c>
      <c r="D686" s="21"/>
      <c r="E686" s="13" t="n">
        <f aca="false">F686+G686</f>
        <v>641.6</v>
      </c>
      <c r="F686" s="13" t="n">
        <f aca="false">F687</f>
        <v>641.6</v>
      </c>
      <c r="G686" s="13" t="n">
        <f aca="false">G687</f>
        <v>0</v>
      </c>
      <c r="H686" s="13" t="n">
        <f aca="false">I686+J686</f>
        <v>641.6</v>
      </c>
      <c r="I686" s="13" t="n">
        <f aca="false">I687</f>
        <v>641.6</v>
      </c>
      <c r="J686" s="13" t="n">
        <f aca="false">J687</f>
        <v>0</v>
      </c>
      <c r="K686" s="13" t="n">
        <f aca="false">L686+M686</f>
        <v>641.6</v>
      </c>
      <c r="L686" s="13" t="n">
        <f aca="false">L687</f>
        <v>641.6</v>
      </c>
      <c r="M686" s="13" t="n">
        <f aca="false">M687</f>
        <v>0</v>
      </c>
    </row>
    <row r="687" customFormat="false" ht="30.75" hidden="false" customHeight="true" outlineLevel="0" collapsed="false">
      <c r="A687" s="11" t="s">
        <v>75</v>
      </c>
      <c r="B687" s="12" t="s">
        <v>555</v>
      </c>
      <c r="C687" s="12" t="s">
        <v>416</v>
      </c>
      <c r="D687" s="21"/>
      <c r="E687" s="13" t="n">
        <f aca="false">F687+G687</f>
        <v>641.6</v>
      </c>
      <c r="F687" s="13" t="n">
        <f aca="false">F688</f>
        <v>641.6</v>
      </c>
      <c r="G687" s="13" t="n">
        <f aca="false">G688</f>
        <v>0</v>
      </c>
      <c r="H687" s="13" t="n">
        <f aca="false">I687+J687</f>
        <v>641.6</v>
      </c>
      <c r="I687" s="13" t="n">
        <f aca="false">I688</f>
        <v>641.6</v>
      </c>
      <c r="J687" s="13" t="n">
        <f aca="false">J688</f>
        <v>0</v>
      </c>
      <c r="K687" s="13" t="n">
        <f aca="false">L687+M687</f>
        <v>641.6</v>
      </c>
      <c r="L687" s="13" t="n">
        <f aca="false">L688</f>
        <v>641.6</v>
      </c>
      <c r="M687" s="13" t="n">
        <f aca="false">M688</f>
        <v>0</v>
      </c>
    </row>
    <row r="688" customFormat="false" ht="67.5" hidden="false" customHeight="true" outlineLevel="0" collapsed="false">
      <c r="A688" s="36" t="s">
        <v>576</v>
      </c>
      <c r="B688" s="12" t="s">
        <v>555</v>
      </c>
      <c r="C688" s="12" t="s">
        <v>502</v>
      </c>
      <c r="D688" s="12"/>
      <c r="E688" s="13" t="n">
        <f aca="false">F688+G688</f>
        <v>641.6</v>
      </c>
      <c r="F688" s="13" t="n">
        <f aca="false">F689+F691</f>
        <v>641.6</v>
      </c>
      <c r="G688" s="13" t="n">
        <f aca="false">G689+G691</f>
        <v>0</v>
      </c>
      <c r="H688" s="13" t="n">
        <f aca="false">I688+J688</f>
        <v>641.6</v>
      </c>
      <c r="I688" s="13" t="n">
        <f aca="false">I689+I691</f>
        <v>641.6</v>
      </c>
      <c r="J688" s="13" t="n">
        <f aca="false">J689+J691</f>
        <v>0</v>
      </c>
      <c r="K688" s="13" t="n">
        <f aca="false">L688+M688</f>
        <v>641.6</v>
      </c>
      <c r="L688" s="13" t="n">
        <f aca="false">L689+L691</f>
        <v>641.6</v>
      </c>
      <c r="M688" s="13" t="n">
        <f aca="false">M689+M691</f>
        <v>0</v>
      </c>
    </row>
    <row r="689" customFormat="false" ht="110.25" hidden="false" customHeight="true" outlineLevel="0" collapsed="false">
      <c r="A689" s="27" t="s">
        <v>577</v>
      </c>
      <c r="B689" s="21" t="s">
        <v>555</v>
      </c>
      <c r="C689" s="21" t="s">
        <v>578</v>
      </c>
      <c r="D689" s="12"/>
      <c r="E689" s="22" t="n">
        <f aca="false">F689+G689</f>
        <v>7</v>
      </c>
      <c r="F689" s="22" t="n">
        <f aca="false">F690</f>
        <v>7</v>
      </c>
      <c r="G689" s="22" t="n">
        <f aca="false">G690</f>
        <v>0</v>
      </c>
      <c r="H689" s="22" t="n">
        <f aca="false">I689+J689</f>
        <v>7</v>
      </c>
      <c r="I689" s="22" t="n">
        <f aca="false">I690</f>
        <v>7</v>
      </c>
      <c r="J689" s="22" t="n">
        <f aca="false">J690</f>
        <v>0</v>
      </c>
      <c r="K689" s="22" t="n">
        <f aca="false">L689+M689</f>
        <v>7</v>
      </c>
      <c r="L689" s="22" t="n">
        <f aca="false">L690</f>
        <v>7</v>
      </c>
      <c r="M689" s="22" t="n">
        <f aca="false">M690</f>
        <v>0</v>
      </c>
    </row>
    <row r="690" customFormat="false" ht="66.75" hidden="false" customHeight="true" outlineLevel="0" collapsed="false">
      <c r="A690" s="24" t="s">
        <v>145</v>
      </c>
      <c r="B690" s="21" t="s">
        <v>555</v>
      </c>
      <c r="C690" s="21" t="s">
        <v>578</v>
      </c>
      <c r="D690" s="21" t="s">
        <v>146</v>
      </c>
      <c r="E690" s="22" t="n">
        <f aca="false">F690+G690</f>
        <v>7</v>
      </c>
      <c r="F690" s="22" t="n">
        <v>7</v>
      </c>
      <c r="G690" s="22"/>
      <c r="H690" s="22" t="n">
        <f aca="false">I690+J690</f>
        <v>7</v>
      </c>
      <c r="I690" s="22" t="n">
        <v>7</v>
      </c>
      <c r="J690" s="22"/>
      <c r="K690" s="22" t="n">
        <f aca="false">L690+M690</f>
        <v>7</v>
      </c>
      <c r="L690" s="22" t="n">
        <v>7</v>
      </c>
      <c r="M690" s="22"/>
    </row>
    <row r="691" customFormat="false" ht="67.5" hidden="false" customHeight="true" outlineLevel="0" collapsed="false">
      <c r="A691" s="27" t="s">
        <v>567</v>
      </c>
      <c r="B691" s="21" t="s">
        <v>555</v>
      </c>
      <c r="C691" s="21" t="s">
        <v>579</v>
      </c>
      <c r="D691" s="21"/>
      <c r="E691" s="22" t="n">
        <f aca="false">F691+G691</f>
        <v>634.6</v>
      </c>
      <c r="F691" s="22" t="n">
        <f aca="false">F692</f>
        <v>634.6</v>
      </c>
      <c r="G691" s="22" t="n">
        <f aca="false">G692</f>
        <v>0</v>
      </c>
      <c r="H691" s="22" t="n">
        <f aca="false">I691+J691</f>
        <v>634.6</v>
      </c>
      <c r="I691" s="22" t="n">
        <f aca="false">I692</f>
        <v>634.6</v>
      </c>
      <c r="J691" s="22" t="n">
        <f aca="false">J692</f>
        <v>0</v>
      </c>
      <c r="K691" s="22" t="n">
        <f aca="false">L691+M691</f>
        <v>634.6</v>
      </c>
      <c r="L691" s="22" t="n">
        <f aca="false">L692</f>
        <v>634.6</v>
      </c>
      <c r="M691" s="22" t="n">
        <f aca="false">M692</f>
        <v>0</v>
      </c>
    </row>
    <row r="692" customFormat="false" ht="60" hidden="false" customHeight="true" outlineLevel="0" collapsed="false">
      <c r="A692" s="24" t="s">
        <v>145</v>
      </c>
      <c r="B692" s="21" t="s">
        <v>555</v>
      </c>
      <c r="C692" s="21" t="s">
        <v>579</v>
      </c>
      <c r="D692" s="21" t="s">
        <v>146</v>
      </c>
      <c r="E692" s="22" t="n">
        <f aca="false">F692+G692</f>
        <v>634.6</v>
      </c>
      <c r="F692" s="22" t="n">
        <v>634.6</v>
      </c>
      <c r="G692" s="22"/>
      <c r="H692" s="22" t="n">
        <f aca="false">I692+J692</f>
        <v>634.6</v>
      </c>
      <c r="I692" s="22" t="n">
        <v>634.6</v>
      </c>
      <c r="J692" s="22"/>
      <c r="K692" s="22" t="n">
        <f aca="false">L692+M692</f>
        <v>634.6</v>
      </c>
      <c r="L692" s="22" t="n">
        <v>634.6</v>
      </c>
      <c r="M692" s="22"/>
    </row>
    <row r="693" customFormat="false" ht="65.25" hidden="false" customHeight="true" outlineLevel="0" collapsed="false">
      <c r="A693" s="11" t="s">
        <v>580</v>
      </c>
      <c r="B693" s="12" t="s">
        <v>555</v>
      </c>
      <c r="C693" s="12" t="s">
        <v>581</v>
      </c>
      <c r="D693" s="12"/>
      <c r="E693" s="13" t="n">
        <f aca="false">F693+G693</f>
        <v>41146.6</v>
      </c>
      <c r="F693" s="13" t="n">
        <f aca="false">F694+F702</f>
        <v>0</v>
      </c>
      <c r="G693" s="13" t="n">
        <f aca="false">G694+G702</f>
        <v>41146.6</v>
      </c>
      <c r="H693" s="13" t="n">
        <f aca="false">I693+J693</f>
        <v>37942.6</v>
      </c>
      <c r="I693" s="13" t="n">
        <f aca="false">I694+I702</f>
        <v>0</v>
      </c>
      <c r="J693" s="13" t="n">
        <f aca="false">J694+J702</f>
        <v>37942.6</v>
      </c>
      <c r="K693" s="13" t="n">
        <f aca="false">L693+M693</f>
        <v>43582</v>
      </c>
      <c r="L693" s="13" t="n">
        <f aca="false">L694+L702</f>
        <v>0</v>
      </c>
      <c r="M693" s="13" t="n">
        <f aca="false">M694+M702</f>
        <v>43582</v>
      </c>
    </row>
    <row r="694" customFormat="false" ht="31.5" hidden="false" customHeight="true" outlineLevel="0" collapsed="false">
      <c r="A694" s="11" t="s">
        <v>119</v>
      </c>
      <c r="B694" s="12" t="s">
        <v>555</v>
      </c>
      <c r="C694" s="12" t="s">
        <v>582</v>
      </c>
      <c r="D694" s="12"/>
      <c r="E694" s="13" t="n">
        <f aca="false">F694+G694</f>
        <v>34381.5</v>
      </c>
      <c r="F694" s="13" t="n">
        <f aca="false">F695</f>
        <v>0</v>
      </c>
      <c r="G694" s="13" t="n">
        <f aca="false">G695</f>
        <v>34381.5</v>
      </c>
      <c r="H694" s="13" t="n">
        <f aca="false">I694+J694</f>
        <v>34418</v>
      </c>
      <c r="I694" s="13" t="n">
        <f aca="false">I695</f>
        <v>0</v>
      </c>
      <c r="J694" s="13" t="n">
        <f aca="false">J695</f>
        <v>34418</v>
      </c>
      <c r="K694" s="13" t="n">
        <f aca="false">L694+M694</f>
        <v>34418</v>
      </c>
      <c r="L694" s="13" t="n">
        <f aca="false">L695</f>
        <v>0</v>
      </c>
      <c r="M694" s="13" t="n">
        <f aca="false">M695</f>
        <v>34418</v>
      </c>
    </row>
    <row r="695" customFormat="false" ht="62.25" hidden="false" customHeight="true" outlineLevel="0" collapsed="false">
      <c r="A695" s="29" t="s">
        <v>583</v>
      </c>
      <c r="B695" s="12" t="s">
        <v>555</v>
      </c>
      <c r="C695" s="12" t="s">
        <v>584</v>
      </c>
      <c r="D695" s="21"/>
      <c r="E695" s="13" t="n">
        <f aca="false">F695+G695</f>
        <v>34381.5</v>
      </c>
      <c r="F695" s="13" t="n">
        <f aca="false">F696+F699</f>
        <v>0</v>
      </c>
      <c r="G695" s="13" t="n">
        <f aca="false">G696+G699</f>
        <v>34381.5</v>
      </c>
      <c r="H695" s="13" t="n">
        <f aca="false">I695+J695</f>
        <v>34418</v>
      </c>
      <c r="I695" s="13" t="n">
        <f aca="false">I696+I699</f>
        <v>0</v>
      </c>
      <c r="J695" s="13" t="n">
        <f aca="false">J696+J699</f>
        <v>34418</v>
      </c>
      <c r="K695" s="13" t="n">
        <f aca="false">L695+M695</f>
        <v>34418</v>
      </c>
      <c r="L695" s="13" t="n">
        <f aca="false">L696+L699</f>
        <v>0</v>
      </c>
      <c r="M695" s="13" t="n">
        <f aca="false">M696+M699</f>
        <v>34418</v>
      </c>
    </row>
    <row r="696" customFormat="false" ht="62.25" hidden="false" customHeight="true" outlineLevel="0" collapsed="false">
      <c r="A696" s="24" t="s">
        <v>585</v>
      </c>
      <c r="B696" s="21" t="s">
        <v>555</v>
      </c>
      <c r="C696" s="21" t="s">
        <v>586</v>
      </c>
      <c r="D696" s="21"/>
      <c r="E696" s="22" t="n">
        <f aca="false">F696+G696</f>
        <v>34130.5</v>
      </c>
      <c r="F696" s="22" t="n">
        <f aca="false">F697+F698</f>
        <v>0</v>
      </c>
      <c r="G696" s="22" t="n">
        <f aca="false">G697+G698</f>
        <v>34130.5</v>
      </c>
      <c r="H696" s="22" t="n">
        <f aca="false">I696+J696</f>
        <v>34167</v>
      </c>
      <c r="I696" s="22" t="n">
        <f aca="false">I697+I698</f>
        <v>0</v>
      </c>
      <c r="J696" s="22" t="n">
        <f aca="false">J697+J698</f>
        <v>34167</v>
      </c>
      <c r="K696" s="22" t="n">
        <f aca="false">L696+M696</f>
        <v>34167</v>
      </c>
      <c r="L696" s="22" t="n">
        <f aca="false">L697+L698</f>
        <v>0</v>
      </c>
      <c r="M696" s="22" t="n">
        <f aca="false">M697+M698</f>
        <v>34167</v>
      </c>
    </row>
    <row r="697" customFormat="false" ht="42.75" hidden="false" customHeight="true" outlineLevel="0" collapsed="false">
      <c r="A697" s="21" t="s">
        <v>38</v>
      </c>
      <c r="B697" s="21" t="s">
        <v>555</v>
      </c>
      <c r="C697" s="21" t="s">
        <v>586</v>
      </c>
      <c r="D697" s="21" t="s">
        <v>39</v>
      </c>
      <c r="E697" s="22" t="n">
        <f aca="false">F697+G697</f>
        <v>176.5</v>
      </c>
      <c r="F697" s="13"/>
      <c r="G697" s="22" t="n">
        <v>176.5</v>
      </c>
      <c r="H697" s="22" t="n">
        <f aca="false">I697+J697</f>
        <v>177</v>
      </c>
      <c r="I697" s="22"/>
      <c r="J697" s="22" t="n">
        <v>177</v>
      </c>
      <c r="K697" s="22" t="n">
        <f aca="false">L697+M697</f>
        <v>177</v>
      </c>
      <c r="L697" s="22"/>
      <c r="M697" s="22" t="n">
        <v>177</v>
      </c>
    </row>
    <row r="698" customFormat="false" ht="37.5" hidden="false" customHeight="true" outlineLevel="0" collapsed="false">
      <c r="A698" s="24" t="s">
        <v>52</v>
      </c>
      <c r="B698" s="21" t="s">
        <v>555</v>
      </c>
      <c r="C698" s="21" t="s">
        <v>586</v>
      </c>
      <c r="D698" s="21" t="s">
        <v>53</v>
      </c>
      <c r="E698" s="22" t="n">
        <f aca="false">F698+G698</f>
        <v>33954</v>
      </c>
      <c r="F698" s="22"/>
      <c r="G698" s="22" t="n">
        <v>33954</v>
      </c>
      <c r="H698" s="22" t="n">
        <f aca="false">I698+J698</f>
        <v>33990</v>
      </c>
      <c r="I698" s="22"/>
      <c r="J698" s="22" t="n">
        <v>33990</v>
      </c>
      <c r="K698" s="22" t="n">
        <f aca="false">L698+M698</f>
        <v>33990</v>
      </c>
      <c r="L698" s="22"/>
      <c r="M698" s="22" t="n">
        <v>33990</v>
      </c>
    </row>
    <row r="699" customFormat="false" ht="82.5" hidden="false" customHeight="true" outlineLevel="0" collapsed="false">
      <c r="A699" s="24" t="s">
        <v>587</v>
      </c>
      <c r="B699" s="21" t="s">
        <v>555</v>
      </c>
      <c r="C699" s="21" t="s">
        <v>588</v>
      </c>
      <c r="D699" s="21"/>
      <c r="E699" s="22" t="n">
        <f aca="false">F699+G699</f>
        <v>251</v>
      </c>
      <c r="F699" s="22" t="n">
        <f aca="false">F700+F701</f>
        <v>0</v>
      </c>
      <c r="G699" s="22" t="n">
        <f aca="false">G700+G701</f>
        <v>251</v>
      </c>
      <c r="H699" s="22" t="n">
        <f aca="false">I699+J699</f>
        <v>251</v>
      </c>
      <c r="I699" s="22" t="n">
        <f aca="false">I700+I701</f>
        <v>0</v>
      </c>
      <c r="J699" s="22" t="n">
        <f aca="false">J700+J701</f>
        <v>251</v>
      </c>
      <c r="K699" s="22" t="n">
        <f aca="false">L699+M699</f>
        <v>251</v>
      </c>
      <c r="L699" s="22" t="n">
        <f aca="false">L700+L701</f>
        <v>0</v>
      </c>
      <c r="M699" s="22" t="n">
        <f aca="false">M700+M701</f>
        <v>251</v>
      </c>
    </row>
    <row r="700" customFormat="false" ht="48" hidden="false" customHeight="true" outlineLevel="0" collapsed="false">
      <c r="A700" s="21" t="s">
        <v>38</v>
      </c>
      <c r="B700" s="21" t="s">
        <v>555</v>
      </c>
      <c r="C700" s="21" t="s">
        <v>588</v>
      </c>
      <c r="D700" s="21" t="s">
        <v>39</v>
      </c>
      <c r="E700" s="22" t="n">
        <f aca="false">F700+G700</f>
        <v>1</v>
      </c>
      <c r="F700" s="22"/>
      <c r="G700" s="22" t="n">
        <v>1</v>
      </c>
      <c r="H700" s="22" t="n">
        <f aca="false">I700+J700</f>
        <v>1</v>
      </c>
      <c r="I700" s="22"/>
      <c r="J700" s="22" t="n">
        <v>1</v>
      </c>
      <c r="K700" s="22" t="n">
        <f aca="false">L700+M700</f>
        <v>1</v>
      </c>
      <c r="L700" s="22"/>
      <c r="M700" s="22" t="n">
        <v>1</v>
      </c>
    </row>
    <row r="701" customFormat="false" ht="48" hidden="false" customHeight="true" outlineLevel="0" collapsed="false">
      <c r="A701" s="24" t="s">
        <v>52</v>
      </c>
      <c r="B701" s="21" t="s">
        <v>555</v>
      </c>
      <c r="C701" s="21" t="s">
        <v>588</v>
      </c>
      <c r="D701" s="21" t="s">
        <v>53</v>
      </c>
      <c r="E701" s="22" t="n">
        <f aca="false">F701+G701</f>
        <v>250</v>
      </c>
      <c r="F701" s="22"/>
      <c r="G701" s="22" t="n">
        <v>250</v>
      </c>
      <c r="H701" s="22" t="n">
        <f aca="false">I701+J701</f>
        <v>250</v>
      </c>
      <c r="I701" s="22"/>
      <c r="J701" s="22" t="n">
        <v>250</v>
      </c>
      <c r="K701" s="22" t="n">
        <f aca="false">L701+M701</f>
        <v>250</v>
      </c>
      <c r="L701" s="22"/>
      <c r="M701" s="22" t="n">
        <v>250</v>
      </c>
    </row>
    <row r="702" customFormat="false" ht="26.25" hidden="false" customHeight="true" outlineLevel="0" collapsed="false">
      <c r="A702" s="11" t="s">
        <v>44</v>
      </c>
      <c r="B702" s="12" t="s">
        <v>555</v>
      </c>
      <c r="C702" s="12" t="s">
        <v>589</v>
      </c>
      <c r="D702" s="12"/>
      <c r="E702" s="13" t="n">
        <f aca="false">F702+G702</f>
        <v>6765.1</v>
      </c>
      <c r="F702" s="13" t="n">
        <f aca="false">F703</f>
        <v>0</v>
      </c>
      <c r="G702" s="13" t="n">
        <f aca="false">G703</f>
        <v>6765.1</v>
      </c>
      <c r="H702" s="13" t="n">
        <f aca="false">I702+J702</f>
        <v>3524.6</v>
      </c>
      <c r="I702" s="13" t="n">
        <f aca="false">I703</f>
        <v>0</v>
      </c>
      <c r="J702" s="13" t="n">
        <f aca="false">J703</f>
        <v>3524.6</v>
      </c>
      <c r="K702" s="13" t="n">
        <f aca="false">L702+M702</f>
        <v>9164</v>
      </c>
      <c r="L702" s="13" t="n">
        <f aca="false">L703</f>
        <v>0</v>
      </c>
      <c r="M702" s="13" t="n">
        <f aca="false">M703</f>
        <v>9164</v>
      </c>
    </row>
    <row r="703" customFormat="false" ht="82.5" hidden="false" customHeight="true" outlineLevel="0" collapsed="false">
      <c r="A703" s="11" t="s">
        <v>590</v>
      </c>
      <c r="B703" s="12" t="s">
        <v>555</v>
      </c>
      <c r="C703" s="12" t="s">
        <v>591</v>
      </c>
      <c r="D703" s="12"/>
      <c r="E703" s="13" t="n">
        <f aca="false">F703+G703</f>
        <v>6765.1</v>
      </c>
      <c r="F703" s="13" t="n">
        <f aca="false">F704+F706</f>
        <v>0</v>
      </c>
      <c r="G703" s="13" t="n">
        <f aca="false">G704+G706</f>
        <v>6765.1</v>
      </c>
      <c r="H703" s="13" t="n">
        <f aca="false">I703+J703</f>
        <v>3524.6</v>
      </c>
      <c r="I703" s="13" t="n">
        <f aca="false">I704+I706</f>
        <v>0</v>
      </c>
      <c r="J703" s="13" t="n">
        <f aca="false">J704+J706</f>
        <v>3524.6</v>
      </c>
      <c r="K703" s="13" t="n">
        <f aca="false">L703+M703</f>
        <v>9164</v>
      </c>
      <c r="L703" s="13" t="n">
        <f aca="false">L704+L706</f>
        <v>0</v>
      </c>
      <c r="M703" s="13" t="n">
        <f aca="false">M704+M706</f>
        <v>9164</v>
      </c>
    </row>
    <row r="704" customFormat="false" ht="99" hidden="false" customHeight="true" outlineLevel="0" collapsed="false">
      <c r="A704" s="24" t="s">
        <v>592</v>
      </c>
      <c r="B704" s="21" t="s">
        <v>555</v>
      </c>
      <c r="C704" s="21" t="s">
        <v>593</v>
      </c>
      <c r="D704" s="21"/>
      <c r="E704" s="22" t="n">
        <f aca="false">F704+G704</f>
        <v>3382.5</v>
      </c>
      <c r="F704" s="22" t="n">
        <f aca="false">F705</f>
        <v>0</v>
      </c>
      <c r="G704" s="22" t="n">
        <f aca="false">G705</f>
        <v>3382.5</v>
      </c>
      <c r="H704" s="22" t="n">
        <f aca="false">I704+J704</f>
        <v>1762.3</v>
      </c>
      <c r="I704" s="22" t="n">
        <f aca="false">I705</f>
        <v>0</v>
      </c>
      <c r="J704" s="22" t="n">
        <f aca="false">J705</f>
        <v>1762.3</v>
      </c>
      <c r="K704" s="22" t="n">
        <f aca="false">L704+M704</f>
        <v>5498.4</v>
      </c>
      <c r="L704" s="22" t="n">
        <f aca="false">L705</f>
        <v>0</v>
      </c>
      <c r="M704" s="22" t="n">
        <f aca="false">M705</f>
        <v>5498.4</v>
      </c>
    </row>
    <row r="705" customFormat="false" ht="39.75" hidden="false" customHeight="true" outlineLevel="0" collapsed="false">
      <c r="A705" s="24" t="s">
        <v>52</v>
      </c>
      <c r="B705" s="21" t="s">
        <v>555</v>
      </c>
      <c r="C705" s="21" t="s">
        <v>593</v>
      </c>
      <c r="D705" s="21" t="s">
        <v>53</v>
      </c>
      <c r="E705" s="22" t="n">
        <f aca="false">F705+G705</f>
        <v>3382.5</v>
      </c>
      <c r="F705" s="22"/>
      <c r="G705" s="22" t="n">
        <v>3382.5</v>
      </c>
      <c r="H705" s="22" t="n">
        <f aca="false">I705+J705</f>
        <v>1762.3</v>
      </c>
      <c r="I705" s="22"/>
      <c r="J705" s="22" t="n">
        <v>1762.3</v>
      </c>
      <c r="K705" s="22" t="n">
        <f aca="false">L705+M705</f>
        <v>5498.4</v>
      </c>
      <c r="L705" s="22"/>
      <c r="M705" s="22" t="n">
        <v>5498.4</v>
      </c>
    </row>
    <row r="706" customFormat="false" ht="104.25" hidden="false" customHeight="true" outlineLevel="0" collapsed="false">
      <c r="A706" s="24" t="s">
        <v>594</v>
      </c>
      <c r="B706" s="21" t="s">
        <v>555</v>
      </c>
      <c r="C706" s="21" t="s">
        <v>595</v>
      </c>
      <c r="D706" s="21"/>
      <c r="E706" s="22" t="n">
        <f aca="false">F706+G706</f>
        <v>3382.6</v>
      </c>
      <c r="F706" s="22" t="n">
        <f aca="false">F707</f>
        <v>0</v>
      </c>
      <c r="G706" s="22" t="n">
        <f aca="false">G707</f>
        <v>3382.6</v>
      </c>
      <c r="H706" s="22" t="n">
        <f aca="false">I706+J706</f>
        <v>1762.3</v>
      </c>
      <c r="I706" s="22" t="n">
        <f aca="false">I707</f>
        <v>0</v>
      </c>
      <c r="J706" s="22" t="n">
        <f aca="false">J707</f>
        <v>1762.3</v>
      </c>
      <c r="K706" s="22" t="n">
        <f aca="false">L706+M706</f>
        <v>3665.6</v>
      </c>
      <c r="L706" s="22" t="n">
        <f aca="false">L707</f>
        <v>0</v>
      </c>
      <c r="M706" s="22" t="n">
        <f aca="false">M707</f>
        <v>3665.6</v>
      </c>
    </row>
    <row r="707" customFormat="false" ht="39.75" hidden="false" customHeight="true" outlineLevel="0" collapsed="false">
      <c r="A707" s="24" t="s">
        <v>52</v>
      </c>
      <c r="B707" s="21" t="s">
        <v>555</v>
      </c>
      <c r="C707" s="21" t="s">
        <v>595</v>
      </c>
      <c r="D707" s="21" t="s">
        <v>53</v>
      </c>
      <c r="E707" s="22" t="n">
        <f aca="false">F707+G707</f>
        <v>3382.6</v>
      </c>
      <c r="F707" s="13"/>
      <c r="G707" s="22" t="n">
        <v>3382.6</v>
      </c>
      <c r="H707" s="22" t="n">
        <f aca="false">I707+J707</f>
        <v>1762.3</v>
      </c>
      <c r="I707" s="22"/>
      <c r="J707" s="22" t="n">
        <v>1762.3</v>
      </c>
      <c r="K707" s="22" t="n">
        <f aca="false">L707+M707</f>
        <v>3665.6</v>
      </c>
      <c r="L707" s="22"/>
      <c r="M707" s="22" t="n">
        <v>3665.6</v>
      </c>
    </row>
    <row r="708" customFormat="false" ht="66.75" hidden="false" customHeight="true" outlineLevel="0" collapsed="false">
      <c r="A708" s="29" t="s">
        <v>596</v>
      </c>
      <c r="B708" s="12" t="s">
        <v>555</v>
      </c>
      <c r="C708" s="12" t="s">
        <v>526</v>
      </c>
      <c r="D708" s="21"/>
      <c r="E708" s="13" t="n">
        <f aca="false">F708+G708</f>
        <v>1207525.4</v>
      </c>
      <c r="F708" s="13" t="n">
        <f aca="false">F709</f>
        <v>73976</v>
      </c>
      <c r="G708" s="13" t="n">
        <f aca="false">G709</f>
        <v>1133549.4</v>
      </c>
      <c r="H708" s="13" t="n">
        <f aca="false">I708+J708</f>
        <v>1013054.9</v>
      </c>
      <c r="I708" s="13" t="n">
        <f aca="false">I709</f>
        <v>65830</v>
      </c>
      <c r="J708" s="13" t="n">
        <f aca="false">J709</f>
        <v>947224.9</v>
      </c>
      <c r="K708" s="13" t="n">
        <f aca="false">L708+M708</f>
        <v>1024637.8</v>
      </c>
      <c r="L708" s="13" t="n">
        <f aca="false">L709</f>
        <v>65830</v>
      </c>
      <c r="M708" s="13" t="n">
        <f aca="false">M709</f>
        <v>958807.8</v>
      </c>
    </row>
    <row r="709" customFormat="false" ht="23.25" hidden="false" customHeight="true" outlineLevel="0" collapsed="false">
      <c r="A709" s="29" t="s">
        <v>75</v>
      </c>
      <c r="B709" s="12" t="s">
        <v>555</v>
      </c>
      <c r="C709" s="12" t="s">
        <v>527</v>
      </c>
      <c r="D709" s="12"/>
      <c r="E709" s="13" t="n">
        <f aca="false">F709+G709</f>
        <v>1207525.4</v>
      </c>
      <c r="F709" s="13" t="n">
        <f aca="false">F710+F784+F794+F829</f>
        <v>73976</v>
      </c>
      <c r="G709" s="13" t="n">
        <f aca="false">G710+G784+G794+G829</f>
        <v>1133549.4</v>
      </c>
      <c r="H709" s="13" t="n">
        <f aca="false">I709+J709</f>
        <v>1013054.9</v>
      </c>
      <c r="I709" s="13" t="n">
        <f aca="false">I710+I784+I794+I829</f>
        <v>65830</v>
      </c>
      <c r="J709" s="13" t="n">
        <f aca="false">J710+J784+J794+J829</f>
        <v>947224.9</v>
      </c>
      <c r="K709" s="13" t="n">
        <f aca="false">L709+M709</f>
        <v>1024637.8</v>
      </c>
      <c r="L709" s="13" t="n">
        <f aca="false">L710+L784+L794+L829</f>
        <v>65830</v>
      </c>
      <c r="M709" s="13" t="n">
        <f aca="false">M710+M784+M794+M829</f>
        <v>958807.8</v>
      </c>
    </row>
    <row r="710" customFormat="false" ht="66.75" hidden="false" customHeight="true" outlineLevel="0" collapsed="false">
      <c r="A710" s="11" t="s">
        <v>528</v>
      </c>
      <c r="B710" s="12" t="s">
        <v>555</v>
      </c>
      <c r="C710" s="12" t="s">
        <v>529</v>
      </c>
      <c r="D710" s="12"/>
      <c r="E710" s="13" t="n">
        <f aca="false">F710+G710</f>
        <v>990395.3</v>
      </c>
      <c r="F710" s="13" t="n">
        <f aca="false">F711+F714+F717+F719+F721+F724+F727+F730+F733+F736+F739+F742+F744+F747+F750+F753+F756+F761+F764+F767+F770+F773+F776+F759+F779+F782</f>
        <v>58932</v>
      </c>
      <c r="G710" s="13" t="n">
        <f aca="false">G711+G714+G717+G719+G721+G724+G727+G730+G733+G736+G739+G742+G744+G747+G750+G753+G756+G761+G764+G767+G770+G773+G776+G759+G779+G782</f>
        <v>931463.3</v>
      </c>
      <c r="H710" s="13" t="n">
        <f aca="false">I710+J710</f>
        <v>769841.9</v>
      </c>
      <c r="I710" s="13" t="n">
        <f aca="false">I711+I714+I717+I719+I721+I724+I727+I730+I733+I736+I739+I742+I744+I747+I750+I753+I756+I761+I764+I767+I770+I773+I776+I759+I779+I782</f>
        <v>50786</v>
      </c>
      <c r="J710" s="13" t="n">
        <f aca="false">J711+J714+J717+J719+J721+J724+J727+J730+J733+J736+J739+J742+J744+J747+J750+J753+J756+J761+J764+J767+J770+J773+J776+J759+J779+J782</f>
        <v>719055.9</v>
      </c>
      <c r="K710" s="13" t="n">
        <f aca="false">L710+M710</f>
        <v>759274.8</v>
      </c>
      <c r="L710" s="13" t="n">
        <f aca="false">L711+L714+L717+L719+L721+L724+L727+L730+L733+L736+L739+L742+L744+L747+L750+L753+L756+L761+L764+L767+L770+L773+L776+L759+L779+L782</f>
        <v>50786</v>
      </c>
      <c r="M710" s="13" t="n">
        <f aca="false">M711+M714+M717+M719+M721+M724+M727+M730+M733+M736+M739+M742+M744+M747+M750+M753+M756+M761+M764+M767+M770+M773+M776+M759+M779+M782</f>
        <v>708488.8</v>
      </c>
    </row>
    <row r="711" customFormat="false" ht="83.25" hidden="false" customHeight="true" outlineLevel="0" collapsed="false">
      <c r="A711" s="24" t="s">
        <v>597</v>
      </c>
      <c r="B711" s="21" t="s">
        <v>555</v>
      </c>
      <c r="C711" s="21" t="s">
        <v>598</v>
      </c>
      <c r="D711" s="21"/>
      <c r="E711" s="22" t="n">
        <f aca="false">F711+G711</f>
        <v>2393</v>
      </c>
      <c r="F711" s="22" t="n">
        <f aca="false">F712+F713</f>
        <v>2393</v>
      </c>
      <c r="G711" s="22" t="n">
        <f aca="false">G712+G713</f>
        <v>0</v>
      </c>
      <c r="H711" s="22" t="n">
        <f aca="false">I711+J711</f>
        <v>2393</v>
      </c>
      <c r="I711" s="22" t="n">
        <f aca="false">I712+I713</f>
        <v>2393</v>
      </c>
      <c r="J711" s="22" t="n">
        <f aca="false">J712+J713</f>
        <v>0</v>
      </c>
      <c r="K711" s="22" t="n">
        <f aca="false">L711+M711</f>
        <v>2393</v>
      </c>
      <c r="L711" s="22" t="n">
        <f aca="false">L712+L713</f>
        <v>2393</v>
      </c>
      <c r="M711" s="22" t="n">
        <f aca="false">M712+M713</f>
        <v>0</v>
      </c>
    </row>
    <row r="712" customFormat="false" ht="46.5" hidden="false" customHeight="true" outlineLevel="0" collapsed="false">
      <c r="A712" s="21" t="s">
        <v>38</v>
      </c>
      <c r="B712" s="21" t="s">
        <v>555</v>
      </c>
      <c r="C712" s="21" t="s">
        <v>598</v>
      </c>
      <c r="D712" s="21" t="s">
        <v>39</v>
      </c>
      <c r="E712" s="22" t="n">
        <f aca="false">F712+G712</f>
        <v>19</v>
      </c>
      <c r="F712" s="22" t="n">
        <v>19</v>
      </c>
      <c r="G712" s="22"/>
      <c r="H712" s="22" t="n">
        <f aca="false">I712+J712</f>
        <v>19</v>
      </c>
      <c r="I712" s="22" t="n">
        <v>19</v>
      </c>
      <c r="J712" s="22"/>
      <c r="K712" s="22" t="n">
        <f aca="false">L712+M712</f>
        <v>19</v>
      </c>
      <c r="L712" s="22" t="n">
        <v>19</v>
      </c>
      <c r="M712" s="22"/>
    </row>
    <row r="713" customFormat="false" ht="40.5" hidden="false" customHeight="true" outlineLevel="0" collapsed="false">
      <c r="A713" s="24" t="s">
        <v>52</v>
      </c>
      <c r="B713" s="21" t="s">
        <v>555</v>
      </c>
      <c r="C713" s="21" t="s">
        <v>598</v>
      </c>
      <c r="D713" s="21" t="s">
        <v>53</v>
      </c>
      <c r="E713" s="22" t="n">
        <f aca="false">F713+G713</f>
        <v>2374</v>
      </c>
      <c r="F713" s="22" t="n">
        <v>2374</v>
      </c>
      <c r="G713" s="22"/>
      <c r="H713" s="22" t="n">
        <f aca="false">I713+J713</f>
        <v>2374</v>
      </c>
      <c r="I713" s="22" t="n">
        <v>2374</v>
      </c>
      <c r="J713" s="22"/>
      <c r="K713" s="22" t="n">
        <f aca="false">L713+M713</f>
        <v>2374</v>
      </c>
      <c r="L713" s="22" t="n">
        <v>2374</v>
      </c>
      <c r="M713" s="22"/>
    </row>
    <row r="714" customFormat="false" ht="237.75" hidden="false" customHeight="true" outlineLevel="0" collapsed="false">
      <c r="A714" s="24" t="s">
        <v>599</v>
      </c>
      <c r="B714" s="21" t="s">
        <v>555</v>
      </c>
      <c r="C714" s="21" t="s">
        <v>600</v>
      </c>
      <c r="D714" s="21"/>
      <c r="E714" s="22" t="n">
        <f aca="false">F714+G714</f>
        <v>2403</v>
      </c>
      <c r="F714" s="22" t="n">
        <f aca="false">F715+F716</f>
        <v>2403</v>
      </c>
      <c r="G714" s="22" t="n">
        <f aca="false">G715+G716</f>
        <v>0</v>
      </c>
      <c r="H714" s="22" t="n">
        <f aca="false">I714+J714</f>
        <v>2403</v>
      </c>
      <c r="I714" s="22" t="n">
        <f aca="false">I715+I716</f>
        <v>2403</v>
      </c>
      <c r="J714" s="22" t="n">
        <f aca="false">J715+J716</f>
        <v>0</v>
      </c>
      <c r="K714" s="22" t="n">
        <f aca="false">L714+M714</f>
        <v>2403</v>
      </c>
      <c r="L714" s="22" t="n">
        <f aca="false">L715+L716</f>
        <v>2403</v>
      </c>
      <c r="M714" s="22" t="n">
        <f aca="false">M715+M716</f>
        <v>0</v>
      </c>
    </row>
    <row r="715" customFormat="false" ht="48" hidden="false" customHeight="true" outlineLevel="0" collapsed="false">
      <c r="A715" s="21" t="s">
        <v>38</v>
      </c>
      <c r="B715" s="21" t="s">
        <v>555</v>
      </c>
      <c r="C715" s="21" t="s">
        <v>600</v>
      </c>
      <c r="D715" s="21" t="s">
        <v>39</v>
      </c>
      <c r="E715" s="22" t="n">
        <f aca="false">F715+G715</f>
        <v>18</v>
      </c>
      <c r="F715" s="22" t="n">
        <v>18</v>
      </c>
      <c r="G715" s="22"/>
      <c r="H715" s="22" t="n">
        <f aca="false">I715+J715</f>
        <v>18</v>
      </c>
      <c r="I715" s="22" t="n">
        <v>18</v>
      </c>
      <c r="J715" s="22"/>
      <c r="K715" s="22" t="n">
        <f aca="false">L715+M715</f>
        <v>18</v>
      </c>
      <c r="L715" s="22" t="n">
        <v>18</v>
      </c>
      <c r="M715" s="22"/>
    </row>
    <row r="716" customFormat="false" ht="45.75" hidden="false" customHeight="true" outlineLevel="0" collapsed="false">
      <c r="A716" s="24" t="s">
        <v>52</v>
      </c>
      <c r="B716" s="21" t="s">
        <v>555</v>
      </c>
      <c r="C716" s="21" t="s">
        <v>600</v>
      </c>
      <c r="D716" s="21" t="s">
        <v>53</v>
      </c>
      <c r="E716" s="22" t="n">
        <f aca="false">F716+G716</f>
        <v>2385</v>
      </c>
      <c r="F716" s="22" t="n">
        <v>2385</v>
      </c>
      <c r="G716" s="22"/>
      <c r="H716" s="22" t="n">
        <f aca="false">I716+J716</f>
        <v>2385</v>
      </c>
      <c r="I716" s="22" t="n">
        <v>2385</v>
      </c>
      <c r="J716" s="22"/>
      <c r="K716" s="22" t="n">
        <f aca="false">L716+M716</f>
        <v>2385</v>
      </c>
      <c r="L716" s="22" t="n">
        <v>2385</v>
      </c>
      <c r="M716" s="22"/>
    </row>
    <row r="717" customFormat="false" ht="216" hidden="false" customHeight="true" outlineLevel="0" collapsed="false">
      <c r="A717" s="24" t="s">
        <v>601</v>
      </c>
      <c r="B717" s="21" t="s">
        <v>555</v>
      </c>
      <c r="C717" s="21" t="s">
        <v>602</v>
      </c>
      <c r="D717" s="21"/>
      <c r="E717" s="22" t="n">
        <f aca="false">F717+G717</f>
        <v>120</v>
      </c>
      <c r="F717" s="22" t="n">
        <f aca="false">F718</f>
        <v>120</v>
      </c>
      <c r="G717" s="22" t="n">
        <f aca="false">G718</f>
        <v>0</v>
      </c>
      <c r="H717" s="22" t="n">
        <f aca="false">I717+J717</f>
        <v>120</v>
      </c>
      <c r="I717" s="22" t="n">
        <f aca="false">I718</f>
        <v>120</v>
      </c>
      <c r="J717" s="22" t="n">
        <f aca="false">J718</f>
        <v>0</v>
      </c>
      <c r="K717" s="22" t="n">
        <f aca="false">L717+M717</f>
        <v>120</v>
      </c>
      <c r="L717" s="22" t="n">
        <f aca="false">L718</f>
        <v>120</v>
      </c>
      <c r="M717" s="22" t="n">
        <f aca="false">M718</f>
        <v>0</v>
      </c>
    </row>
    <row r="718" customFormat="false" ht="39.75" hidden="false" customHeight="true" outlineLevel="0" collapsed="false">
      <c r="A718" s="24" t="s">
        <v>52</v>
      </c>
      <c r="B718" s="21" t="s">
        <v>555</v>
      </c>
      <c r="C718" s="21" t="s">
        <v>602</v>
      </c>
      <c r="D718" s="21" t="s">
        <v>53</v>
      </c>
      <c r="E718" s="22" t="n">
        <f aca="false">F718+G718</f>
        <v>120</v>
      </c>
      <c r="F718" s="22" t="n">
        <v>120</v>
      </c>
      <c r="G718" s="22"/>
      <c r="H718" s="22" t="n">
        <f aca="false">I718+J718</f>
        <v>120</v>
      </c>
      <c r="I718" s="22" t="n">
        <v>120</v>
      </c>
      <c r="J718" s="22"/>
      <c r="K718" s="22" t="n">
        <f aca="false">L718+M718</f>
        <v>120</v>
      </c>
      <c r="L718" s="22" t="n">
        <v>120</v>
      </c>
      <c r="M718" s="22"/>
    </row>
    <row r="719" customFormat="false" ht="113.25" hidden="false" customHeight="true" outlineLevel="0" collapsed="false">
      <c r="A719" s="24" t="s">
        <v>603</v>
      </c>
      <c r="B719" s="21" t="s">
        <v>555</v>
      </c>
      <c r="C719" s="21" t="s">
        <v>604</v>
      </c>
      <c r="D719" s="21"/>
      <c r="E719" s="22" t="n">
        <f aca="false">F719+G719</f>
        <v>5000</v>
      </c>
      <c r="F719" s="22" t="n">
        <f aca="false">F720</f>
        <v>5000</v>
      </c>
      <c r="G719" s="22" t="n">
        <f aca="false">G720</f>
        <v>0</v>
      </c>
      <c r="H719" s="22" t="n">
        <f aca="false">I719+J719</f>
        <v>5000</v>
      </c>
      <c r="I719" s="22" t="n">
        <f aca="false">I720</f>
        <v>5000</v>
      </c>
      <c r="J719" s="22" t="n">
        <f aca="false">J720</f>
        <v>0</v>
      </c>
      <c r="K719" s="22" t="n">
        <f aca="false">L719+M719</f>
        <v>5000</v>
      </c>
      <c r="L719" s="22" t="n">
        <f aca="false">L720</f>
        <v>5000</v>
      </c>
      <c r="M719" s="22" t="n">
        <f aca="false">M720</f>
        <v>0</v>
      </c>
    </row>
    <row r="720" customFormat="false" ht="35.25" hidden="false" customHeight="true" outlineLevel="0" collapsed="false">
      <c r="A720" s="24" t="s">
        <v>52</v>
      </c>
      <c r="B720" s="21" t="s">
        <v>555</v>
      </c>
      <c r="C720" s="21" t="s">
        <v>604</v>
      </c>
      <c r="D720" s="21" t="s">
        <v>53</v>
      </c>
      <c r="E720" s="22" t="n">
        <f aca="false">F720+G720</f>
        <v>5000</v>
      </c>
      <c r="F720" s="22" t="n">
        <v>5000</v>
      </c>
      <c r="G720" s="22"/>
      <c r="H720" s="22" t="n">
        <f aca="false">I720+J720</f>
        <v>5000</v>
      </c>
      <c r="I720" s="22" t="n">
        <v>5000</v>
      </c>
      <c r="J720" s="22"/>
      <c r="K720" s="22" t="n">
        <f aca="false">L720+M720</f>
        <v>5000</v>
      </c>
      <c r="L720" s="22" t="n">
        <v>5000</v>
      </c>
      <c r="M720" s="22"/>
    </row>
    <row r="721" customFormat="false" ht="102" hidden="false" customHeight="true" outlineLevel="0" collapsed="false">
      <c r="A721" s="24" t="s">
        <v>605</v>
      </c>
      <c r="B721" s="21" t="s">
        <v>555</v>
      </c>
      <c r="C721" s="21" t="s">
        <v>606</v>
      </c>
      <c r="D721" s="21"/>
      <c r="E721" s="22" t="n">
        <f aca="false">F721+G721</f>
        <v>3980</v>
      </c>
      <c r="F721" s="22" t="n">
        <f aca="false">F722+F723</f>
        <v>3980</v>
      </c>
      <c r="G721" s="22" t="n">
        <f aca="false">G722+G723</f>
        <v>0</v>
      </c>
      <c r="H721" s="22" t="n">
        <f aca="false">I721+J721</f>
        <v>3980</v>
      </c>
      <c r="I721" s="22" t="n">
        <f aca="false">I722+I723</f>
        <v>3980</v>
      </c>
      <c r="J721" s="22" t="n">
        <f aca="false">J722+J723</f>
        <v>0</v>
      </c>
      <c r="K721" s="22" t="n">
        <f aca="false">L721+M721</f>
        <v>3980</v>
      </c>
      <c r="L721" s="22" t="n">
        <f aca="false">L722+L723</f>
        <v>3980</v>
      </c>
      <c r="M721" s="22" t="n">
        <f aca="false">M722+M723</f>
        <v>0</v>
      </c>
    </row>
    <row r="722" customFormat="false" ht="45" hidden="false" customHeight="true" outlineLevel="0" collapsed="false">
      <c r="A722" s="21" t="s">
        <v>38</v>
      </c>
      <c r="B722" s="21" t="s">
        <v>555</v>
      </c>
      <c r="C722" s="21" t="s">
        <v>606</v>
      </c>
      <c r="D722" s="21" t="s">
        <v>39</v>
      </c>
      <c r="E722" s="22" t="n">
        <f aca="false">F722+G722</f>
        <v>30</v>
      </c>
      <c r="F722" s="22" t="n">
        <v>30</v>
      </c>
      <c r="G722" s="22"/>
      <c r="H722" s="22" t="n">
        <f aca="false">I722+J722</f>
        <v>30</v>
      </c>
      <c r="I722" s="22" t="n">
        <v>30</v>
      </c>
      <c r="J722" s="22"/>
      <c r="K722" s="22" t="n">
        <f aca="false">L722+M722</f>
        <v>30</v>
      </c>
      <c r="L722" s="22" t="n">
        <v>30</v>
      </c>
      <c r="M722" s="22"/>
    </row>
    <row r="723" customFormat="false" ht="45" hidden="false" customHeight="true" outlineLevel="0" collapsed="false">
      <c r="A723" s="24" t="s">
        <v>52</v>
      </c>
      <c r="B723" s="21" t="s">
        <v>555</v>
      </c>
      <c r="C723" s="21" t="s">
        <v>606</v>
      </c>
      <c r="D723" s="21" t="s">
        <v>53</v>
      </c>
      <c r="E723" s="22" t="n">
        <f aca="false">F723+G723</f>
        <v>3950</v>
      </c>
      <c r="F723" s="22" t="n">
        <v>3950</v>
      </c>
      <c r="G723" s="22"/>
      <c r="H723" s="22" t="n">
        <f aca="false">I723+J723</f>
        <v>3950</v>
      </c>
      <c r="I723" s="22" t="n">
        <v>3950</v>
      </c>
      <c r="J723" s="22"/>
      <c r="K723" s="22" t="n">
        <f aca="false">L723+M723</f>
        <v>3950</v>
      </c>
      <c r="L723" s="22" t="n">
        <v>3950</v>
      </c>
      <c r="M723" s="22"/>
    </row>
    <row r="724" customFormat="false" ht="51.75" hidden="false" customHeight="true" outlineLevel="0" collapsed="false">
      <c r="A724" s="24" t="s">
        <v>607</v>
      </c>
      <c r="B724" s="21" t="s">
        <v>555</v>
      </c>
      <c r="C724" s="21" t="s">
        <v>608</v>
      </c>
      <c r="D724" s="21"/>
      <c r="E724" s="22" t="n">
        <f aca="false">F724+G724</f>
        <v>36890</v>
      </c>
      <c r="F724" s="22" t="n">
        <f aca="false">F725+F726</f>
        <v>36890</v>
      </c>
      <c r="G724" s="22" t="n">
        <f aca="false">G725+G726</f>
        <v>0</v>
      </c>
      <c r="H724" s="22" t="n">
        <f aca="false">I724+J724</f>
        <v>36890</v>
      </c>
      <c r="I724" s="22" t="n">
        <f aca="false">I725+I726</f>
        <v>36890</v>
      </c>
      <c r="J724" s="22" t="n">
        <f aca="false">J725+J726</f>
        <v>0</v>
      </c>
      <c r="K724" s="22" t="n">
        <f aca="false">L724+M724</f>
        <v>36890</v>
      </c>
      <c r="L724" s="22" t="n">
        <f aca="false">L725+L726</f>
        <v>36890</v>
      </c>
      <c r="M724" s="22" t="n">
        <f aca="false">M725+M726</f>
        <v>0</v>
      </c>
    </row>
    <row r="725" customFormat="false" ht="49.5" hidden="false" customHeight="true" outlineLevel="0" collapsed="false">
      <c r="A725" s="21" t="s">
        <v>38</v>
      </c>
      <c r="B725" s="21" t="s">
        <v>555</v>
      </c>
      <c r="C725" s="21" t="s">
        <v>608</v>
      </c>
      <c r="D725" s="21" t="s">
        <v>39</v>
      </c>
      <c r="E725" s="22" t="n">
        <f aca="false">F725+G725</f>
        <v>250</v>
      </c>
      <c r="F725" s="22" t="n">
        <v>250</v>
      </c>
      <c r="G725" s="22"/>
      <c r="H725" s="22" t="n">
        <f aca="false">I725+J725</f>
        <v>250</v>
      </c>
      <c r="I725" s="22" t="n">
        <v>250</v>
      </c>
      <c r="J725" s="22"/>
      <c r="K725" s="22" t="n">
        <f aca="false">L725+M725</f>
        <v>250</v>
      </c>
      <c r="L725" s="22" t="n">
        <v>250</v>
      </c>
      <c r="M725" s="22"/>
    </row>
    <row r="726" customFormat="false" ht="45" hidden="false" customHeight="true" outlineLevel="0" collapsed="false">
      <c r="A726" s="24" t="s">
        <v>52</v>
      </c>
      <c r="B726" s="21" t="s">
        <v>555</v>
      </c>
      <c r="C726" s="21" t="s">
        <v>608</v>
      </c>
      <c r="D726" s="21" t="s">
        <v>53</v>
      </c>
      <c r="E726" s="22" t="n">
        <f aca="false">F726+G726</f>
        <v>36640</v>
      </c>
      <c r="F726" s="22" t="n">
        <v>36640</v>
      </c>
      <c r="G726" s="22"/>
      <c r="H726" s="22" t="n">
        <f aca="false">I726+J726</f>
        <v>36640</v>
      </c>
      <c r="I726" s="22" t="n">
        <v>36640</v>
      </c>
      <c r="J726" s="22"/>
      <c r="K726" s="22" t="n">
        <f aca="false">L726+M726</f>
        <v>36640</v>
      </c>
      <c r="L726" s="22" t="n">
        <v>36640</v>
      </c>
      <c r="M726" s="22"/>
    </row>
    <row r="727" customFormat="false" ht="41.25" hidden="false" customHeight="true" outlineLevel="0" collapsed="false">
      <c r="A727" s="45" t="s">
        <v>609</v>
      </c>
      <c r="B727" s="21" t="s">
        <v>555</v>
      </c>
      <c r="C727" s="21" t="s">
        <v>610</v>
      </c>
      <c r="D727" s="21"/>
      <c r="E727" s="22" t="n">
        <f aca="false">F727+G727</f>
        <v>174845</v>
      </c>
      <c r="F727" s="22" t="n">
        <f aca="false">F728+F729</f>
        <v>0</v>
      </c>
      <c r="G727" s="22" t="n">
        <f aca="false">G728+G729</f>
        <v>174845</v>
      </c>
      <c r="H727" s="22" t="n">
        <f aca="false">I727+J727</f>
        <v>172089</v>
      </c>
      <c r="I727" s="22" t="n">
        <f aca="false">I728+I729</f>
        <v>0</v>
      </c>
      <c r="J727" s="22" t="n">
        <f aca="false">J728+J729</f>
        <v>172089</v>
      </c>
      <c r="K727" s="22" t="n">
        <f aca="false">L727+M727</f>
        <v>172089</v>
      </c>
      <c r="L727" s="22" t="n">
        <f aca="false">L728+L729</f>
        <v>0</v>
      </c>
      <c r="M727" s="22" t="n">
        <f aca="false">M728+M729</f>
        <v>172089</v>
      </c>
    </row>
    <row r="728" customFormat="false" ht="47.25" hidden="false" customHeight="true" outlineLevel="0" collapsed="false">
      <c r="A728" s="21" t="s">
        <v>38</v>
      </c>
      <c r="B728" s="21" t="s">
        <v>555</v>
      </c>
      <c r="C728" s="21" t="s">
        <v>610</v>
      </c>
      <c r="D728" s="21" t="s">
        <v>39</v>
      </c>
      <c r="E728" s="22" t="n">
        <f aca="false">F728+G728</f>
        <v>1739</v>
      </c>
      <c r="F728" s="22"/>
      <c r="G728" s="22" t="n">
        <v>1739</v>
      </c>
      <c r="H728" s="22" t="n">
        <f aca="false">I728+J728</f>
        <v>1711</v>
      </c>
      <c r="I728" s="22"/>
      <c r="J728" s="22" t="n">
        <v>1711</v>
      </c>
      <c r="K728" s="22" t="n">
        <f aca="false">L728+M728</f>
        <v>1711</v>
      </c>
      <c r="L728" s="22"/>
      <c r="M728" s="22" t="n">
        <v>1711</v>
      </c>
    </row>
    <row r="729" customFormat="false" ht="39.75" hidden="false" customHeight="true" outlineLevel="0" collapsed="false">
      <c r="A729" s="24" t="s">
        <v>52</v>
      </c>
      <c r="B729" s="21" t="s">
        <v>555</v>
      </c>
      <c r="C729" s="21" t="s">
        <v>610</v>
      </c>
      <c r="D729" s="21" t="s">
        <v>53</v>
      </c>
      <c r="E729" s="22" t="n">
        <f aca="false">F729+G729</f>
        <v>173106</v>
      </c>
      <c r="F729" s="22"/>
      <c r="G729" s="22" t="n">
        <v>173106</v>
      </c>
      <c r="H729" s="22" t="n">
        <f aca="false">I729+J729</f>
        <v>170378</v>
      </c>
      <c r="I729" s="22"/>
      <c r="J729" s="22" t="n">
        <v>170378</v>
      </c>
      <c r="K729" s="22" t="n">
        <f aca="false">L729+M729</f>
        <v>170378</v>
      </c>
      <c r="L729" s="22"/>
      <c r="M729" s="22" t="n">
        <v>170378</v>
      </c>
    </row>
    <row r="730" customFormat="false" ht="66" hidden="false" customHeight="true" outlineLevel="0" collapsed="false">
      <c r="A730" s="24" t="s">
        <v>611</v>
      </c>
      <c r="B730" s="21" t="s">
        <v>555</v>
      </c>
      <c r="C730" s="21" t="s">
        <v>612</v>
      </c>
      <c r="D730" s="21"/>
      <c r="E730" s="22" t="n">
        <f aca="false">F730+G730</f>
        <v>8175.1</v>
      </c>
      <c r="F730" s="22" t="n">
        <f aca="false">F731+F732</f>
        <v>0</v>
      </c>
      <c r="G730" s="22" t="n">
        <f aca="false">G731+G732</f>
        <v>8175.1</v>
      </c>
      <c r="H730" s="22" t="n">
        <f aca="false">I730+J730</f>
        <v>7705.3</v>
      </c>
      <c r="I730" s="22" t="n">
        <f aca="false">I731+I732</f>
        <v>0</v>
      </c>
      <c r="J730" s="22" t="n">
        <f aca="false">J731+J732</f>
        <v>7705.3</v>
      </c>
      <c r="K730" s="22" t="n">
        <f aca="false">L730+M730</f>
        <v>6860</v>
      </c>
      <c r="L730" s="22" t="n">
        <f aca="false">L731+L732</f>
        <v>0</v>
      </c>
      <c r="M730" s="22" t="n">
        <f aca="false">M731+M732</f>
        <v>6860</v>
      </c>
    </row>
    <row r="731" customFormat="false" ht="51" hidden="false" customHeight="true" outlineLevel="0" collapsed="false">
      <c r="A731" s="21" t="s">
        <v>38</v>
      </c>
      <c r="B731" s="21" t="s">
        <v>555</v>
      </c>
      <c r="C731" s="21" t="s">
        <v>612</v>
      </c>
      <c r="D731" s="21" t="s">
        <v>39</v>
      </c>
      <c r="E731" s="22" t="n">
        <f aca="false">F731+G731</f>
        <v>66</v>
      </c>
      <c r="F731" s="22"/>
      <c r="G731" s="22" t="n">
        <v>66</v>
      </c>
      <c r="H731" s="22" t="n">
        <f aca="false">I731+J731</f>
        <v>62</v>
      </c>
      <c r="I731" s="22"/>
      <c r="J731" s="22" t="n">
        <v>62</v>
      </c>
      <c r="K731" s="22" t="n">
        <f aca="false">L731+M731</f>
        <v>55</v>
      </c>
      <c r="L731" s="22"/>
      <c r="M731" s="22" t="n">
        <v>55</v>
      </c>
    </row>
    <row r="732" customFormat="false" ht="48.75" hidden="false" customHeight="true" outlineLevel="0" collapsed="false">
      <c r="A732" s="24" t="s">
        <v>52</v>
      </c>
      <c r="B732" s="21" t="s">
        <v>555</v>
      </c>
      <c r="C732" s="21" t="s">
        <v>612</v>
      </c>
      <c r="D732" s="21" t="s">
        <v>53</v>
      </c>
      <c r="E732" s="22" t="n">
        <f aca="false">F732+G732</f>
        <v>8109.1</v>
      </c>
      <c r="F732" s="22"/>
      <c r="G732" s="22" t="n">
        <v>8109.1</v>
      </c>
      <c r="H732" s="22" t="n">
        <f aca="false">I732+J732</f>
        <v>7643.3</v>
      </c>
      <c r="I732" s="22"/>
      <c r="J732" s="22" t="n">
        <v>7643.3</v>
      </c>
      <c r="K732" s="22" t="n">
        <f aca="false">L732+M732</f>
        <v>6805</v>
      </c>
      <c r="L732" s="22"/>
      <c r="M732" s="22" t="n">
        <v>6805</v>
      </c>
    </row>
    <row r="733" customFormat="false" ht="99.75" hidden="false" customHeight="true" outlineLevel="0" collapsed="false">
      <c r="A733" s="24" t="s">
        <v>613</v>
      </c>
      <c r="B733" s="21" t="s">
        <v>555</v>
      </c>
      <c r="C733" s="21" t="s">
        <v>614</v>
      </c>
      <c r="D733" s="21"/>
      <c r="E733" s="22" t="n">
        <f aca="false">F733+G733</f>
        <v>375</v>
      </c>
      <c r="F733" s="22" t="n">
        <f aca="false">F734+F735</f>
        <v>0</v>
      </c>
      <c r="G733" s="22" t="n">
        <f aca="false">G734+G735</f>
        <v>375</v>
      </c>
      <c r="H733" s="22" t="n">
        <f aca="false">I733+J733</f>
        <v>476</v>
      </c>
      <c r="I733" s="22" t="n">
        <f aca="false">I734+I735</f>
        <v>0</v>
      </c>
      <c r="J733" s="22" t="n">
        <f aca="false">J734+J735</f>
        <v>476</v>
      </c>
      <c r="K733" s="22" t="n">
        <f aca="false">L733+M733</f>
        <v>761</v>
      </c>
      <c r="L733" s="22" t="n">
        <f aca="false">L734+L735</f>
        <v>0</v>
      </c>
      <c r="M733" s="22" t="n">
        <f aca="false">M734+M735</f>
        <v>761</v>
      </c>
    </row>
    <row r="734" customFormat="false" ht="48" hidden="false" customHeight="true" outlineLevel="0" collapsed="false">
      <c r="A734" s="21" t="s">
        <v>38</v>
      </c>
      <c r="B734" s="21" t="s">
        <v>555</v>
      </c>
      <c r="C734" s="21" t="s">
        <v>614</v>
      </c>
      <c r="D734" s="21" t="s">
        <v>39</v>
      </c>
      <c r="E734" s="22" t="n">
        <f aca="false">F734+G734</f>
        <v>3</v>
      </c>
      <c r="F734" s="22"/>
      <c r="G734" s="22" t="n">
        <v>3</v>
      </c>
      <c r="H734" s="22" t="n">
        <f aca="false">I734+J734</f>
        <v>4</v>
      </c>
      <c r="I734" s="22"/>
      <c r="J734" s="22" t="n">
        <v>4</v>
      </c>
      <c r="K734" s="22" t="n">
        <f aca="false">L734+M734</f>
        <v>6</v>
      </c>
      <c r="L734" s="22"/>
      <c r="M734" s="22" t="n">
        <v>6</v>
      </c>
    </row>
    <row r="735" customFormat="false" ht="51.75" hidden="false" customHeight="true" outlineLevel="0" collapsed="false">
      <c r="A735" s="24" t="s">
        <v>52</v>
      </c>
      <c r="B735" s="21" t="s">
        <v>555</v>
      </c>
      <c r="C735" s="21" t="s">
        <v>614</v>
      </c>
      <c r="D735" s="21" t="s">
        <v>53</v>
      </c>
      <c r="E735" s="22" t="n">
        <f aca="false">F735+G735</f>
        <v>372</v>
      </c>
      <c r="F735" s="22"/>
      <c r="G735" s="22" t="n">
        <v>372</v>
      </c>
      <c r="H735" s="22" t="n">
        <f aca="false">I735+J735</f>
        <v>472</v>
      </c>
      <c r="I735" s="22"/>
      <c r="J735" s="22" t="n">
        <v>472</v>
      </c>
      <c r="K735" s="22" t="n">
        <f aca="false">L735+M735</f>
        <v>755</v>
      </c>
      <c r="L735" s="22"/>
      <c r="M735" s="22" t="n">
        <v>755</v>
      </c>
    </row>
    <row r="736" customFormat="false" ht="64.5" hidden="false" customHeight="true" outlineLevel="0" collapsed="false">
      <c r="A736" s="24" t="s">
        <v>615</v>
      </c>
      <c r="B736" s="21" t="s">
        <v>555</v>
      </c>
      <c r="C736" s="21" t="s">
        <v>616</v>
      </c>
      <c r="D736" s="21"/>
      <c r="E736" s="22" t="n">
        <f aca="false">F736+G736</f>
        <v>333</v>
      </c>
      <c r="F736" s="22" t="n">
        <f aca="false">F737+F738</f>
        <v>0</v>
      </c>
      <c r="G736" s="22" t="n">
        <f aca="false">G737+G738</f>
        <v>333</v>
      </c>
      <c r="H736" s="22" t="n">
        <f aca="false">I736+J736</f>
        <v>333</v>
      </c>
      <c r="I736" s="22" t="n">
        <f aca="false">I737+I738</f>
        <v>0</v>
      </c>
      <c r="J736" s="22" t="n">
        <f aca="false">J737+J738</f>
        <v>333</v>
      </c>
      <c r="K736" s="22" t="n">
        <f aca="false">L736+M736</f>
        <v>333</v>
      </c>
      <c r="L736" s="22" t="n">
        <f aca="false">L737+L738</f>
        <v>0</v>
      </c>
      <c r="M736" s="22" t="n">
        <f aca="false">M737+M738</f>
        <v>333</v>
      </c>
    </row>
    <row r="737" customFormat="false" ht="48" hidden="false" customHeight="true" outlineLevel="0" collapsed="false">
      <c r="A737" s="21" t="s">
        <v>38</v>
      </c>
      <c r="B737" s="21" t="s">
        <v>555</v>
      </c>
      <c r="C737" s="21" t="s">
        <v>616</v>
      </c>
      <c r="D737" s="21" t="s">
        <v>39</v>
      </c>
      <c r="E737" s="22" t="n">
        <f aca="false">F737+G737</f>
        <v>3</v>
      </c>
      <c r="F737" s="22"/>
      <c r="G737" s="22" t="n">
        <v>3</v>
      </c>
      <c r="H737" s="22" t="n">
        <f aca="false">I737+J737</f>
        <v>3</v>
      </c>
      <c r="I737" s="22"/>
      <c r="J737" s="22" t="n">
        <v>3</v>
      </c>
      <c r="K737" s="22" t="n">
        <f aca="false">L737+M737</f>
        <v>3</v>
      </c>
      <c r="L737" s="22"/>
      <c r="M737" s="22" t="n">
        <v>3</v>
      </c>
    </row>
    <row r="738" customFormat="false" ht="40.5" hidden="false" customHeight="true" outlineLevel="0" collapsed="false">
      <c r="A738" s="24" t="s">
        <v>52</v>
      </c>
      <c r="B738" s="21" t="s">
        <v>555</v>
      </c>
      <c r="C738" s="21" t="s">
        <v>616</v>
      </c>
      <c r="D738" s="21" t="s">
        <v>53</v>
      </c>
      <c r="E738" s="22" t="n">
        <f aca="false">F738+G738</f>
        <v>330</v>
      </c>
      <c r="F738" s="22"/>
      <c r="G738" s="22" t="n">
        <v>330</v>
      </c>
      <c r="H738" s="22" t="n">
        <f aca="false">I738+J738</f>
        <v>330</v>
      </c>
      <c r="I738" s="22"/>
      <c r="J738" s="22" t="n">
        <v>330</v>
      </c>
      <c r="K738" s="22" t="n">
        <f aca="false">L738+M738</f>
        <v>330</v>
      </c>
      <c r="L738" s="22"/>
      <c r="M738" s="22" t="n">
        <v>330</v>
      </c>
    </row>
    <row r="739" customFormat="false" ht="157.5" hidden="false" customHeight="true" outlineLevel="0" collapsed="false">
      <c r="A739" s="24" t="s">
        <v>617</v>
      </c>
      <c r="B739" s="21" t="s">
        <v>555</v>
      </c>
      <c r="C739" s="21" t="s">
        <v>618</v>
      </c>
      <c r="D739" s="21"/>
      <c r="E739" s="22" t="n">
        <f aca="false">F739+G739</f>
        <v>840</v>
      </c>
      <c r="F739" s="22" t="n">
        <f aca="false">F740+F741</f>
        <v>0</v>
      </c>
      <c r="G739" s="22" t="n">
        <f aca="false">G740+G741</f>
        <v>840</v>
      </c>
      <c r="H739" s="22" t="n">
        <f aca="false">I739+J739</f>
        <v>873</v>
      </c>
      <c r="I739" s="22" t="n">
        <f aca="false">I740+I741</f>
        <v>0</v>
      </c>
      <c r="J739" s="22" t="n">
        <f aca="false">J740+J741</f>
        <v>873</v>
      </c>
      <c r="K739" s="22" t="n">
        <f aca="false">L739+M739</f>
        <v>907</v>
      </c>
      <c r="L739" s="22" t="n">
        <f aca="false">L740+L741</f>
        <v>0</v>
      </c>
      <c r="M739" s="22" t="n">
        <f aca="false">M740+M741</f>
        <v>907</v>
      </c>
    </row>
    <row r="740" customFormat="false" ht="48.75" hidden="false" customHeight="true" outlineLevel="0" collapsed="false">
      <c r="A740" s="21" t="s">
        <v>38</v>
      </c>
      <c r="B740" s="21" t="s">
        <v>555</v>
      </c>
      <c r="C740" s="21" t="s">
        <v>618</v>
      </c>
      <c r="D740" s="21" t="s">
        <v>39</v>
      </c>
      <c r="E740" s="22" t="n">
        <f aca="false">F740+G740</f>
        <v>7</v>
      </c>
      <c r="F740" s="22"/>
      <c r="G740" s="22" t="n">
        <v>7</v>
      </c>
      <c r="H740" s="22" t="n">
        <f aca="false">I740+J740</f>
        <v>7</v>
      </c>
      <c r="I740" s="22"/>
      <c r="J740" s="22" t="n">
        <v>7</v>
      </c>
      <c r="K740" s="22" t="n">
        <f aca="false">L740+M740</f>
        <v>7</v>
      </c>
      <c r="L740" s="22"/>
      <c r="M740" s="22" t="n">
        <v>7</v>
      </c>
    </row>
    <row r="741" customFormat="false" ht="38.25" hidden="false" customHeight="true" outlineLevel="0" collapsed="false">
      <c r="A741" s="24" t="s">
        <v>52</v>
      </c>
      <c r="B741" s="21" t="s">
        <v>555</v>
      </c>
      <c r="C741" s="21" t="s">
        <v>618</v>
      </c>
      <c r="D741" s="21" t="s">
        <v>53</v>
      </c>
      <c r="E741" s="22" t="n">
        <f aca="false">F741+G741</f>
        <v>833</v>
      </c>
      <c r="F741" s="22"/>
      <c r="G741" s="22" t="n">
        <v>833</v>
      </c>
      <c r="H741" s="22" t="n">
        <f aca="false">I741+J741</f>
        <v>866</v>
      </c>
      <c r="I741" s="22"/>
      <c r="J741" s="22" t="n">
        <v>866</v>
      </c>
      <c r="K741" s="22" t="n">
        <f aca="false">L741+M741</f>
        <v>900</v>
      </c>
      <c r="L741" s="22"/>
      <c r="M741" s="22" t="n">
        <v>900</v>
      </c>
    </row>
    <row r="742" customFormat="false" ht="60" hidden="false" customHeight="true" outlineLevel="0" collapsed="false">
      <c r="A742" s="24" t="s">
        <v>619</v>
      </c>
      <c r="B742" s="21" t="s">
        <v>555</v>
      </c>
      <c r="C742" s="21" t="s">
        <v>620</v>
      </c>
      <c r="D742" s="21"/>
      <c r="E742" s="22" t="n">
        <f aca="false">F742+G742</f>
        <v>1757</v>
      </c>
      <c r="F742" s="22" t="n">
        <f aca="false">F743</f>
        <v>0</v>
      </c>
      <c r="G742" s="22" t="n">
        <f aca="false">G743</f>
        <v>1757</v>
      </c>
      <c r="H742" s="22" t="n">
        <f aca="false">I742+J742</f>
        <v>1828</v>
      </c>
      <c r="I742" s="22" t="n">
        <f aca="false">I743</f>
        <v>0</v>
      </c>
      <c r="J742" s="22" t="n">
        <f aca="false">J743</f>
        <v>1828</v>
      </c>
      <c r="K742" s="22" t="n">
        <f aca="false">L742+M742</f>
        <v>1901</v>
      </c>
      <c r="L742" s="22" t="n">
        <f aca="false">L743</f>
        <v>0</v>
      </c>
      <c r="M742" s="22" t="n">
        <f aca="false">M743</f>
        <v>1901</v>
      </c>
    </row>
    <row r="743" customFormat="false" ht="38.25" hidden="false" customHeight="true" outlineLevel="0" collapsed="false">
      <c r="A743" s="24" t="s">
        <v>52</v>
      </c>
      <c r="B743" s="21" t="s">
        <v>555</v>
      </c>
      <c r="C743" s="21" t="s">
        <v>620</v>
      </c>
      <c r="D743" s="21" t="s">
        <v>53</v>
      </c>
      <c r="E743" s="22" t="n">
        <f aca="false">F743+G743</f>
        <v>1757</v>
      </c>
      <c r="F743" s="22"/>
      <c r="G743" s="22" t="n">
        <v>1757</v>
      </c>
      <c r="H743" s="22" t="n">
        <f aca="false">I743+J743</f>
        <v>1828</v>
      </c>
      <c r="I743" s="22"/>
      <c r="J743" s="22" t="n">
        <v>1828</v>
      </c>
      <c r="K743" s="22" t="n">
        <f aca="false">L743+M743</f>
        <v>1901</v>
      </c>
      <c r="L743" s="22"/>
      <c r="M743" s="22" t="n">
        <v>1901</v>
      </c>
    </row>
    <row r="744" customFormat="false" ht="78.75" hidden="false" customHeight="true" outlineLevel="0" collapsed="false">
      <c r="A744" s="24" t="s">
        <v>621</v>
      </c>
      <c r="B744" s="21" t="s">
        <v>555</v>
      </c>
      <c r="C744" s="21" t="s">
        <v>622</v>
      </c>
      <c r="D744" s="21"/>
      <c r="E744" s="22" t="n">
        <f aca="false">F744+G744</f>
        <v>145147</v>
      </c>
      <c r="F744" s="22" t="n">
        <f aca="false">F745+F746</f>
        <v>0</v>
      </c>
      <c r="G744" s="22" t="n">
        <f aca="false">G745+G746</f>
        <v>145147</v>
      </c>
      <c r="H744" s="22" t="n">
        <f aca="false">I744+J744</f>
        <v>144500</v>
      </c>
      <c r="I744" s="22" t="n">
        <f aca="false">I745+I746</f>
        <v>0</v>
      </c>
      <c r="J744" s="22" t="n">
        <f aca="false">J745+J746</f>
        <v>144500</v>
      </c>
      <c r="K744" s="22" t="n">
        <f aca="false">L744+M744</f>
        <v>122384</v>
      </c>
      <c r="L744" s="22" t="n">
        <f aca="false">L745+L746</f>
        <v>0</v>
      </c>
      <c r="M744" s="22" t="n">
        <f aca="false">M745+M746</f>
        <v>122384</v>
      </c>
    </row>
    <row r="745" customFormat="false" ht="44.25" hidden="false" customHeight="true" outlineLevel="0" collapsed="false">
      <c r="A745" s="21" t="s">
        <v>38</v>
      </c>
      <c r="B745" s="21" t="s">
        <v>555</v>
      </c>
      <c r="C745" s="21" t="s">
        <v>622</v>
      </c>
      <c r="D745" s="21" t="s">
        <v>39</v>
      </c>
      <c r="E745" s="22" t="n">
        <f aca="false">F745+G745</f>
        <v>1414</v>
      </c>
      <c r="F745" s="22"/>
      <c r="G745" s="22" t="n">
        <v>1414</v>
      </c>
      <c r="H745" s="22" t="n">
        <f aca="false">I745+J745</f>
        <v>1412</v>
      </c>
      <c r="I745" s="22"/>
      <c r="J745" s="22" t="n">
        <v>1412</v>
      </c>
      <c r="K745" s="22" t="n">
        <f aca="false">L745+M745</f>
        <v>1192</v>
      </c>
      <c r="L745" s="22"/>
      <c r="M745" s="22" t="n">
        <v>1192</v>
      </c>
    </row>
    <row r="746" customFormat="false" ht="40.5" hidden="false" customHeight="true" outlineLevel="0" collapsed="false">
      <c r="A746" s="24" t="s">
        <v>52</v>
      </c>
      <c r="B746" s="21" t="s">
        <v>555</v>
      </c>
      <c r="C746" s="21" t="s">
        <v>622</v>
      </c>
      <c r="D746" s="21" t="s">
        <v>53</v>
      </c>
      <c r="E746" s="22" t="n">
        <f aca="false">F746+G746</f>
        <v>143733</v>
      </c>
      <c r="F746" s="22"/>
      <c r="G746" s="22" t="n">
        <v>143733</v>
      </c>
      <c r="H746" s="22" t="n">
        <f aca="false">I746+J746</f>
        <v>143088</v>
      </c>
      <c r="I746" s="22"/>
      <c r="J746" s="22" t="n">
        <v>143088</v>
      </c>
      <c r="K746" s="22" t="n">
        <f aca="false">L746+M746</f>
        <v>121192</v>
      </c>
      <c r="L746" s="22"/>
      <c r="M746" s="22" t="n">
        <v>121192</v>
      </c>
    </row>
    <row r="747" customFormat="false" ht="100.5" hidden="false" customHeight="true" outlineLevel="0" collapsed="false">
      <c r="A747" s="20" t="s">
        <v>623</v>
      </c>
      <c r="B747" s="21" t="s">
        <v>555</v>
      </c>
      <c r="C747" s="21" t="s">
        <v>624</v>
      </c>
      <c r="D747" s="21"/>
      <c r="E747" s="22" t="n">
        <f aca="false">F747+G747</f>
        <v>5675</v>
      </c>
      <c r="F747" s="22" t="n">
        <f aca="false">F748+F749</f>
        <v>0</v>
      </c>
      <c r="G747" s="22" t="n">
        <f aca="false">G748+G749</f>
        <v>5675</v>
      </c>
      <c r="H747" s="22" t="n">
        <f aca="false">I747+J747</f>
        <v>5675</v>
      </c>
      <c r="I747" s="22" t="n">
        <f aca="false">I748+I749</f>
        <v>0</v>
      </c>
      <c r="J747" s="22" t="n">
        <f aca="false">J748+J749</f>
        <v>5675</v>
      </c>
      <c r="K747" s="22" t="n">
        <f aca="false">L747+M747</f>
        <v>5755</v>
      </c>
      <c r="L747" s="22" t="n">
        <f aca="false">L748+L749</f>
        <v>0</v>
      </c>
      <c r="M747" s="22" t="n">
        <f aca="false">M748+M749</f>
        <v>5755</v>
      </c>
    </row>
    <row r="748" customFormat="false" ht="45" hidden="false" customHeight="true" outlineLevel="0" collapsed="false">
      <c r="A748" s="21" t="s">
        <v>38</v>
      </c>
      <c r="B748" s="21" t="s">
        <v>555</v>
      </c>
      <c r="C748" s="21" t="s">
        <v>624</v>
      </c>
      <c r="D748" s="21" t="s">
        <v>39</v>
      </c>
      <c r="E748" s="22" t="n">
        <f aca="false">F748+G748</f>
        <v>60</v>
      </c>
      <c r="F748" s="22"/>
      <c r="G748" s="22" t="n">
        <v>60</v>
      </c>
      <c r="H748" s="22" t="n">
        <f aca="false">I748+J748</f>
        <v>60</v>
      </c>
      <c r="I748" s="22"/>
      <c r="J748" s="22" t="n">
        <v>60</v>
      </c>
      <c r="K748" s="22" t="n">
        <f aca="false">L748+M748</f>
        <v>62</v>
      </c>
      <c r="L748" s="22"/>
      <c r="M748" s="22" t="n">
        <v>62</v>
      </c>
    </row>
    <row r="749" customFormat="false" ht="42.75" hidden="false" customHeight="true" outlineLevel="0" collapsed="false">
      <c r="A749" s="24" t="s">
        <v>52</v>
      </c>
      <c r="B749" s="21" t="s">
        <v>555</v>
      </c>
      <c r="C749" s="21" t="s">
        <v>624</v>
      </c>
      <c r="D749" s="21" t="s">
        <v>53</v>
      </c>
      <c r="E749" s="22" t="n">
        <f aca="false">F749+G749</f>
        <v>5615</v>
      </c>
      <c r="F749" s="22"/>
      <c r="G749" s="22" t="n">
        <v>5615</v>
      </c>
      <c r="H749" s="22" t="n">
        <f aca="false">I749+J749</f>
        <v>5615</v>
      </c>
      <c r="I749" s="22"/>
      <c r="J749" s="22" t="n">
        <v>5615</v>
      </c>
      <c r="K749" s="22" t="n">
        <f aca="false">L749+M749</f>
        <v>5693</v>
      </c>
      <c r="L749" s="22"/>
      <c r="M749" s="22" t="n">
        <v>5693</v>
      </c>
    </row>
    <row r="750" customFormat="false" ht="63" hidden="false" customHeight="true" outlineLevel="0" collapsed="false">
      <c r="A750" s="24" t="s">
        <v>625</v>
      </c>
      <c r="B750" s="21" t="s">
        <v>555</v>
      </c>
      <c r="C750" s="21" t="s">
        <v>626</v>
      </c>
      <c r="D750" s="21"/>
      <c r="E750" s="22" t="n">
        <f aca="false">F750+G750</f>
        <v>50180</v>
      </c>
      <c r="F750" s="22" t="n">
        <f aca="false">F751+F752</f>
        <v>0</v>
      </c>
      <c r="G750" s="22" t="n">
        <f aca="false">G751+G752</f>
        <v>50180</v>
      </c>
      <c r="H750" s="22" t="n">
        <f aca="false">I750+J750</f>
        <v>51025</v>
      </c>
      <c r="I750" s="22" t="n">
        <f aca="false">I751+I752</f>
        <v>0</v>
      </c>
      <c r="J750" s="22" t="n">
        <f aca="false">J751+J752</f>
        <v>51025</v>
      </c>
      <c r="K750" s="22" t="n">
        <f aca="false">L750+M750</f>
        <v>51836</v>
      </c>
      <c r="L750" s="22" t="n">
        <f aca="false">L751+L752</f>
        <v>0</v>
      </c>
      <c r="M750" s="22" t="n">
        <f aca="false">M751+M752</f>
        <v>51836</v>
      </c>
    </row>
    <row r="751" customFormat="false" ht="49.5" hidden="false" customHeight="true" outlineLevel="0" collapsed="false">
      <c r="A751" s="21" t="s">
        <v>38</v>
      </c>
      <c r="B751" s="21" t="s">
        <v>555</v>
      </c>
      <c r="C751" s="21" t="s">
        <v>626</v>
      </c>
      <c r="D751" s="21" t="s">
        <v>39</v>
      </c>
      <c r="E751" s="22" t="n">
        <f aca="false">F751+G751</f>
        <v>361</v>
      </c>
      <c r="F751" s="22"/>
      <c r="G751" s="22" t="n">
        <v>361</v>
      </c>
      <c r="H751" s="22" t="n">
        <f aca="false">I751+J751</f>
        <v>368</v>
      </c>
      <c r="I751" s="22"/>
      <c r="J751" s="22" t="n">
        <v>368</v>
      </c>
      <c r="K751" s="22" t="n">
        <f aca="false">L751+M751</f>
        <v>374</v>
      </c>
      <c r="L751" s="22"/>
      <c r="M751" s="22" t="n">
        <v>374</v>
      </c>
    </row>
    <row r="752" customFormat="false" ht="37.5" hidden="false" customHeight="true" outlineLevel="0" collapsed="false">
      <c r="A752" s="24" t="s">
        <v>52</v>
      </c>
      <c r="B752" s="21" t="s">
        <v>555</v>
      </c>
      <c r="C752" s="21" t="s">
        <v>626</v>
      </c>
      <c r="D752" s="21" t="s">
        <v>53</v>
      </c>
      <c r="E752" s="22" t="n">
        <f aca="false">F752+G752</f>
        <v>49819</v>
      </c>
      <c r="F752" s="22"/>
      <c r="G752" s="22" t="n">
        <v>49819</v>
      </c>
      <c r="H752" s="22" t="n">
        <f aca="false">I752+J752</f>
        <v>50657</v>
      </c>
      <c r="I752" s="22"/>
      <c r="J752" s="22" t="n">
        <v>50657</v>
      </c>
      <c r="K752" s="22" t="n">
        <f aca="false">L752+M752</f>
        <v>51462</v>
      </c>
      <c r="L752" s="22"/>
      <c r="M752" s="22" t="n">
        <v>51462</v>
      </c>
    </row>
    <row r="753" customFormat="false" ht="60.75" hidden="false" customHeight="true" outlineLevel="0" collapsed="false">
      <c r="A753" s="46" t="s">
        <v>627</v>
      </c>
      <c r="B753" s="21" t="s">
        <v>555</v>
      </c>
      <c r="C753" s="21" t="s">
        <v>628</v>
      </c>
      <c r="D753" s="21"/>
      <c r="E753" s="22" t="n">
        <f aca="false">F753+G753</f>
        <v>25640</v>
      </c>
      <c r="F753" s="22" t="n">
        <f aca="false">F754+F755</f>
        <v>0</v>
      </c>
      <c r="G753" s="22" t="n">
        <f aca="false">G754+G755</f>
        <v>25640</v>
      </c>
      <c r="H753" s="22" t="n">
        <f aca="false">I753+J753</f>
        <v>26004</v>
      </c>
      <c r="I753" s="22" t="n">
        <f aca="false">I754+I755</f>
        <v>0</v>
      </c>
      <c r="J753" s="22" t="n">
        <f aca="false">J754+J755</f>
        <v>26004</v>
      </c>
      <c r="K753" s="22" t="n">
        <f aca="false">L753+M753</f>
        <v>25816</v>
      </c>
      <c r="L753" s="22" t="n">
        <f aca="false">L754+L755</f>
        <v>0</v>
      </c>
      <c r="M753" s="22" t="n">
        <f aca="false">M754+M755</f>
        <v>25816</v>
      </c>
    </row>
    <row r="754" customFormat="false" ht="44.25" hidden="false" customHeight="true" outlineLevel="0" collapsed="false">
      <c r="A754" s="21" t="s">
        <v>38</v>
      </c>
      <c r="B754" s="21" t="s">
        <v>555</v>
      </c>
      <c r="C754" s="21" t="s">
        <v>628</v>
      </c>
      <c r="D754" s="21" t="s">
        <v>39</v>
      </c>
      <c r="E754" s="22" t="n">
        <f aca="false">F754+G754</f>
        <v>203</v>
      </c>
      <c r="F754" s="22"/>
      <c r="G754" s="22" t="n">
        <v>203</v>
      </c>
      <c r="H754" s="22" t="n">
        <f aca="false">I754+J754</f>
        <v>206</v>
      </c>
      <c r="I754" s="22"/>
      <c r="J754" s="22" t="n">
        <v>206</v>
      </c>
      <c r="K754" s="22" t="n">
        <f aca="false">L754+M754</f>
        <v>205</v>
      </c>
      <c r="L754" s="22"/>
      <c r="M754" s="22" t="n">
        <v>205</v>
      </c>
    </row>
    <row r="755" customFormat="false" ht="37.5" hidden="false" customHeight="true" outlineLevel="0" collapsed="false">
      <c r="A755" s="24" t="s">
        <v>52</v>
      </c>
      <c r="B755" s="21" t="s">
        <v>555</v>
      </c>
      <c r="C755" s="21" t="s">
        <v>628</v>
      </c>
      <c r="D755" s="21" t="s">
        <v>53</v>
      </c>
      <c r="E755" s="22" t="n">
        <f aca="false">F755+G755</f>
        <v>25437</v>
      </c>
      <c r="F755" s="22"/>
      <c r="G755" s="22" t="n">
        <v>25437</v>
      </c>
      <c r="H755" s="22" t="n">
        <f aca="false">I755+J755</f>
        <v>25798</v>
      </c>
      <c r="I755" s="22"/>
      <c r="J755" s="22" t="n">
        <v>25798</v>
      </c>
      <c r="K755" s="22" t="n">
        <f aca="false">L755+M755</f>
        <v>25611</v>
      </c>
      <c r="L755" s="22"/>
      <c r="M755" s="22" t="n">
        <v>25611</v>
      </c>
    </row>
    <row r="756" customFormat="false" ht="82.5" hidden="false" customHeight="true" outlineLevel="0" collapsed="false">
      <c r="A756" s="21" t="s">
        <v>629</v>
      </c>
      <c r="B756" s="21" t="s">
        <v>555</v>
      </c>
      <c r="C756" s="21" t="s">
        <v>630</v>
      </c>
      <c r="D756" s="21"/>
      <c r="E756" s="22" t="n">
        <f aca="false">F756+G756</f>
        <v>10588.4</v>
      </c>
      <c r="F756" s="22" t="n">
        <f aca="false">F757+F758</f>
        <v>0</v>
      </c>
      <c r="G756" s="22" t="n">
        <f aca="false">G757+G758</f>
        <v>10588.4</v>
      </c>
      <c r="H756" s="22" t="n">
        <f aca="false">I756+J756</f>
        <v>10424.8</v>
      </c>
      <c r="I756" s="22" t="n">
        <f aca="false">I757+I758</f>
        <v>0</v>
      </c>
      <c r="J756" s="22" t="n">
        <f aca="false">J757+J758</f>
        <v>10424.8</v>
      </c>
      <c r="K756" s="22" t="n">
        <f aca="false">L756+M756</f>
        <v>11067.5</v>
      </c>
      <c r="L756" s="22" t="n">
        <f aca="false">L757+L758</f>
        <v>0</v>
      </c>
      <c r="M756" s="22" t="n">
        <f aca="false">M757+M758</f>
        <v>11067.5</v>
      </c>
    </row>
    <row r="757" customFormat="false" ht="44.25" hidden="false" customHeight="true" outlineLevel="0" collapsed="false">
      <c r="A757" s="21" t="s">
        <v>38</v>
      </c>
      <c r="B757" s="21" t="s">
        <v>555</v>
      </c>
      <c r="C757" s="21" t="s">
        <v>630</v>
      </c>
      <c r="D757" s="21" t="s">
        <v>39</v>
      </c>
      <c r="E757" s="22" t="n">
        <f aca="false">F757+G757</f>
        <v>111</v>
      </c>
      <c r="F757" s="22"/>
      <c r="G757" s="22" t="n">
        <f aca="false">129.9-18.9</f>
        <v>111</v>
      </c>
      <c r="H757" s="22" t="n">
        <f aca="false">I757+J757</f>
        <v>112</v>
      </c>
      <c r="I757" s="22"/>
      <c r="J757" s="22" t="n">
        <f aca="false">129.3-17.3</f>
        <v>112</v>
      </c>
      <c r="K757" s="22" t="n">
        <f aca="false">L757+M757</f>
        <v>118</v>
      </c>
      <c r="L757" s="22"/>
      <c r="M757" s="22" t="n">
        <f aca="false">137.3-19.3</f>
        <v>118</v>
      </c>
    </row>
    <row r="758" customFormat="false" ht="38.25" hidden="false" customHeight="true" outlineLevel="0" collapsed="false">
      <c r="A758" s="24" t="s">
        <v>52</v>
      </c>
      <c r="B758" s="21" t="s">
        <v>555</v>
      </c>
      <c r="C758" s="21" t="s">
        <v>630</v>
      </c>
      <c r="D758" s="21" t="s">
        <v>53</v>
      </c>
      <c r="E758" s="22" t="n">
        <f aca="false">F758+G758</f>
        <v>10477.4</v>
      </c>
      <c r="F758" s="22"/>
      <c r="G758" s="22" t="n">
        <f aca="false">10745-267.6</f>
        <v>10477.4</v>
      </c>
      <c r="H758" s="22" t="n">
        <f aca="false">I758+J758</f>
        <v>10312.8</v>
      </c>
      <c r="I758" s="22"/>
      <c r="J758" s="22" t="n">
        <f aca="false">10722-409.2</f>
        <v>10312.8</v>
      </c>
      <c r="K758" s="22" t="n">
        <f aca="false">L758+M758</f>
        <v>10949.5</v>
      </c>
      <c r="L758" s="22"/>
      <c r="M758" s="22" t="n">
        <f aca="false">11438-488.5</f>
        <v>10949.5</v>
      </c>
    </row>
    <row r="759" customFormat="false" ht="83.25" hidden="false" customHeight="true" outlineLevel="0" collapsed="false">
      <c r="A759" s="21" t="s">
        <v>631</v>
      </c>
      <c r="B759" s="21" t="s">
        <v>555</v>
      </c>
      <c r="C759" s="21" t="s">
        <v>632</v>
      </c>
      <c r="D759" s="21"/>
      <c r="E759" s="22" t="n">
        <f aca="false">F759+G759</f>
        <v>1101.8</v>
      </c>
      <c r="F759" s="22" t="n">
        <f aca="false">F760</f>
        <v>0</v>
      </c>
      <c r="G759" s="22" t="n">
        <f aca="false">G760</f>
        <v>1101.8</v>
      </c>
      <c r="H759" s="22" t="n">
        <f aca="false">I759+J759</f>
        <v>1332.8</v>
      </c>
      <c r="I759" s="22" t="n">
        <f aca="false">I760</f>
        <v>0</v>
      </c>
      <c r="J759" s="22" t="n">
        <f aca="false">J760</f>
        <v>1332.8</v>
      </c>
      <c r="K759" s="22" t="n">
        <f aca="false">L759+M759</f>
        <v>1336.3</v>
      </c>
      <c r="L759" s="22" t="n">
        <f aca="false">L760</f>
        <v>0</v>
      </c>
      <c r="M759" s="22" t="n">
        <f aca="false">M760</f>
        <v>1336.3</v>
      </c>
    </row>
    <row r="760" customFormat="false" ht="38.25" hidden="false" customHeight="true" outlineLevel="0" collapsed="false">
      <c r="A760" s="24" t="s">
        <v>52</v>
      </c>
      <c r="B760" s="21" t="s">
        <v>555</v>
      </c>
      <c r="C760" s="21" t="s">
        <v>632</v>
      </c>
      <c r="D760" s="21" t="s">
        <v>53</v>
      </c>
      <c r="E760" s="22" t="n">
        <f aca="false">F760+G760</f>
        <v>1101.8</v>
      </c>
      <c r="F760" s="22"/>
      <c r="G760" s="22" t="n">
        <v>1101.8</v>
      </c>
      <c r="H760" s="22" t="n">
        <f aca="false">I760+J760</f>
        <v>1332.8</v>
      </c>
      <c r="I760" s="22"/>
      <c r="J760" s="22" t="n">
        <v>1332.8</v>
      </c>
      <c r="K760" s="22" t="n">
        <f aca="false">L760+M760</f>
        <v>1336.3</v>
      </c>
      <c r="L760" s="22"/>
      <c r="M760" s="22" t="n">
        <v>1336.3</v>
      </c>
    </row>
    <row r="761" customFormat="false" ht="46.5" hidden="false" customHeight="true" outlineLevel="0" collapsed="false">
      <c r="A761" s="24" t="s">
        <v>633</v>
      </c>
      <c r="B761" s="21" t="s">
        <v>555</v>
      </c>
      <c r="C761" s="21" t="s">
        <v>634</v>
      </c>
      <c r="D761" s="21"/>
      <c r="E761" s="22" t="n">
        <f aca="false">F761+G761</f>
        <v>140375</v>
      </c>
      <c r="F761" s="22" t="n">
        <f aca="false">F762+F763</f>
        <v>0</v>
      </c>
      <c r="G761" s="22" t="n">
        <f aca="false">G762+G763</f>
        <v>140375</v>
      </c>
      <c r="H761" s="22" t="n">
        <f aca="false">I761+J761</f>
        <v>157301</v>
      </c>
      <c r="I761" s="22" t="n">
        <f aca="false">I762+I763</f>
        <v>0</v>
      </c>
      <c r="J761" s="22" t="n">
        <f aca="false">J762+J763</f>
        <v>157301</v>
      </c>
      <c r="K761" s="22" t="n">
        <f aca="false">L761+M761</f>
        <v>162358</v>
      </c>
      <c r="L761" s="22" t="n">
        <f aca="false">L762+L763</f>
        <v>0</v>
      </c>
      <c r="M761" s="22" t="n">
        <f aca="false">M762+M763</f>
        <v>162358</v>
      </c>
    </row>
    <row r="762" customFormat="false" ht="42.75" hidden="false" customHeight="true" outlineLevel="0" collapsed="false">
      <c r="A762" s="21" t="s">
        <v>38</v>
      </c>
      <c r="B762" s="21" t="s">
        <v>555</v>
      </c>
      <c r="C762" s="21" t="s">
        <v>634</v>
      </c>
      <c r="D762" s="21" t="s">
        <v>39</v>
      </c>
      <c r="E762" s="22" t="n">
        <f aca="false">F762+G762</f>
        <v>1404</v>
      </c>
      <c r="F762" s="22"/>
      <c r="G762" s="22" t="n">
        <f aca="false">1474-70</f>
        <v>1404</v>
      </c>
      <c r="H762" s="22" t="n">
        <f aca="false">I762+J762</f>
        <v>1563</v>
      </c>
      <c r="I762" s="22"/>
      <c r="J762" s="22" t="n">
        <v>1563</v>
      </c>
      <c r="K762" s="22" t="n">
        <f aca="false">L762+M762</f>
        <v>1613</v>
      </c>
      <c r="L762" s="22"/>
      <c r="M762" s="22" t="n">
        <v>1613</v>
      </c>
    </row>
    <row r="763" customFormat="false" ht="44.25" hidden="false" customHeight="true" outlineLevel="0" collapsed="false">
      <c r="A763" s="24" t="s">
        <v>52</v>
      </c>
      <c r="B763" s="21" t="s">
        <v>555</v>
      </c>
      <c r="C763" s="21" t="s">
        <v>634</v>
      </c>
      <c r="D763" s="21" t="s">
        <v>53</v>
      </c>
      <c r="E763" s="22" t="n">
        <f aca="false">F763+G763</f>
        <v>138971</v>
      </c>
      <c r="F763" s="22"/>
      <c r="G763" s="22" t="n">
        <f aca="false">146901-7930</f>
        <v>138971</v>
      </c>
      <c r="H763" s="22" t="n">
        <f aca="false">I763+J763</f>
        <v>155738</v>
      </c>
      <c r="I763" s="22"/>
      <c r="J763" s="22" t="n">
        <v>155738</v>
      </c>
      <c r="K763" s="22" t="n">
        <f aca="false">L763+M763</f>
        <v>160745</v>
      </c>
      <c r="L763" s="22"/>
      <c r="M763" s="22" t="n">
        <v>160745</v>
      </c>
    </row>
    <row r="764" customFormat="false" ht="44.25" hidden="false" customHeight="true" outlineLevel="0" collapsed="false">
      <c r="A764" s="24" t="s">
        <v>635</v>
      </c>
      <c r="B764" s="21" t="s">
        <v>555</v>
      </c>
      <c r="C764" s="21" t="s">
        <v>636</v>
      </c>
      <c r="D764" s="21"/>
      <c r="E764" s="22" t="n">
        <f aca="false">F764+G764</f>
        <v>110</v>
      </c>
      <c r="F764" s="22" t="n">
        <f aca="false">F765+F766</f>
        <v>0</v>
      </c>
      <c r="G764" s="22" t="n">
        <f aca="false">G765+G766</f>
        <v>110</v>
      </c>
      <c r="H764" s="22" t="n">
        <f aca="false">I764+J764</f>
        <v>115</v>
      </c>
      <c r="I764" s="22" t="n">
        <f aca="false">I765+I766</f>
        <v>0</v>
      </c>
      <c r="J764" s="22" t="n">
        <f aca="false">J765+J766</f>
        <v>115</v>
      </c>
      <c r="K764" s="22" t="n">
        <f aca="false">L764+M764</f>
        <v>113</v>
      </c>
      <c r="L764" s="22" t="n">
        <f aca="false">L765+L766</f>
        <v>0</v>
      </c>
      <c r="M764" s="22" t="n">
        <f aca="false">M765+M766</f>
        <v>113</v>
      </c>
    </row>
    <row r="765" customFormat="false" ht="47.25" hidden="false" customHeight="true" outlineLevel="0" collapsed="false">
      <c r="A765" s="21" t="s">
        <v>38</v>
      </c>
      <c r="B765" s="21" t="s">
        <v>555</v>
      </c>
      <c r="C765" s="21" t="s">
        <v>636</v>
      </c>
      <c r="D765" s="21" t="s">
        <v>39</v>
      </c>
      <c r="E765" s="22" t="n">
        <f aca="false">F765+G765</f>
        <v>1.5</v>
      </c>
      <c r="F765" s="22"/>
      <c r="G765" s="22" t="n">
        <v>1.5</v>
      </c>
      <c r="H765" s="22" t="n">
        <f aca="false">I765+J765</f>
        <v>1.5</v>
      </c>
      <c r="I765" s="22"/>
      <c r="J765" s="22" t="n">
        <v>1.5</v>
      </c>
      <c r="K765" s="22" t="n">
        <f aca="false">L765+M765</f>
        <v>1.5</v>
      </c>
      <c r="L765" s="22"/>
      <c r="M765" s="22" t="n">
        <v>1.5</v>
      </c>
    </row>
    <row r="766" customFormat="false" ht="42" hidden="false" customHeight="true" outlineLevel="0" collapsed="false">
      <c r="A766" s="24" t="s">
        <v>52</v>
      </c>
      <c r="B766" s="21" t="s">
        <v>555</v>
      </c>
      <c r="C766" s="21" t="s">
        <v>636</v>
      </c>
      <c r="D766" s="21" t="s">
        <v>53</v>
      </c>
      <c r="E766" s="22" t="n">
        <f aca="false">F766+G766</f>
        <v>108.5</v>
      </c>
      <c r="F766" s="22"/>
      <c r="G766" s="22" t="n">
        <v>108.5</v>
      </c>
      <c r="H766" s="22" t="n">
        <f aca="false">I766+J766</f>
        <v>113.5</v>
      </c>
      <c r="I766" s="22"/>
      <c r="J766" s="22" t="n">
        <v>113.5</v>
      </c>
      <c r="K766" s="22" t="n">
        <f aca="false">L766+M766</f>
        <v>111.5</v>
      </c>
      <c r="L766" s="22"/>
      <c r="M766" s="22" t="n">
        <v>111.5</v>
      </c>
    </row>
    <row r="767" customFormat="false" ht="48" hidden="false" customHeight="true" outlineLevel="0" collapsed="false">
      <c r="A767" s="24" t="s">
        <v>637</v>
      </c>
      <c r="B767" s="21" t="s">
        <v>555</v>
      </c>
      <c r="C767" s="21" t="s">
        <v>638</v>
      </c>
      <c r="D767" s="21"/>
      <c r="E767" s="22" t="n">
        <f aca="false">F767+G767</f>
        <v>3075</v>
      </c>
      <c r="F767" s="22" t="n">
        <f aca="false">F768+F769</f>
        <v>0</v>
      </c>
      <c r="G767" s="22" t="n">
        <f aca="false">G768+G769</f>
        <v>3075</v>
      </c>
      <c r="H767" s="22" t="n">
        <f aca="false">I767+J767</f>
        <v>3198</v>
      </c>
      <c r="I767" s="22" t="n">
        <f aca="false">I768+I769</f>
        <v>0</v>
      </c>
      <c r="J767" s="22" t="n">
        <f aca="false">J768+J769</f>
        <v>3198</v>
      </c>
      <c r="K767" s="22" t="n">
        <f aca="false">L767+M767</f>
        <v>3327</v>
      </c>
      <c r="L767" s="22" t="n">
        <f aca="false">L768+L769</f>
        <v>0</v>
      </c>
      <c r="M767" s="22" t="n">
        <f aca="false">M768+M769</f>
        <v>3327</v>
      </c>
    </row>
    <row r="768" customFormat="false" ht="46.5" hidden="false" customHeight="true" outlineLevel="0" collapsed="false">
      <c r="A768" s="21" t="s">
        <v>38</v>
      </c>
      <c r="B768" s="21" t="s">
        <v>555</v>
      </c>
      <c r="C768" s="21" t="s">
        <v>638</v>
      </c>
      <c r="D768" s="21" t="s">
        <v>39</v>
      </c>
      <c r="E768" s="22" t="n">
        <f aca="false">F768+G768</f>
        <v>31</v>
      </c>
      <c r="F768" s="22"/>
      <c r="G768" s="22" t="n">
        <v>31</v>
      </c>
      <c r="H768" s="22" t="n">
        <f aca="false">I768+J768</f>
        <v>32</v>
      </c>
      <c r="I768" s="22"/>
      <c r="J768" s="22" t="n">
        <v>32</v>
      </c>
      <c r="K768" s="22" t="n">
        <f aca="false">L768+M768</f>
        <v>33</v>
      </c>
      <c r="L768" s="22"/>
      <c r="M768" s="22" t="n">
        <v>33</v>
      </c>
    </row>
    <row r="769" customFormat="false" ht="39.75" hidden="false" customHeight="true" outlineLevel="0" collapsed="false">
      <c r="A769" s="24" t="s">
        <v>52</v>
      </c>
      <c r="B769" s="21" t="s">
        <v>555</v>
      </c>
      <c r="C769" s="21" t="s">
        <v>638</v>
      </c>
      <c r="D769" s="21" t="s">
        <v>53</v>
      </c>
      <c r="E769" s="22" t="n">
        <f aca="false">F769+G769</f>
        <v>3044</v>
      </c>
      <c r="F769" s="22"/>
      <c r="G769" s="22" t="n">
        <f aca="false">3040+4</f>
        <v>3044</v>
      </c>
      <c r="H769" s="22" t="n">
        <f aca="false">I769+J769</f>
        <v>3166</v>
      </c>
      <c r="I769" s="22"/>
      <c r="J769" s="22" t="n">
        <f aca="false">3163+3</f>
        <v>3166</v>
      </c>
      <c r="K769" s="22" t="n">
        <f aca="false">L769+M769</f>
        <v>3294</v>
      </c>
      <c r="L769" s="22"/>
      <c r="M769" s="22" t="n">
        <f aca="false">3292+2</f>
        <v>3294</v>
      </c>
    </row>
    <row r="770" customFormat="false" ht="64.5" hidden="false" customHeight="true" outlineLevel="0" collapsed="false">
      <c r="A770" s="20" t="s">
        <v>639</v>
      </c>
      <c r="B770" s="21" t="s">
        <v>555</v>
      </c>
      <c r="C770" s="21" t="s">
        <v>640</v>
      </c>
      <c r="D770" s="21"/>
      <c r="E770" s="22" t="n">
        <f aca="false">F770+G770</f>
        <v>31</v>
      </c>
      <c r="F770" s="22" t="n">
        <f aca="false">F771+F772</f>
        <v>0</v>
      </c>
      <c r="G770" s="22" t="n">
        <f aca="false">G771+G772</f>
        <v>31</v>
      </c>
      <c r="H770" s="22" t="n">
        <f aca="false">I770+J770</f>
        <v>32</v>
      </c>
      <c r="I770" s="22" t="n">
        <f aca="false">I771+I772</f>
        <v>0</v>
      </c>
      <c r="J770" s="22" t="n">
        <f aca="false">J771+J772</f>
        <v>32</v>
      </c>
      <c r="K770" s="22" t="n">
        <f aca="false">L770+M770</f>
        <v>33</v>
      </c>
      <c r="L770" s="22" t="n">
        <f aca="false">L771+L772</f>
        <v>0</v>
      </c>
      <c r="M770" s="22" t="n">
        <f aca="false">M771+M772</f>
        <v>33</v>
      </c>
    </row>
    <row r="771" customFormat="false" ht="54.75" hidden="false" customHeight="true" outlineLevel="0" collapsed="false">
      <c r="A771" s="21" t="s">
        <v>38</v>
      </c>
      <c r="B771" s="21" t="s">
        <v>555</v>
      </c>
      <c r="C771" s="21" t="s">
        <v>640</v>
      </c>
      <c r="D771" s="21" t="s">
        <v>39</v>
      </c>
      <c r="E771" s="22" t="n">
        <f aca="false">F771+G771</f>
        <v>0.3</v>
      </c>
      <c r="F771" s="22"/>
      <c r="G771" s="22" t="n">
        <v>0.3</v>
      </c>
      <c r="H771" s="22" t="n">
        <f aca="false">I771+J771</f>
        <v>0.3</v>
      </c>
      <c r="I771" s="22"/>
      <c r="J771" s="22" t="n">
        <v>0.3</v>
      </c>
      <c r="K771" s="22" t="n">
        <f aca="false">L771+M771</f>
        <v>0.3</v>
      </c>
      <c r="L771" s="22"/>
      <c r="M771" s="22" t="n">
        <v>0.3</v>
      </c>
    </row>
    <row r="772" customFormat="false" ht="37.5" hidden="false" customHeight="true" outlineLevel="0" collapsed="false">
      <c r="A772" s="24" t="s">
        <v>52</v>
      </c>
      <c r="B772" s="21" t="s">
        <v>555</v>
      </c>
      <c r="C772" s="21" t="s">
        <v>640</v>
      </c>
      <c r="D772" s="21" t="s">
        <v>53</v>
      </c>
      <c r="E772" s="22" t="n">
        <f aca="false">F772+G772</f>
        <v>30.7</v>
      </c>
      <c r="F772" s="22"/>
      <c r="G772" s="22" t="n">
        <f aca="false">34.7-4</f>
        <v>30.7</v>
      </c>
      <c r="H772" s="22" t="n">
        <f aca="false">I772+J772</f>
        <v>31.7</v>
      </c>
      <c r="I772" s="22"/>
      <c r="J772" s="22" t="n">
        <f aca="false">34.7-3</f>
        <v>31.7</v>
      </c>
      <c r="K772" s="22" t="n">
        <f aca="false">L772+M772</f>
        <v>32.7</v>
      </c>
      <c r="L772" s="22"/>
      <c r="M772" s="22" t="n">
        <f aca="false">34.7-2</f>
        <v>32.7</v>
      </c>
    </row>
    <row r="773" customFormat="false" ht="89.25" hidden="false" customHeight="true" outlineLevel="0" collapsed="false">
      <c r="A773" s="24" t="s">
        <v>641</v>
      </c>
      <c r="B773" s="21" t="s">
        <v>555</v>
      </c>
      <c r="C773" s="21" t="s">
        <v>642</v>
      </c>
      <c r="D773" s="21"/>
      <c r="E773" s="22" t="n">
        <f aca="false">F773+G773</f>
        <v>117455</v>
      </c>
      <c r="F773" s="22" t="n">
        <f aca="false">F774+F775</f>
        <v>0</v>
      </c>
      <c r="G773" s="22" t="n">
        <f aca="false">G774+G775</f>
        <v>117455</v>
      </c>
      <c r="H773" s="22" t="n">
        <f aca="false">I773+J773</f>
        <v>133377</v>
      </c>
      <c r="I773" s="22" t="n">
        <f aca="false">I774+I775</f>
        <v>0</v>
      </c>
      <c r="J773" s="22" t="n">
        <f aca="false">J774+J775</f>
        <v>133377</v>
      </c>
      <c r="K773" s="22" t="n">
        <f aca="false">L773+M773</f>
        <v>138733</v>
      </c>
      <c r="L773" s="22" t="n">
        <f aca="false">L774+L775</f>
        <v>0</v>
      </c>
      <c r="M773" s="22" t="n">
        <f aca="false">M774+M775</f>
        <v>138733</v>
      </c>
    </row>
    <row r="774" customFormat="false" ht="45.75" hidden="false" customHeight="true" outlineLevel="0" collapsed="false">
      <c r="A774" s="21" t="s">
        <v>38</v>
      </c>
      <c r="B774" s="21" t="s">
        <v>555</v>
      </c>
      <c r="C774" s="21" t="s">
        <v>642</v>
      </c>
      <c r="D774" s="21" t="s">
        <v>39</v>
      </c>
      <c r="E774" s="22" t="n">
        <f aca="false">F774+G774</f>
        <v>1448</v>
      </c>
      <c r="F774" s="22"/>
      <c r="G774" s="22" t="n">
        <f aca="false">1570-122</f>
        <v>1448</v>
      </c>
      <c r="H774" s="22" t="n">
        <f aca="false">I774+J774</f>
        <v>1652</v>
      </c>
      <c r="I774" s="22"/>
      <c r="J774" s="22" t="n">
        <v>1652</v>
      </c>
      <c r="K774" s="22" t="n">
        <f aca="false">L774+M774</f>
        <v>1720</v>
      </c>
      <c r="L774" s="22"/>
      <c r="M774" s="22" t="n">
        <v>1720</v>
      </c>
    </row>
    <row r="775" customFormat="false" ht="47.25" hidden="false" customHeight="true" outlineLevel="0" collapsed="false">
      <c r="A775" s="24" t="s">
        <v>52</v>
      </c>
      <c r="B775" s="21" t="s">
        <v>555</v>
      </c>
      <c r="C775" s="21" t="s">
        <v>642</v>
      </c>
      <c r="D775" s="21" t="s">
        <v>53</v>
      </c>
      <c r="E775" s="22" t="n">
        <f aca="false">F775+G775</f>
        <v>116007</v>
      </c>
      <c r="F775" s="22"/>
      <c r="G775" s="22" t="n">
        <f aca="false">125808-9801</f>
        <v>116007</v>
      </c>
      <c r="H775" s="22" t="n">
        <f aca="false">I775+J775</f>
        <v>131725</v>
      </c>
      <c r="I775" s="22"/>
      <c r="J775" s="22" t="n">
        <v>131725</v>
      </c>
      <c r="K775" s="22" t="n">
        <f aca="false">L775+M775</f>
        <v>137013</v>
      </c>
      <c r="L775" s="22"/>
      <c r="M775" s="22" t="n">
        <v>137013</v>
      </c>
    </row>
    <row r="776" customFormat="false" ht="45.75" hidden="false" customHeight="true" outlineLevel="0" collapsed="false">
      <c r="A776" s="24" t="s">
        <v>643</v>
      </c>
      <c r="B776" s="21" t="s">
        <v>555</v>
      </c>
      <c r="C776" s="21" t="s">
        <v>644</v>
      </c>
      <c r="D776" s="21"/>
      <c r="E776" s="22" t="n">
        <f aca="false">F776+G776</f>
        <v>2660</v>
      </c>
      <c r="F776" s="22" t="n">
        <f aca="false">F777+F778</f>
        <v>0</v>
      </c>
      <c r="G776" s="22" t="n">
        <f aca="false">G777+G778</f>
        <v>2660</v>
      </c>
      <c r="H776" s="22" t="n">
        <f aca="false">I776+J776</f>
        <v>2767</v>
      </c>
      <c r="I776" s="22" t="n">
        <f aca="false">I777+I778</f>
        <v>0</v>
      </c>
      <c r="J776" s="22" t="n">
        <f aca="false">J777+J778</f>
        <v>2767</v>
      </c>
      <c r="K776" s="22" t="n">
        <f aca="false">L776+M776</f>
        <v>2879</v>
      </c>
      <c r="L776" s="22" t="n">
        <f aca="false">L777+L778</f>
        <v>0</v>
      </c>
      <c r="M776" s="22" t="n">
        <f aca="false">M777+M778</f>
        <v>2879</v>
      </c>
    </row>
    <row r="777" customFormat="false" ht="50.25" hidden="false" customHeight="true" outlineLevel="0" collapsed="false">
      <c r="A777" s="21" t="s">
        <v>38</v>
      </c>
      <c r="B777" s="21" t="s">
        <v>555</v>
      </c>
      <c r="C777" s="21" t="s">
        <v>644</v>
      </c>
      <c r="D777" s="21" t="s">
        <v>39</v>
      </c>
      <c r="E777" s="22" t="n">
        <f aca="false">F777+G777</f>
        <v>47</v>
      </c>
      <c r="F777" s="22"/>
      <c r="G777" s="22" t="n">
        <v>47</v>
      </c>
      <c r="H777" s="22" t="n">
        <f aca="false">I777+J777</f>
        <v>49</v>
      </c>
      <c r="I777" s="22"/>
      <c r="J777" s="22" t="n">
        <v>49</v>
      </c>
      <c r="K777" s="22" t="n">
        <f aca="false">L777+M777</f>
        <v>51</v>
      </c>
      <c r="L777" s="22"/>
      <c r="M777" s="22" t="n">
        <v>51</v>
      </c>
    </row>
    <row r="778" customFormat="false" ht="35.25" hidden="false" customHeight="true" outlineLevel="0" collapsed="false">
      <c r="A778" s="24" t="s">
        <v>52</v>
      </c>
      <c r="B778" s="21" t="s">
        <v>555</v>
      </c>
      <c r="C778" s="21" t="s">
        <v>644</v>
      </c>
      <c r="D778" s="21" t="s">
        <v>53</v>
      </c>
      <c r="E778" s="22" t="n">
        <f aca="false">F778+G778</f>
        <v>2613</v>
      </c>
      <c r="F778" s="22"/>
      <c r="G778" s="22" t="n">
        <v>2613</v>
      </c>
      <c r="H778" s="22" t="n">
        <f aca="false">I778+J778</f>
        <v>2718</v>
      </c>
      <c r="I778" s="22"/>
      <c r="J778" s="22" t="n">
        <v>2718</v>
      </c>
      <c r="K778" s="22" t="n">
        <f aca="false">L778+M778</f>
        <v>2828</v>
      </c>
      <c r="L778" s="22"/>
      <c r="M778" s="22" t="n">
        <v>2828</v>
      </c>
    </row>
    <row r="779" customFormat="false" ht="316.5" hidden="false" customHeight="true" outlineLevel="0" collapsed="false">
      <c r="A779" s="47" t="s">
        <v>645</v>
      </c>
      <c r="B779" s="21" t="s">
        <v>555</v>
      </c>
      <c r="C779" s="21" t="s">
        <v>646</v>
      </c>
      <c r="D779" s="21"/>
      <c r="E779" s="22" t="n">
        <f aca="false">F779+G779</f>
        <v>8146</v>
      </c>
      <c r="F779" s="22" t="n">
        <f aca="false">F780+F781</f>
        <v>8146</v>
      </c>
      <c r="G779" s="22" t="n">
        <f aca="false">G780+G781</f>
        <v>0</v>
      </c>
      <c r="H779" s="22" t="n">
        <f aca="false">I779+J779</f>
        <v>0</v>
      </c>
      <c r="I779" s="22" t="n">
        <f aca="false">I780+I781</f>
        <v>0</v>
      </c>
      <c r="J779" s="22" t="n">
        <f aca="false">J780+J781</f>
        <v>0</v>
      </c>
      <c r="K779" s="22" t="n">
        <f aca="false">L779+M779</f>
        <v>0</v>
      </c>
      <c r="L779" s="22" t="n">
        <f aca="false">L780+L781</f>
        <v>0</v>
      </c>
      <c r="M779" s="22" t="n">
        <f aca="false">M780+M781</f>
        <v>0</v>
      </c>
    </row>
    <row r="780" customFormat="false" ht="41.25" hidden="false" customHeight="true" outlineLevel="0" collapsed="false">
      <c r="A780" s="21" t="s">
        <v>38</v>
      </c>
      <c r="B780" s="21" t="s">
        <v>555</v>
      </c>
      <c r="C780" s="21" t="s">
        <v>646</v>
      </c>
      <c r="D780" s="21" t="s">
        <v>39</v>
      </c>
      <c r="E780" s="22" t="n">
        <f aca="false">F780+G780</f>
        <v>65</v>
      </c>
      <c r="F780" s="22" t="n">
        <v>65</v>
      </c>
      <c r="G780" s="22"/>
      <c r="H780" s="22" t="n">
        <f aca="false">I780+J780</f>
        <v>0</v>
      </c>
      <c r="I780" s="22"/>
      <c r="J780" s="22"/>
      <c r="K780" s="22" t="n">
        <f aca="false">L780+M780</f>
        <v>0</v>
      </c>
      <c r="L780" s="22"/>
      <c r="M780" s="22"/>
    </row>
    <row r="781" customFormat="false" ht="35.25" hidden="false" customHeight="true" outlineLevel="0" collapsed="false">
      <c r="A781" s="24" t="s">
        <v>52</v>
      </c>
      <c r="B781" s="21" t="s">
        <v>555</v>
      </c>
      <c r="C781" s="21" t="s">
        <v>646</v>
      </c>
      <c r="D781" s="21" t="s">
        <v>53</v>
      </c>
      <c r="E781" s="22" t="n">
        <f aca="false">F781+G781</f>
        <v>8081</v>
      </c>
      <c r="F781" s="22" t="n">
        <v>8081</v>
      </c>
      <c r="G781" s="22"/>
      <c r="H781" s="22" t="n">
        <f aca="false">I781+J781</f>
        <v>0</v>
      </c>
      <c r="I781" s="22"/>
      <c r="J781" s="22"/>
      <c r="K781" s="22" t="n">
        <f aca="false">L781+M781</f>
        <v>0</v>
      </c>
      <c r="L781" s="22"/>
      <c r="M781" s="22"/>
    </row>
    <row r="782" customFormat="false" ht="69.75" hidden="false" customHeight="true" outlineLevel="0" collapsed="false">
      <c r="A782" s="24" t="s">
        <v>647</v>
      </c>
      <c r="B782" s="21" t="s">
        <v>555</v>
      </c>
      <c r="C782" s="21" t="s">
        <v>648</v>
      </c>
      <c r="D782" s="21"/>
      <c r="E782" s="22" t="n">
        <f aca="false">F782+G782</f>
        <v>243100</v>
      </c>
      <c r="F782" s="22" t="n">
        <f aca="false">F783</f>
        <v>0</v>
      </c>
      <c r="G782" s="22" t="n">
        <f aca="false">G783</f>
        <v>243100</v>
      </c>
      <c r="H782" s="22" t="n">
        <f aca="false">I782+J782</f>
        <v>0</v>
      </c>
      <c r="I782" s="22" t="n">
        <f aca="false">I783</f>
        <v>0</v>
      </c>
      <c r="J782" s="22" t="n">
        <f aca="false">J783</f>
        <v>0</v>
      </c>
      <c r="K782" s="22" t="n">
        <f aca="false">L782+M782</f>
        <v>0</v>
      </c>
      <c r="L782" s="22" t="n">
        <f aca="false">L783</f>
        <v>0</v>
      </c>
      <c r="M782" s="22" t="n">
        <f aca="false">M783</f>
        <v>0</v>
      </c>
    </row>
    <row r="783" customFormat="false" ht="35.25" hidden="false" customHeight="true" outlineLevel="0" collapsed="false">
      <c r="A783" s="24" t="s">
        <v>52</v>
      </c>
      <c r="B783" s="21" t="s">
        <v>555</v>
      </c>
      <c r="C783" s="21" t="s">
        <v>648</v>
      </c>
      <c r="D783" s="21" t="s">
        <v>53</v>
      </c>
      <c r="E783" s="22" t="n">
        <f aca="false">F783+G783</f>
        <v>243100</v>
      </c>
      <c r="F783" s="22"/>
      <c r="G783" s="22" t="n">
        <f aca="false">133100+110000</f>
        <v>243100</v>
      </c>
      <c r="H783" s="22" t="n">
        <f aca="false">I783+J783</f>
        <v>0</v>
      </c>
      <c r="I783" s="22"/>
      <c r="J783" s="22"/>
      <c r="K783" s="22" t="n">
        <f aca="false">L783+M783</f>
        <v>0</v>
      </c>
      <c r="L783" s="22"/>
      <c r="M783" s="22"/>
    </row>
    <row r="784" customFormat="false" ht="64.5" hidden="false" customHeight="true" outlineLevel="0" collapsed="false">
      <c r="A784" s="11" t="s">
        <v>649</v>
      </c>
      <c r="B784" s="12" t="s">
        <v>555</v>
      </c>
      <c r="C784" s="12" t="s">
        <v>540</v>
      </c>
      <c r="D784" s="12"/>
      <c r="E784" s="13" t="n">
        <f aca="false">F784+G784</f>
        <v>3289</v>
      </c>
      <c r="F784" s="13" t="n">
        <f aca="false">F785+F788+F790+F792</f>
        <v>3154</v>
      </c>
      <c r="G784" s="13" t="n">
        <f aca="false">G785+G788+G790+G792</f>
        <v>135</v>
      </c>
      <c r="H784" s="13" t="n">
        <f aca="false">I784+J784</f>
        <v>3289</v>
      </c>
      <c r="I784" s="13" t="n">
        <f aca="false">I785+I788+I790+I792</f>
        <v>3154</v>
      </c>
      <c r="J784" s="13" t="n">
        <f aca="false">J785+J788+J790+J792</f>
        <v>135</v>
      </c>
      <c r="K784" s="13" t="n">
        <f aca="false">L784+M784</f>
        <v>3289</v>
      </c>
      <c r="L784" s="13" t="n">
        <f aca="false">L785+L788+L790+L792</f>
        <v>3154</v>
      </c>
      <c r="M784" s="13" t="n">
        <f aca="false">M785+M788+M790+M792</f>
        <v>135</v>
      </c>
    </row>
    <row r="785" customFormat="false" ht="82.5" hidden="false" customHeight="true" outlineLevel="0" collapsed="false">
      <c r="A785" s="24" t="s">
        <v>650</v>
      </c>
      <c r="B785" s="21" t="s">
        <v>555</v>
      </c>
      <c r="C785" s="21" t="s">
        <v>651</v>
      </c>
      <c r="D785" s="21"/>
      <c r="E785" s="22" t="n">
        <f aca="false">F785+G785</f>
        <v>1530</v>
      </c>
      <c r="F785" s="22" t="n">
        <f aca="false">F787+F786</f>
        <v>1530</v>
      </c>
      <c r="G785" s="22" t="n">
        <f aca="false">G787+G786</f>
        <v>0</v>
      </c>
      <c r="H785" s="22" t="n">
        <f aca="false">I785+J785</f>
        <v>1530</v>
      </c>
      <c r="I785" s="22" t="n">
        <f aca="false">I787+I786</f>
        <v>1530</v>
      </c>
      <c r="J785" s="22" t="n">
        <f aca="false">J787+J786</f>
        <v>0</v>
      </c>
      <c r="K785" s="22" t="n">
        <f aca="false">L785+M785</f>
        <v>1530</v>
      </c>
      <c r="L785" s="22" t="n">
        <f aca="false">L787+L786</f>
        <v>1530</v>
      </c>
      <c r="M785" s="22" t="n">
        <f aca="false">M787+M786</f>
        <v>0</v>
      </c>
    </row>
    <row r="786" customFormat="false" ht="43.5" hidden="false" customHeight="true" outlineLevel="0" collapsed="false">
      <c r="A786" s="21" t="s">
        <v>38</v>
      </c>
      <c r="B786" s="21" t="s">
        <v>555</v>
      </c>
      <c r="C786" s="21" t="s">
        <v>651</v>
      </c>
      <c r="D786" s="21" t="s">
        <v>39</v>
      </c>
      <c r="E786" s="22" t="n">
        <f aca="false">F786+G786</f>
        <v>13</v>
      </c>
      <c r="F786" s="22" t="n">
        <v>13</v>
      </c>
      <c r="G786" s="22"/>
      <c r="H786" s="22" t="n">
        <f aca="false">I786+J786</f>
        <v>13</v>
      </c>
      <c r="I786" s="22" t="n">
        <v>13</v>
      </c>
      <c r="J786" s="22"/>
      <c r="K786" s="22" t="n">
        <f aca="false">L786+M786</f>
        <v>13</v>
      </c>
      <c r="L786" s="22" t="n">
        <v>13</v>
      </c>
      <c r="M786" s="22"/>
    </row>
    <row r="787" customFormat="false" ht="41.25" hidden="false" customHeight="true" outlineLevel="0" collapsed="false">
      <c r="A787" s="24" t="s">
        <v>52</v>
      </c>
      <c r="B787" s="21" t="s">
        <v>555</v>
      </c>
      <c r="C787" s="21" t="s">
        <v>651</v>
      </c>
      <c r="D787" s="21" t="s">
        <v>53</v>
      </c>
      <c r="E787" s="22" t="n">
        <f aca="false">F787+G787</f>
        <v>1517</v>
      </c>
      <c r="F787" s="22" t="n">
        <v>1517</v>
      </c>
      <c r="G787" s="22"/>
      <c r="H787" s="22" t="n">
        <f aca="false">I787+J787</f>
        <v>1517</v>
      </c>
      <c r="I787" s="22" t="n">
        <v>1517</v>
      </c>
      <c r="J787" s="22"/>
      <c r="K787" s="22" t="n">
        <f aca="false">L787+M787</f>
        <v>1517</v>
      </c>
      <c r="L787" s="22" t="n">
        <v>1517</v>
      </c>
      <c r="M787" s="22"/>
    </row>
    <row r="788" customFormat="false" ht="49.5" hidden="false" customHeight="true" outlineLevel="0" collapsed="false">
      <c r="A788" s="24" t="s">
        <v>652</v>
      </c>
      <c r="B788" s="21" t="s">
        <v>555</v>
      </c>
      <c r="C788" s="21" t="s">
        <v>653</v>
      </c>
      <c r="D788" s="21"/>
      <c r="E788" s="22" t="n">
        <f aca="false">F788+G788</f>
        <v>559</v>
      </c>
      <c r="F788" s="22" t="n">
        <f aca="false">F789</f>
        <v>559</v>
      </c>
      <c r="G788" s="22" t="n">
        <f aca="false">G789</f>
        <v>0</v>
      </c>
      <c r="H788" s="22" t="n">
        <f aca="false">I788+J788</f>
        <v>559</v>
      </c>
      <c r="I788" s="22" t="n">
        <f aca="false">I789</f>
        <v>559</v>
      </c>
      <c r="J788" s="22" t="n">
        <f aca="false">J789</f>
        <v>0</v>
      </c>
      <c r="K788" s="22" t="n">
        <f aca="false">L788+M788</f>
        <v>559</v>
      </c>
      <c r="L788" s="22" t="n">
        <f aca="false">L789</f>
        <v>559</v>
      </c>
      <c r="M788" s="22" t="n">
        <f aca="false">M789</f>
        <v>0</v>
      </c>
    </row>
    <row r="789" customFormat="false" ht="46.5" hidden="false" customHeight="true" outlineLevel="0" collapsed="false">
      <c r="A789" s="21" t="s">
        <v>38</v>
      </c>
      <c r="B789" s="21" t="s">
        <v>555</v>
      </c>
      <c r="C789" s="21" t="s">
        <v>653</v>
      </c>
      <c r="D789" s="21" t="s">
        <v>39</v>
      </c>
      <c r="E789" s="22" t="n">
        <f aca="false">F789+G789</f>
        <v>559</v>
      </c>
      <c r="F789" s="22" t="n">
        <v>559</v>
      </c>
      <c r="G789" s="22"/>
      <c r="H789" s="22" t="n">
        <f aca="false">I789+J789</f>
        <v>559</v>
      </c>
      <c r="I789" s="22" t="n">
        <v>559</v>
      </c>
      <c r="J789" s="22"/>
      <c r="K789" s="22" t="n">
        <f aca="false">L789+M789</f>
        <v>559</v>
      </c>
      <c r="L789" s="22" t="n">
        <v>559</v>
      </c>
      <c r="M789" s="22"/>
    </row>
    <row r="790" customFormat="false" ht="94.5" hidden="false" customHeight="true" outlineLevel="0" collapsed="false">
      <c r="A790" s="21" t="s">
        <v>654</v>
      </c>
      <c r="B790" s="21" t="s">
        <v>555</v>
      </c>
      <c r="C790" s="21" t="s">
        <v>655</v>
      </c>
      <c r="D790" s="21"/>
      <c r="E790" s="22" t="n">
        <f aca="false">F790+G790</f>
        <v>135</v>
      </c>
      <c r="F790" s="22" t="n">
        <f aca="false">F791</f>
        <v>0</v>
      </c>
      <c r="G790" s="22" t="n">
        <f aca="false">G791</f>
        <v>135</v>
      </c>
      <c r="H790" s="22" t="n">
        <f aca="false">I790+J790</f>
        <v>135</v>
      </c>
      <c r="I790" s="22" t="n">
        <f aca="false">I791</f>
        <v>0</v>
      </c>
      <c r="J790" s="22" t="n">
        <f aca="false">J791</f>
        <v>135</v>
      </c>
      <c r="K790" s="22" t="n">
        <f aca="false">L790+M790</f>
        <v>135</v>
      </c>
      <c r="L790" s="22" t="n">
        <f aca="false">L791</f>
        <v>0</v>
      </c>
      <c r="M790" s="22" t="n">
        <f aca="false">M791</f>
        <v>135</v>
      </c>
    </row>
    <row r="791" customFormat="false" ht="66.75" hidden="false" customHeight="true" outlineLevel="0" collapsed="false">
      <c r="A791" s="21" t="s">
        <v>145</v>
      </c>
      <c r="B791" s="21" t="s">
        <v>555</v>
      </c>
      <c r="C791" s="21" t="s">
        <v>655</v>
      </c>
      <c r="D791" s="21" t="s">
        <v>146</v>
      </c>
      <c r="E791" s="22" t="n">
        <f aca="false">F791+G791</f>
        <v>135</v>
      </c>
      <c r="F791" s="22"/>
      <c r="G791" s="22" t="n">
        <v>135</v>
      </c>
      <c r="H791" s="22" t="n">
        <f aca="false">I791+J791</f>
        <v>135</v>
      </c>
      <c r="I791" s="22"/>
      <c r="J791" s="22" t="n">
        <v>135</v>
      </c>
      <c r="K791" s="22" t="n">
        <f aca="false">L791+M791</f>
        <v>135</v>
      </c>
      <c r="L791" s="22"/>
      <c r="M791" s="22" t="n">
        <v>135</v>
      </c>
    </row>
    <row r="792" customFormat="false" ht="31.5" hidden="false" customHeight="true" outlineLevel="0" collapsed="false">
      <c r="A792" s="21" t="s">
        <v>218</v>
      </c>
      <c r="B792" s="21" t="s">
        <v>555</v>
      </c>
      <c r="C792" s="21" t="s">
        <v>545</v>
      </c>
      <c r="D792" s="21"/>
      <c r="E792" s="22" t="n">
        <f aca="false">F792+G792</f>
        <v>1065</v>
      </c>
      <c r="F792" s="22" t="n">
        <f aca="false">F793</f>
        <v>1065</v>
      </c>
      <c r="G792" s="22" t="n">
        <f aca="false">G793</f>
        <v>0</v>
      </c>
      <c r="H792" s="22" t="n">
        <f aca="false">I792+J792</f>
        <v>1065</v>
      </c>
      <c r="I792" s="22" t="n">
        <f aca="false">I793</f>
        <v>1065</v>
      </c>
      <c r="J792" s="22" t="n">
        <f aca="false">J793</f>
        <v>0</v>
      </c>
      <c r="K792" s="22" t="n">
        <f aca="false">L792+M792</f>
        <v>1065</v>
      </c>
      <c r="L792" s="22" t="n">
        <f aca="false">L793</f>
        <v>1065</v>
      </c>
      <c r="M792" s="22" t="n">
        <f aca="false">M793</f>
        <v>0</v>
      </c>
    </row>
    <row r="793" customFormat="false" ht="51" hidden="false" customHeight="true" outlineLevel="0" collapsed="false">
      <c r="A793" s="21" t="s">
        <v>38</v>
      </c>
      <c r="B793" s="21" t="s">
        <v>555</v>
      </c>
      <c r="C793" s="21" t="s">
        <v>545</v>
      </c>
      <c r="D793" s="21" t="s">
        <v>39</v>
      </c>
      <c r="E793" s="22" t="n">
        <f aca="false">F793+G793</f>
        <v>1065</v>
      </c>
      <c r="F793" s="22" t="n">
        <v>1065</v>
      </c>
      <c r="G793" s="22"/>
      <c r="H793" s="22" t="n">
        <f aca="false">I793+J793</f>
        <v>1065</v>
      </c>
      <c r="I793" s="22" t="n">
        <v>1065</v>
      </c>
      <c r="J793" s="22"/>
      <c r="K793" s="22" t="n">
        <f aca="false">L793+M793</f>
        <v>1065</v>
      </c>
      <c r="L793" s="22" t="n">
        <v>1065</v>
      </c>
      <c r="M793" s="22"/>
    </row>
    <row r="794" customFormat="false" ht="45" hidden="false" customHeight="true" outlineLevel="0" collapsed="false">
      <c r="A794" s="29" t="s">
        <v>656</v>
      </c>
      <c r="B794" s="12" t="s">
        <v>555</v>
      </c>
      <c r="C794" s="12" t="s">
        <v>657</v>
      </c>
      <c r="D794" s="12"/>
      <c r="E794" s="13" t="n">
        <f aca="false">F794+G794</f>
        <v>213443.1</v>
      </c>
      <c r="F794" s="13" t="n">
        <f aca="false">F795+F798+F801+F804+F807+F809+F812+F815+F818+F820+F824+F827</f>
        <v>11492</v>
      </c>
      <c r="G794" s="13" t="n">
        <f aca="false">G795+G798+G801+G804+G807+G809+G812+G815+G818+G820+G824+G827</f>
        <v>201951.1</v>
      </c>
      <c r="H794" s="13" t="n">
        <f aca="false">I794+J794</f>
        <v>239526</v>
      </c>
      <c r="I794" s="13" t="n">
        <f aca="false">I795+I798+I801+I804+I807+I809+I812+I815+I818+I820+I824+I827</f>
        <v>11492</v>
      </c>
      <c r="J794" s="13" t="n">
        <f aca="false">J795+J798+J801+J804+J807+J809+J812+J815+J818+J820+J824+J827</f>
        <v>228034</v>
      </c>
      <c r="K794" s="13" t="n">
        <f aca="false">L794+M794</f>
        <v>261676</v>
      </c>
      <c r="L794" s="13" t="n">
        <f aca="false">L795+L798+L801+L804+L807+L809+L812+L815+L818+L820+L824+L827</f>
        <v>11492</v>
      </c>
      <c r="M794" s="13" t="n">
        <f aca="false">M795+M798+M801+M804+M807+M809+M812+M815+M818+M820+M824+M827</f>
        <v>250184</v>
      </c>
    </row>
    <row r="795" customFormat="false" ht="57.75" hidden="false" customHeight="true" outlineLevel="0" collapsed="false">
      <c r="A795" s="24" t="s">
        <v>658</v>
      </c>
      <c r="B795" s="21" t="s">
        <v>555</v>
      </c>
      <c r="C795" s="21" t="s">
        <v>659</v>
      </c>
      <c r="D795" s="21"/>
      <c r="E795" s="22" t="n">
        <f aca="false">F795+G795</f>
        <v>580</v>
      </c>
      <c r="F795" s="22" t="n">
        <f aca="false">F796+F797</f>
        <v>580</v>
      </c>
      <c r="G795" s="22" t="n">
        <f aca="false">G796+G797</f>
        <v>0</v>
      </c>
      <c r="H795" s="22" t="n">
        <f aca="false">I795+J795</f>
        <v>580</v>
      </c>
      <c r="I795" s="22" t="n">
        <f aca="false">I796+I797</f>
        <v>580</v>
      </c>
      <c r="J795" s="22" t="n">
        <f aca="false">J796+J797</f>
        <v>0</v>
      </c>
      <c r="K795" s="22" t="n">
        <f aca="false">L795+M795</f>
        <v>580</v>
      </c>
      <c r="L795" s="22" t="n">
        <f aca="false">L796+L797</f>
        <v>580</v>
      </c>
      <c r="M795" s="22" t="n">
        <f aca="false">M796+M797</f>
        <v>0</v>
      </c>
    </row>
    <row r="796" customFormat="false" ht="46.5" hidden="false" customHeight="true" outlineLevel="0" collapsed="false">
      <c r="A796" s="21" t="s">
        <v>38</v>
      </c>
      <c r="B796" s="21" t="s">
        <v>555</v>
      </c>
      <c r="C796" s="21" t="s">
        <v>659</v>
      </c>
      <c r="D796" s="21" t="s">
        <v>39</v>
      </c>
      <c r="E796" s="22" t="n">
        <f aca="false">F796+G796</f>
        <v>5</v>
      </c>
      <c r="F796" s="22" t="n">
        <v>5</v>
      </c>
      <c r="G796" s="22"/>
      <c r="H796" s="22" t="n">
        <f aca="false">I796+J796</f>
        <v>5</v>
      </c>
      <c r="I796" s="22" t="n">
        <v>5</v>
      </c>
      <c r="J796" s="22"/>
      <c r="K796" s="22" t="n">
        <f aca="false">L796+M796</f>
        <v>5</v>
      </c>
      <c r="L796" s="22" t="n">
        <v>5</v>
      </c>
      <c r="M796" s="22"/>
    </row>
    <row r="797" customFormat="false" ht="40.5" hidden="false" customHeight="true" outlineLevel="0" collapsed="false">
      <c r="A797" s="24" t="s">
        <v>52</v>
      </c>
      <c r="B797" s="21" t="s">
        <v>555</v>
      </c>
      <c r="C797" s="21" t="s">
        <v>659</v>
      </c>
      <c r="D797" s="21" t="s">
        <v>53</v>
      </c>
      <c r="E797" s="22" t="n">
        <f aca="false">F797+G797</f>
        <v>575</v>
      </c>
      <c r="F797" s="22" t="n">
        <v>575</v>
      </c>
      <c r="G797" s="22"/>
      <c r="H797" s="22" t="n">
        <f aca="false">I797+J797</f>
        <v>575</v>
      </c>
      <c r="I797" s="22" t="n">
        <v>575</v>
      </c>
      <c r="J797" s="22"/>
      <c r="K797" s="22" t="n">
        <f aca="false">L797+M797</f>
        <v>575</v>
      </c>
      <c r="L797" s="22" t="n">
        <v>575</v>
      </c>
      <c r="M797" s="22"/>
    </row>
    <row r="798" customFormat="false" ht="114.75" hidden="false" customHeight="true" outlineLevel="0" collapsed="false">
      <c r="A798" s="24" t="s">
        <v>660</v>
      </c>
      <c r="B798" s="21" t="s">
        <v>555</v>
      </c>
      <c r="C798" s="21" t="s">
        <v>661</v>
      </c>
      <c r="D798" s="21"/>
      <c r="E798" s="22" t="n">
        <f aca="false">F798+G798</f>
        <v>1509</v>
      </c>
      <c r="F798" s="22" t="n">
        <f aca="false">F799+F800</f>
        <v>1509</v>
      </c>
      <c r="G798" s="22" t="n">
        <f aca="false">G799+G800</f>
        <v>0</v>
      </c>
      <c r="H798" s="22" t="n">
        <f aca="false">I798+J798</f>
        <v>1509</v>
      </c>
      <c r="I798" s="22" t="n">
        <f aca="false">I799+I800</f>
        <v>1509</v>
      </c>
      <c r="J798" s="22" t="n">
        <f aca="false">J799+J800</f>
        <v>0</v>
      </c>
      <c r="K798" s="22" t="n">
        <f aca="false">L798+M798</f>
        <v>1509</v>
      </c>
      <c r="L798" s="22" t="n">
        <f aca="false">L799+L800</f>
        <v>1509</v>
      </c>
      <c r="M798" s="22" t="n">
        <f aca="false">M799+M800</f>
        <v>0</v>
      </c>
    </row>
    <row r="799" customFormat="false" ht="48" hidden="false" customHeight="true" outlineLevel="0" collapsed="false">
      <c r="A799" s="21" t="s">
        <v>38</v>
      </c>
      <c r="B799" s="21" t="s">
        <v>555</v>
      </c>
      <c r="C799" s="21" t="s">
        <v>661</v>
      </c>
      <c r="D799" s="21" t="s">
        <v>39</v>
      </c>
      <c r="E799" s="22" t="n">
        <f aca="false">F799+G799</f>
        <v>12</v>
      </c>
      <c r="F799" s="22" t="n">
        <v>12</v>
      </c>
      <c r="G799" s="22"/>
      <c r="H799" s="22" t="n">
        <f aca="false">I799+J799</f>
        <v>12</v>
      </c>
      <c r="I799" s="22" t="n">
        <v>12</v>
      </c>
      <c r="J799" s="22"/>
      <c r="K799" s="22" t="n">
        <f aca="false">L799+M799</f>
        <v>12</v>
      </c>
      <c r="L799" s="22" t="n">
        <v>12</v>
      </c>
      <c r="M799" s="22"/>
    </row>
    <row r="800" customFormat="false" ht="42.75" hidden="false" customHeight="true" outlineLevel="0" collapsed="false">
      <c r="A800" s="24" t="s">
        <v>52</v>
      </c>
      <c r="B800" s="21" t="s">
        <v>555</v>
      </c>
      <c r="C800" s="21" t="s">
        <v>661</v>
      </c>
      <c r="D800" s="21" t="s">
        <v>53</v>
      </c>
      <c r="E800" s="22" t="n">
        <f aca="false">F800+G800</f>
        <v>1497</v>
      </c>
      <c r="F800" s="22" t="n">
        <v>1497</v>
      </c>
      <c r="G800" s="22"/>
      <c r="H800" s="22" t="n">
        <f aca="false">I800+J800</f>
        <v>1497</v>
      </c>
      <c r="I800" s="22" t="n">
        <v>1497</v>
      </c>
      <c r="J800" s="22"/>
      <c r="K800" s="22" t="n">
        <f aca="false">L800+M800</f>
        <v>1497</v>
      </c>
      <c r="L800" s="22" t="n">
        <v>1497</v>
      </c>
      <c r="M800" s="22"/>
    </row>
    <row r="801" customFormat="false" ht="119.25" hidden="false" customHeight="true" outlineLevel="0" collapsed="false">
      <c r="A801" s="24" t="s">
        <v>662</v>
      </c>
      <c r="B801" s="21" t="s">
        <v>555</v>
      </c>
      <c r="C801" s="21" t="s">
        <v>663</v>
      </c>
      <c r="D801" s="21"/>
      <c r="E801" s="22" t="n">
        <f aca="false">F801+G801</f>
        <v>1406</v>
      </c>
      <c r="F801" s="22" t="n">
        <f aca="false">F802+F803</f>
        <v>1406</v>
      </c>
      <c r="G801" s="22" t="n">
        <f aca="false">G802+G803</f>
        <v>0</v>
      </c>
      <c r="H801" s="22" t="n">
        <f aca="false">I801+J801</f>
        <v>1406</v>
      </c>
      <c r="I801" s="22" t="n">
        <f aca="false">I802+I803</f>
        <v>1406</v>
      </c>
      <c r="J801" s="22" t="n">
        <f aca="false">J802+J803</f>
        <v>0</v>
      </c>
      <c r="K801" s="22" t="n">
        <f aca="false">L801+M801</f>
        <v>1406</v>
      </c>
      <c r="L801" s="22" t="n">
        <f aca="false">L802+L803</f>
        <v>1406</v>
      </c>
      <c r="M801" s="22" t="n">
        <f aca="false">M802+M803</f>
        <v>0</v>
      </c>
    </row>
    <row r="802" customFormat="false" ht="45" hidden="false" customHeight="true" outlineLevel="0" collapsed="false">
      <c r="A802" s="21" t="s">
        <v>38</v>
      </c>
      <c r="B802" s="21" t="s">
        <v>555</v>
      </c>
      <c r="C802" s="21" t="s">
        <v>663</v>
      </c>
      <c r="D802" s="21" t="s">
        <v>39</v>
      </c>
      <c r="E802" s="22" t="n">
        <f aca="false">F802+G802</f>
        <v>11</v>
      </c>
      <c r="F802" s="22" t="n">
        <v>11</v>
      </c>
      <c r="G802" s="22"/>
      <c r="H802" s="22" t="n">
        <f aca="false">I802+J802</f>
        <v>11</v>
      </c>
      <c r="I802" s="22" t="n">
        <v>11</v>
      </c>
      <c r="J802" s="22"/>
      <c r="K802" s="22" t="n">
        <f aca="false">L802+M802</f>
        <v>11</v>
      </c>
      <c r="L802" s="22" t="n">
        <v>11</v>
      </c>
      <c r="M802" s="22"/>
    </row>
    <row r="803" customFormat="false" ht="46.5" hidden="false" customHeight="true" outlineLevel="0" collapsed="false">
      <c r="A803" s="24" t="s">
        <v>52</v>
      </c>
      <c r="B803" s="21" t="s">
        <v>555</v>
      </c>
      <c r="C803" s="21" t="s">
        <v>663</v>
      </c>
      <c r="D803" s="21" t="s">
        <v>53</v>
      </c>
      <c r="E803" s="22" t="n">
        <f aca="false">F803+G803</f>
        <v>1395</v>
      </c>
      <c r="F803" s="22" t="n">
        <v>1395</v>
      </c>
      <c r="G803" s="22"/>
      <c r="H803" s="22" t="n">
        <f aca="false">I803+J803</f>
        <v>1395</v>
      </c>
      <c r="I803" s="22" t="n">
        <v>1395</v>
      </c>
      <c r="J803" s="22"/>
      <c r="K803" s="22" t="n">
        <f aca="false">L803+M803</f>
        <v>1395</v>
      </c>
      <c r="L803" s="22" t="n">
        <v>1395</v>
      </c>
      <c r="M803" s="22"/>
    </row>
    <row r="804" customFormat="false" ht="42" hidden="false" customHeight="true" outlineLevel="0" collapsed="false">
      <c r="A804" s="24" t="s">
        <v>664</v>
      </c>
      <c r="B804" s="21" t="s">
        <v>555</v>
      </c>
      <c r="C804" s="21" t="s">
        <v>665</v>
      </c>
      <c r="D804" s="21"/>
      <c r="E804" s="22" t="n">
        <f aca="false">F804+G804</f>
        <v>1915</v>
      </c>
      <c r="F804" s="22" t="n">
        <f aca="false">F805+F806</f>
        <v>1915</v>
      </c>
      <c r="G804" s="22" t="n">
        <f aca="false">G805+G806</f>
        <v>0</v>
      </c>
      <c r="H804" s="22" t="n">
        <f aca="false">I804+J804</f>
        <v>1915</v>
      </c>
      <c r="I804" s="22" t="n">
        <f aca="false">I805+I806</f>
        <v>1915</v>
      </c>
      <c r="J804" s="22" t="n">
        <f aca="false">J805+J806</f>
        <v>0</v>
      </c>
      <c r="K804" s="22" t="n">
        <f aca="false">L804+M804</f>
        <v>1915</v>
      </c>
      <c r="L804" s="22" t="n">
        <f aca="false">L805+L806</f>
        <v>1915</v>
      </c>
      <c r="M804" s="22" t="n">
        <f aca="false">M805+M806</f>
        <v>0</v>
      </c>
    </row>
    <row r="805" customFormat="false" ht="49.5" hidden="false" customHeight="true" outlineLevel="0" collapsed="false">
      <c r="A805" s="21" t="s">
        <v>38</v>
      </c>
      <c r="B805" s="21" t="s">
        <v>555</v>
      </c>
      <c r="C805" s="21" t="s">
        <v>665</v>
      </c>
      <c r="D805" s="21" t="s">
        <v>39</v>
      </c>
      <c r="E805" s="22" t="n">
        <f aca="false">F805+G805</f>
        <v>15</v>
      </c>
      <c r="F805" s="22" t="n">
        <v>15</v>
      </c>
      <c r="G805" s="22"/>
      <c r="H805" s="22" t="n">
        <f aca="false">I805+J805</f>
        <v>15</v>
      </c>
      <c r="I805" s="22" t="n">
        <v>15</v>
      </c>
      <c r="J805" s="22"/>
      <c r="K805" s="22" t="n">
        <f aca="false">L805+M805</f>
        <v>15</v>
      </c>
      <c r="L805" s="22" t="n">
        <v>15</v>
      </c>
      <c r="M805" s="22"/>
    </row>
    <row r="806" customFormat="false" ht="46.5" hidden="false" customHeight="true" outlineLevel="0" collapsed="false">
      <c r="A806" s="24" t="s">
        <v>52</v>
      </c>
      <c r="B806" s="21" t="s">
        <v>555</v>
      </c>
      <c r="C806" s="21" t="s">
        <v>665</v>
      </c>
      <c r="D806" s="21" t="s">
        <v>53</v>
      </c>
      <c r="E806" s="22" t="n">
        <f aca="false">F806+G806</f>
        <v>1900</v>
      </c>
      <c r="F806" s="22" t="n">
        <v>1900</v>
      </c>
      <c r="G806" s="22"/>
      <c r="H806" s="22" t="n">
        <f aca="false">I806+J806</f>
        <v>1900</v>
      </c>
      <c r="I806" s="22" t="n">
        <v>1900</v>
      </c>
      <c r="J806" s="22"/>
      <c r="K806" s="22" t="n">
        <f aca="false">L806+M806</f>
        <v>1900</v>
      </c>
      <c r="L806" s="22" t="n">
        <v>1900</v>
      </c>
      <c r="M806" s="22"/>
    </row>
    <row r="807" customFormat="false" ht="47.25" hidden="false" customHeight="true" outlineLevel="0" collapsed="false">
      <c r="A807" s="24" t="s">
        <v>652</v>
      </c>
      <c r="B807" s="21" t="s">
        <v>555</v>
      </c>
      <c r="C807" s="21" t="s">
        <v>666</v>
      </c>
      <c r="D807" s="21"/>
      <c r="E807" s="22" t="n">
        <f aca="false">F807+G807</f>
        <v>60</v>
      </c>
      <c r="F807" s="22" t="n">
        <f aca="false">F808</f>
        <v>60</v>
      </c>
      <c r="G807" s="22" t="n">
        <f aca="false">G808</f>
        <v>0</v>
      </c>
      <c r="H807" s="22" t="n">
        <f aca="false">I807+J807</f>
        <v>60</v>
      </c>
      <c r="I807" s="22" t="n">
        <f aca="false">I808</f>
        <v>60</v>
      </c>
      <c r="J807" s="22" t="n">
        <f aca="false">J808</f>
        <v>0</v>
      </c>
      <c r="K807" s="22" t="n">
        <f aca="false">L807+M807</f>
        <v>60</v>
      </c>
      <c r="L807" s="22" t="n">
        <f aca="false">L808</f>
        <v>60</v>
      </c>
      <c r="M807" s="22" t="n">
        <f aca="false">M808</f>
        <v>0</v>
      </c>
    </row>
    <row r="808" customFormat="false" ht="48" hidden="false" customHeight="true" outlineLevel="0" collapsed="false">
      <c r="A808" s="21" t="s">
        <v>38</v>
      </c>
      <c r="B808" s="21" t="s">
        <v>555</v>
      </c>
      <c r="C808" s="21" t="s">
        <v>666</v>
      </c>
      <c r="D808" s="21" t="s">
        <v>39</v>
      </c>
      <c r="E808" s="22" t="n">
        <f aca="false">F808+G808</f>
        <v>60</v>
      </c>
      <c r="F808" s="22" t="n">
        <v>60</v>
      </c>
      <c r="G808" s="22"/>
      <c r="H808" s="22" t="n">
        <f aca="false">I808+J808</f>
        <v>60</v>
      </c>
      <c r="I808" s="22" t="n">
        <v>60</v>
      </c>
      <c r="J808" s="22"/>
      <c r="K808" s="22" t="n">
        <f aca="false">L808+M808</f>
        <v>60</v>
      </c>
      <c r="L808" s="22" t="n">
        <v>60</v>
      </c>
      <c r="M808" s="22"/>
    </row>
    <row r="809" customFormat="false" ht="45" hidden="false" customHeight="true" outlineLevel="0" collapsed="false">
      <c r="A809" s="24" t="s">
        <v>667</v>
      </c>
      <c r="B809" s="21" t="s">
        <v>555</v>
      </c>
      <c r="C809" s="21" t="s">
        <v>668</v>
      </c>
      <c r="D809" s="21"/>
      <c r="E809" s="22" t="n">
        <f aca="false">F809+G809</f>
        <v>121</v>
      </c>
      <c r="F809" s="22" t="n">
        <f aca="false">F810+F811</f>
        <v>121</v>
      </c>
      <c r="G809" s="22" t="n">
        <f aca="false">G810+G811</f>
        <v>0</v>
      </c>
      <c r="H809" s="22" t="n">
        <f aca="false">I809+J809</f>
        <v>121</v>
      </c>
      <c r="I809" s="22" t="n">
        <f aca="false">I810+I811</f>
        <v>121</v>
      </c>
      <c r="J809" s="22" t="n">
        <f aca="false">J810+J811</f>
        <v>0</v>
      </c>
      <c r="K809" s="22" t="n">
        <f aca="false">L809+M809</f>
        <v>121</v>
      </c>
      <c r="L809" s="22" t="n">
        <f aca="false">L810+L811</f>
        <v>121</v>
      </c>
      <c r="M809" s="22" t="n">
        <f aca="false">M810+M811</f>
        <v>0</v>
      </c>
    </row>
    <row r="810" customFormat="false" ht="43.5" hidden="false" customHeight="true" outlineLevel="0" collapsed="false">
      <c r="A810" s="21" t="s">
        <v>38</v>
      </c>
      <c r="B810" s="21" t="s">
        <v>555</v>
      </c>
      <c r="C810" s="21" t="s">
        <v>668</v>
      </c>
      <c r="D810" s="21" t="s">
        <v>39</v>
      </c>
      <c r="E810" s="22" t="n">
        <f aca="false">F810+G810</f>
        <v>1</v>
      </c>
      <c r="F810" s="22" t="n">
        <v>1</v>
      </c>
      <c r="G810" s="22"/>
      <c r="H810" s="22" t="n">
        <f aca="false">I810+J810</f>
        <v>1</v>
      </c>
      <c r="I810" s="22" t="n">
        <v>1</v>
      </c>
      <c r="J810" s="22"/>
      <c r="K810" s="22" t="n">
        <f aca="false">L810+M810</f>
        <v>1</v>
      </c>
      <c r="L810" s="22" t="n">
        <v>1</v>
      </c>
      <c r="M810" s="22"/>
    </row>
    <row r="811" customFormat="false" ht="42" hidden="false" customHeight="true" outlineLevel="0" collapsed="false">
      <c r="A811" s="24" t="s">
        <v>52</v>
      </c>
      <c r="B811" s="21" t="s">
        <v>555</v>
      </c>
      <c r="C811" s="21" t="s">
        <v>668</v>
      </c>
      <c r="D811" s="21" t="s">
        <v>53</v>
      </c>
      <c r="E811" s="22" t="n">
        <f aca="false">F811+G811</f>
        <v>120</v>
      </c>
      <c r="F811" s="22" t="n">
        <v>120</v>
      </c>
      <c r="G811" s="22"/>
      <c r="H811" s="22" t="n">
        <f aca="false">I811+J811</f>
        <v>120</v>
      </c>
      <c r="I811" s="22" t="n">
        <v>120</v>
      </c>
      <c r="J811" s="22"/>
      <c r="K811" s="22" t="n">
        <f aca="false">L811+M811</f>
        <v>120</v>
      </c>
      <c r="L811" s="22" t="n">
        <v>120</v>
      </c>
      <c r="M811" s="22"/>
    </row>
    <row r="812" customFormat="false" ht="39.75" hidden="false" customHeight="true" outlineLevel="0" collapsed="false">
      <c r="A812" s="24" t="s">
        <v>669</v>
      </c>
      <c r="B812" s="21" t="s">
        <v>555</v>
      </c>
      <c r="C812" s="21" t="s">
        <v>670</v>
      </c>
      <c r="D812" s="21"/>
      <c r="E812" s="22" t="n">
        <f aca="false">F812+G812</f>
        <v>162</v>
      </c>
      <c r="F812" s="22" t="n">
        <f aca="false">F813+F814</f>
        <v>162</v>
      </c>
      <c r="G812" s="22" t="n">
        <f aca="false">G813+G814</f>
        <v>0</v>
      </c>
      <c r="H812" s="22" t="n">
        <f aca="false">I812+J812</f>
        <v>162</v>
      </c>
      <c r="I812" s="22" t="n">
        <f aca="false">I813+I814</f>
        <v>162</v>
      </c>
      <c r="J812" s="22" t="n">
        <f aca="false">J813+J814</f>
        <v>0</v>
      </c>
      <c r="K812" s="22" t="n">
        <f aca="false">L812+M812</f>
        <v>162</v>
      </c>
      <c r="L812" s="22" t="n">
        <f aca="false">L813+L814</f>
        <v>162</v>
      </c>
      <c r="M812" s="22" t="n">
        <f aca="false">M813+M814</f>
        <v>0</v>
      </c>
    </row>
    <row r="813" customFormat="false" ht="59.25" hidden="false" customHeight="true" outlineLevel="0" collapsed="false">
      <c r="A813" s="21" t="s">
        <v>38</v>
      </c>
      <c r="B813" s="21" t="s">
        <v>555</v>
      </c>
      <c r="C813" s="21" t="s">
        <v>670</v>
      </c>
      <c r="D813" s="21" t="s">
        <v>39</v>
      </c>
      <c r="E813" s="22" t="n">
        <f aca="false">F813+G813</f>
        <v>2</v>
      </c>
      <c r="F813" s="22" t="n">
        <v>2</v>
      </c>
      <c r="G813" s="22"/>
      <c r="H813" s="22" t="n">
        <f aca="false">I813+J813</f>
        <v>2</v>
      </c>
      <c r="I813" s="22" t="n">
        <v>2</v>
      </c>
      <c r="J813" s="22"/>
      <c r="K813" s="22" t="n">
        <f aca="false">L813+M813</f>
        <v>2</v>
      </c>
      <c r="L813" s="22" t="n">
        <v>2</v>
      </c>
      <c r="M813" s="22"/>
    </row>
    <row r="814" customFormat="false" ht="41.25" hidden="false" customHeight="true" outlineLevel="0" collapsed="false">
      <c r="A814" s="24" t="s">
        <v>52</v>
      </c>
      <c r="B814" s="21" t="s">
        <v>555</v>
      </c>
      <c r="C814" s="21" t="s">
        <v>670</v>
      </c>
      <c r="D814" s="21" t="s">
        <v>53</v>
      </c>
      <c r="E814" s="22" t="n">
        <f aca="false">F814+G814</f>
        <v>160</v>
      </c>
      <c r="F814" s="22" t="n">
        <v>160</v>
      </c>
      <c r="G814" s="22"/>
      <c r="H814" s="22" t="n">
        <f aca="false">I814+J814</f>
        <v>160</v>
      </c>
      <c r="I814" s="22" t="n">
        <v>160</v>
      </c>
      <c r="J814" s="22"/>
      <c r="K814" s="22" t="n">
        <f aca="false">L814+M814</f>
        <v>160</v>
      </c>
      <c r="L814" s="22" t="n">
        <v>160</v>
      </c>
      <c r="M814" s="22"/>
    </row>
    <row r="815" customFormat="false" ht="67.5" hidden="false" customHeight="true" outlineLevel="0" collapsed="false">
      <c r="A815" s="24" t="s">
        <v>671</v>
      </c>
      <c r="B815" s="21" t="s">
        <v>555</v>
      </c>
      <c r="C815" s="21" t="s">
        <v>672</v>
      </c>
      <c r="D815" s="21"/>
      <c r="E815" s="22" t="n">
        <f aca="false">F815+G815</f>
        <v>907</v>
      </c>
      <c r="F815" s="22" t="n">
        <f aca="false">F816+F817</f>
        <v>907</v>
      </c>
      <c r="G815" s="22" t="n">
        <f aca="false">G816+G817</f>
        <v>0</v>
      </c>
      <c r="H815" s="22" t="n">
        <f aca="false">I815+J815</f>
        <v>907</v>
      </c>
      <c r="I815" s="22" t="n">
        <f aca="false">I816+I817</f>
        <v>907</v>
      </c>
      <c r="J815" s="22" t="n">
        <f aca="false">J816+J817</f>
        <v>0</v>
      </c>
      <c r="K815" s="22" t="n">
        <f aca="false">L815+M815</f>
        <v>907</v>
      </c>
      <c r="L815" s="22" t="n">
        <f aca="false">L816+L817</f>
        <v>907</v>
      </c>
      <c r="M815" s="22" t="n">
        <f aca="false">M816+M817</f>
        <v>0</v>
      </c>
    </row>
    <row r="816" customFormat="false" ht="42.75" hidden="false" customHeight="true" outlineLevel="0" collapsed="false">
      <c r="A816" s="21" t="s">
        <v>38</v>
      </c>
      <c r="B816" s="21" t="s">
        <v>555</v>
      </c>
      <c r="C816" s="21" t="s">
        <v>672</v>
      </c>
      <c r="D816" s="21" t="s">
        <v>39</v>
      </c>
      <c r="E816" s="22" t="n">
        <f aca="false">F816+G816</f>
        <v>7</v>
      </c>
      <c r="F816" s="22" t="n">
        <v>7</v>
      </c>
      <c r="G816" s="22"/>
      <c r="H816" s="22" t="n">
        <f aca="false">I816+J816</f>
        <v>7</v>
      </c>
      <c r="I816" s="22" t="n">
        <v>7</v>
      </c>
      <c r="J816" s="22"/>
      <c r="K816" s="22" t="n">
        <f aca="false">L816+M816</f>
        <v>7</v>
      </c>
      <c r="L816" s="22" t="n">
        <v>7</v>
      </c>
      <c r="M816" s="22"/>
    </row>
    <row r="817" customFormat="false" ht="46.5" hidden="false" customHeight="true" outlineLevel="0" collapsed="false">
      <c r="A817" s="24" t="s">
        <v>52</v>
      </c>
      <c r="B817" s="21" t="s">
        <v>555</v>
      </c>
      <c r="C817" s="21" t="s">
        <v>672</v>
      </c>
      <c r="D817" s="21" t="s">
        <v>53</v>
      </c>
      <c r="E817" s="22" t="n">
        <f aca="false">F817+G817</f>
        <v>900</v>
      </c>
      <c r="F817" s="22" t="n">
        <v>900</v>
      </c>
      <c r="G817" s="22"/>
      <c r="H817" s="22" t="n">
        <f aca="false">I817+J817</f>
        <v>900</v>
      </c>
      <c r="I817" s="22" t="n">
        <v>900</v>
      </c>
      <c r="J817" s="22"/>
      <c r="K817" s="22" t="n">
        <f aca="false">L817+M817</f>
        <v>900</v>
      </c>
      <c r="L817" s="22" t="n">
        <v>900</v>
      </c>
      <c r="M817" s="22"/>
    </row>
    <row r="818" customFormat="false" ht="69.75" hidden="false" customHeight="true" outlineLevel="0" collapsed="false">
      <c r="A818" s="24" t="s">
        <v>673</v>
      </c>
      <c r="B818" s="21" t="s">
        <v>555</v>
      </c>
      <c r="C818" s="21" t="s">
        <v>674</v>
      </c>
      <c r="D818" s="21"/>
      <c r="E818" s="22" t="n">
        <f aca="false">F818+G818</f>
        <v>1500</v>
      </c>
      <c r="F818" s="22" t="n">
        <f aca="false">F819</f>
        <v>1500</v>
      </c>
      <c r="G818" s="22" t="n">
        <f aca="false">G819</f>
        <v>0</v>
      </c>
      <c r="H818" s="22" t="n">
        <f aca="false">I818+J818</f>
        <v>1500</v>
      </c>
      <c r="I818" s="22" t="n">
        <f aca="false">I819</f>
        <v>1500</v>
      </c>
      <c r="J818" s="22" t="n">
        <f aca="false">J819</f>
        <v>0</v>
      </c>
      <c r="K818" s="22" t="n">
        <f aca="false">L818+M818</f>
        <v>1500</v>
      </c>
      <c r="L818" s="22" t="n">
        <f aca="false">L819</f>
        <v>1500</v>
      </c>
      <c r="M818" s="22" t="n">
        <f aca="false">M819</f>
        <v>0</v>
      </c>
    </row>
    <row r="819" customFormat="false" ht="38.25" hidden="false" customHeight="true" outlineLevel="0" collapsed="false">
      <c r="A819" s="24" t="s">
        <v>52</v>
      </c>
      <c r="B819" s="21" t="s">
        <v>555</v>
      </c>
      <c r="C819" s="21" t="s">
        <v>674</v>
      </c>
      <c r="D819" s="21" t="s">
        <v>53</v>
      </c>
      <c r="E819" s="22" t="n">
        <f aca="false">F819+G819</f>
        <v>1500</v>
      </c>
      <c r="F819" s="22" t="n">
        <v>1500</v>
      </c>
      <c r="G819" s="22"/>
      <c r="H819" s="22" t="n">
        <f aca="false">I819+J819</f>
        <v>1500</v>
      </c>
      <c r="I819" s="22" t="n">
        <v>1500</v>
      </c>
      <c r="J819" s="22"/>
      <c r="K819" s="22" t="n">
        <f aca="false">L819+M819</f>
        <v>1500</v>
      </c>
      <c r="L819" s="22" t="n">
        <v>1500</v>
      </c>
      <c r="M819" s="22"/>
    </row>
    <row r="820" customFormat="false" ht="36" hidden="false" customHeight="true" outlineLevel="0" collapsed="false">
      <c r="A820" s="24" t="s">
        <v>675</v>
      </c>
      <c r="B820" s="21" t="s">
        <v>555</v>
      </c>
      <c r="C820" s="21" t="s">
        <v>676</v>
      </c>
      <c r="D820" s="21"/>
      <c r="E820" s="22" t="n">
        <f aca="false">F820+G820</f>
        <v>162246</v>
      </c>
      <c r="F820" s="22" t="n">
        <f aca="false">F821+F822+F823</f>
        <v>0</v>
      </c>
      <c r="G820" s="22" t="n">
        <f aca="false">G821+G822+G823</f>
        <v>162246</v>
      </c>
      <c r="H820" s="22" t="n">
        <f aca="false">I820+J820</f>
        <v>179109</v>
      </c>
      <c r="I820" s="22" t="n">
        <f aca="false">I821+I822+I823</f>
        <v>0</v>
      </c>
      <c r="J820" s="22" t="n">
        <f aca="false">J821+J822+J823</f>
        <v>179109</v>
      </c>
      <c r="K820" s="22" t="n">
        <f aca="false">L820+M820</f>
        <v>197448</v>
      </c>
      <c r="L820" s="22" t="n">
        <f aca="false">L821+L822+L823</f>
        <v>0</v>
      </c>
      <c r="M820" s="22" t="n">
        <f aca="false">M821+M822+M823</f>
        <v>197448</v>
      </c>
    </row>
    <row r="821" customFormat="false" ht="49.5" hidden="false" customHeight="true" outlineLevel="0" collapsed="false">
      <c r="A821" s="21" t="s">
        <v>38</v>
      </c>
      <c r="B821" s="21" t="s">
        <v>555</v>
      </c>
      <c r="C821" s="21" t="s">
        <v>676</v>
      </c>
      <c r="D821" s="21" t="s">
        <v>39</v>
      </c>
      <c r="E821" s="22" t="n">
        <f aca="false">F821+G821</f>
        <v>447</v>
      </c>
      <c r="F821" s="22"/>
      <c r="G821" s="22" t="n">
        <v>447</v>
      </c>
      <c r="H821" s="22" t="n">
        <f aca="false">I821+J821</f>
        <v>480</v>
      </c>
      <c r="I821" s="22"/>
      <c r="J821" s="22" t="n">
        <v>480</v>
      </c>
      <c r="K821" s="22" t="n">
        <f aca="false">L821+M821</f>
        <v>507</v>
      </c>
      <c r="L821" s="22"/>
      <c r="M821" s="22" t="n">
        <v>507</v>
      </c>
    </row>
    <row r="822" customFormat="false" ht="37.5" hidden="false" customHeight="true" outlineLevel="0" collapsed="false">
      <c r="A822" s="24" t="s">
        <v>52</v>
      </c>
      <c r="B822" s="21" t="s">
        <v>555</v>
      </c>
      <c r="C822" s="21" t="s">
        <v>676</v>
      </c>
      <c r="D822" s="21" t="s">
        <v>53</v>
      </c>
      <c r="E822" s="22" t="n">
        <f aca="false">F822+G822</f>
        <v>64269</v>
      </c>
      <c r="F822" s="22"/>
      <c r="G822" s="22" t="n">
        <v>64269</v>
      </c>
      <c r="H822" s="22" t="n">
        <f aca="false">I822+J822</f>
        <v>68618</v>
      </c>
      <c r="I822" s="22"/>
      <c r="J822" s="22" t="n">
        <v>68618</v>
      </c>
      <c r="K822" s="22" t="n">
        <f aca="false">L822+M822</f>
        <v>72482</v>
      </c>
      <c r="L822" s="22"/>
      <c r="M822" s="22" t="n">
        <v>72482</v>
      </c>
    </row>
    <row r="823" customFormat="false" ht="57" hidden="false" customHeight="true" outlineLevel="0" collapsed="false">
      <c r="A823" s="21" t="s">
        <v>145</v>
      </c>
      <c r="B823" s="21" t="s">
        <v>555</v>
      </c>
      <c r="C823" s="21" t="s">
        <v>676</v>
      </c>
      <c r="D823" s="21" t="s">
        <v>146</v>
      </c>
      <c r="E823" s="22" t="n">
        <f aca="false">F823+G823</f>
        <v>97530</v>
      </c>
      <c r="F823" s="22" t="n">
        <v>0</v>
      </c>
      <c r="G823" s="22" t="n">
        <f aca="false">99348-1818</f>
        <v>97530</v>
      </c>
      <c r="H823" s="22" t="n">
        <f aca="false">I823+J823</f>
        <v>110011</v>
      </c>
      <c r="I823" s="22" t="n">
        <v>0</v>
      </c>
      <c r="J823" s="22" t="n">
        <v>110011</v>
      </c>
      <c r="K823" s="22" t="n">
        <f aca="false">L823+M823</f>
        <v>124459</v>
      </c>
      <c r="L823" s="22" t="n">
        <v>0</v>
      </c>
      <c r="M823" s="22" t="n">
        <v>124459</v>
      </c>
    </row>
    <row r="824" customFormat="false" ht="47.25" hidden="false" customHeight="true" outlineLevel="0" collapsed="false">
      <c r="A824" s="24" t="s">
        <v>677</v>
      </c>
      <c r="B824" s="21" t="s">
        <v>555</v>
      </c>
      <c r="C824" s="21" t="s">
        <v>678</v>
      </c>
      <c r="D824" s="21"/>
      <c r="E824" s="22" t="n">
        <f aca="false">F824+G824</f>
        <v>39705.1</v>
      </c>
      <c r="F824" s="22" t="n">
        <f aca="false">F825+F826</f>
        <v>0</v>
      </c>
      <c r="G824" s="22" t="n">
        <f aca="false">G825+G826</f>
        <v>39705.1</v>
      </c>
      <c r="H824" s="22" t="n">
        <f aca="false">I824+J824</f>
        <v>48925</v>
      </c>
      <c r="I824" s="22" t="n">
        <f aca="false">I825+I826</f>
        <v>0</v>
      </c>
      <c r="J824" s="22" t="n">
        <f aca="false">J825+J826</f>
        <v>48925</v>
      </c>
      <c r="K824" s="22" t="n">
        <f aca="false">L824+M824</f>
        <v>52736</v>
      </c>
      <c r="L824" s="22" t="n">
        <f aca="false">L825+L826</f>
        <v>0</v>
      </c>
      <c r="M824" s="22" t="n">
        <f aca="false">M825+M826</f>
        <v>52736</v>
      </c>
    </row>
    <row r="825" customFormat="false" ht="50.25" hidden="false" customHeight="true" outlineLevel="0" collapsed="false">
      <c r="A825" s="21" t="s">
        <v>38</v>
      </c>
      <c r="B825" s="21" t="s">
        <v>555</v>
      </c>
      <c r="C825" s="21" t="s">
        <v>678</v>
      </c>
      <c r="D825" s="21" t="s">
        <v>39</v>
      </c>
      <c r="E825" s="22" t="n">
        <f aca="false">F825+G825</f>
        <v>238</v>
      </c>
      <c r="F825" s="22"/>
      <c r="G825" s="22" t="n">
        <f aca="false">284-46</f>
        <v>238</v>
      </c>
      <c r="H825" s="22" t="n">
        <f aca="false">I825+J825</f>
        <v>290</v>
      </c>
      <c r="I825" s="22"/>
      <c r="J825" s="22" t="n">
        <v>290</v>
      </c>
      <c r="K825" s="22" t="n">
        <f aca="false">L825+M825</f>
        <v>316</v>
      </c>
      <c r="L825" s="22"/>
      <c r="M825" s="22" t="n">
        <v>316</v>
      </c>
    </row>
    <row r="826" customFormat="false" ht="37.5" hidden="false" customHeight="true" outlineLevel="0" collapsed="false">
      <c r="A826" s="24" t="s">
        <v>52</v>
      </c>
      <c r="B826" s="21" t="s">
        <v>555</v>
      </c>
      <c r="C826" s="21" t="s">
        <v>678</v>
      </c>
      <c r="D826" s="21" t="s">
        <v>53</v>
      </c>
      <c r="E826" s="22" t="n">
        <f aca="false">F826+G826</f>
        <v>39467.1</v>
      </c>
      <c r="F826" s="22"/>
      <c r="G826" s="22" t="n">
        <f aca="false">46890-7422.9</f>
        <v>39467.1</v>
      </c>
      <c r="H826" s="22" t="n">
        <f aca="false">I826+J826</f>
        <v>48635</v>
      </c>
      <c r="I826" s="22"/>
      <c r="J826" s="22" t="n">
        <v>48635</v>
      </c>
      <c r="K826" s="22" t="n">
        <f aca="false">L826+M826</f>
        <v>52420</v>
      </c>
      <c r="L826" s="22"/>
      <c r="M826" s="22" t="n">
        <v>52420</v>
      </c>
    </row>
    <row r="827" customFormat="false" ht="31.5" hidden="false" customHeight="true" outlineLevel="0" collapsed="false">
      <c r="A827" s="34" t="s">
        <v>218</v>
      </c>
      <c r="B827" s="21" t="s">
        <v>555</v>
      </c>
      <c r="C827" s="21" t="s">
        <v>679</v>
      </c>
      <c r="D827" s="21"/>
      <c r="E827" s="22" t="n">
        <f aca="false">F827+G827</f>
        <v>3332</v>
      </c>
      <c r="F827" s="22" t="n">
        <f aca="false">F828</f>
        <v>3332</v>
      </c>
      <c r="G827" s="22" t="n">
        <f aca="false">G828</f>
        <v>0</v>
      </c>
      <c r="H827" s="22" t="n">
        <f aca="false">I827+J827</f>
        <v>3332</v>
      </c>
      <c r="I827" s="22" t="n">
        <f aca="false">I828</f>
        <v>3332</v>
      </c>
      <c r="J827" s="22" t="n">
        <f aca="false">J828</f>
        <v>0</v>
      </c>
      <c r="K827" s="22" t="n">
        <f aca="false">L827+M827</f>
        <v>3332</v>
      </c>
      <c r="L827" s="22" t="n">
        <f aca="false">L828</f>
        <v>3332</v>
      </c>
      <c r="M827" s="22" t="n">
        <f aca="false">M828</f>
        <v>0</v>
      </c>
    </row>
    <row r="828" customFormat="false" ht="48" hidden="false" customHeight="true" outlineLevel="0" collapsed="false">
      <c r="A828" s="21" t="s">
        <v>38</v>
      </c>
      <c r="B828" s="21" t="s">
        <v>555</v>
      </c>
      <c r="C828" s="21" t="s">
        <v>679</v>
      </c>
      <c r="D828" s="21" t="s">
        <v>39</v>
      </c>
      <c r="E828" s="22" t="n">
        <f aca="false">F828+G828</f>
        <v>3332</v>
      </c>
      <c r="F828" s="22" t="n">
        <v>3332</v>
      </c>
      <c r="G828" s="22"/>
      <c r="H828" s="22" t="n">
        <f aca="false">I828+J828</f>
        <v>3332</v>
      </c>
      <c r="I828" s="22" t="n">
        <v>3332</v>
      </c>
      <c r="J828" s="22"/>
      <c r="K828" s="22" t="n">
        <f aca="false">L828+M828</f>
        <v>3332</v>
      </c>
      <c r="L828" s="22" t="n">
        <v>3332</v>
      </c>
      <c r="M828" s="22"/>
    </row>
    <row r="829" customFormat="false" ht="75.75" hidden="false" customHeight="true" outlineLevel="0" collapsed="false">
      <c r="A829" s="11" t="s">
        <v>546</v>
      </c>
      <c r="B829" s="12" t="s">
        <v>555</v>
      </c>
      <c r="C829" s="12" t="s">
        <v>547</v>
      </c>
      <c r="D829" s="12"/>
      <c r="E829" s="13" t="n">
        <f aca="false">F829+G829</f>
        <v>398</v>
      </c>
      <c r="F829" s="13" t="n">
        <f aca="false">F830+F833</f>
        <v>398</v>
      </c>
      <c r="G829" s="13" t="n">
        <f aca="false">G830+G833</f>
        <v>0</v>
      </c>
      <c r="H829" s="13" t="n">
        <f aca="false">I829+J829</f>
        <v>398</v>
      </c>
      <c r="I829" s="13" t="n">
        <f aca="false">I830+I833</f>
        <v>398</v>
      </c>
      <c r="J829" s="13" t="n">
        <f aca="false">J830+J833</f>
        <v>0</v>
      </c>
      <c r="K829" s="13" t="n">
        <f aca="false">L829+M829</f>
        <v>398</v>
      </c>
      <c r="L829" s="13" t="n">
        <f aca="false">L830+L833</f>
        <v>398</v>
      </c>
      <c r="M829" s="13" t="n">
        <f aca="false">M830+M833</f>
        <v>0</v>
      </c>
    </row>
    <row r="830" customFormat="false" ht="67.5" hidden="false" customHeight="true" outlineLevel="0" collapsed="false">
      <c r="A830" s="24" t="s">
        <v>680</v>
      </c>
      <c r="B830" s="21" t="s">
        <v>555</v>
      </c>
      <c r="C830" s="21" t="s">
        <v>681</v>
      </c>
      <c r="D830" s="21"/>
      <c r="E830" s="22" t="n">
        <f aca="false">F830+G830</f>
        <v>25</v>
      </c>
      <c r="F830" s="22" t="n">
        <f aca="false">F832+F831</f>
        <v>25</v>
      </c>
      <c r="G830" s="22" t="n">
        <f aca="false">G832+G831</f>
        <v>0</v>
      </c>
      <c r="H830" s="22" t="n">
        <f aca="false">I830+J830</f>
        <v>25</v>
      </c>
      <c r="I830" s="22" t="n">
        <f aca="false">I832+I831</f>
        <v>25</v>
      </c>
      <c r="J830" s="22" t="n">
        <f aca="false">J832+J831</f>
        <v>0</v>
      </c>
      <c r="K830" s="22" t="n">
        <f aca="false">L830+M830</f>
        <v>25</v>
      </c>
      <c r="L830" s="22" t="n">
        <f aca="false">L832+L831</f>
        <v>25</v>
      </c>
      <c r="M830" s="22" t="n">
        <f aca="false">M832+M831</f>
        <v>0</v>
      </c>
    </row>
    <row r="831" customFormat="false" ht="39.75" hidden="false" customHeight="true" outlineLevel="0" collapsed="false">
      <c r="A831" s="21" t="s">
        <v>38</v>
      </c>
      <c r="B831" s="21" t="s">
        <v>555</v>
      </c>
      <c r="C831" s="21" t="s">
        <v>681</v>
      </c>
      <c r="D831" s="21" t="s">
        <v>39</v>
      </c>
      <c r="E831" s="22" t="n">
        <f aca="false">F831+G831</f>
        <v>1</v>
      </c>
      <c r="F831" s="22" t="n">
        <v>1</v>
      </c>
      <c r="G831" s="22"/>
      <c r="H831" s="22" t="n">
        <f aca="false">I831+J831</f>
        <v>1</v>
      </c>
      <c r="I831" s="22" t="n">
        <v>1</v>
      </c>
      <c r="J831" s="22"/>
      <c r="K831" s="22" t="n">
        <f aca="false">L831+M831</f>
        <v>1</v>
      </c>
      <c r="L831" s="22" t="n">
        <v>1</v>
      </c>
      <c r="M831" s="22"/>
    </row>
    <row r="832" customFormat="false" ht="48" hidden="false" customHeight="true" outlineLevel="0" collapsed="false">
      <c r="A832" s="24" t="s">
        <v>52</v>
      </c>
      <c r="B832" s="21" t="s">
        <v>555</v>
      </c>
      <c r="C832" s="21" t="s">
        <v>681</v>
      </c>
      <c r="D832" s="21" t="s">
        <v>53</v>
      </c>
      <c r="E832" s="22" t="n">
        <f aca="false">F832+G832</f>
        <v>24</v>
      </c>
      <c r="F832" s="22" t="n">
        <v>24</v>
      </c>
      <c r="G832" s="22"/>
      <c r="H832" s="22" t="n">
        <f aca="false">I832+J832</f>
        <v>24</v>
      </c>
      <c r="I832" s="22" t="n">
        <v>24</v>
      </c>
      <c r="J832" s="22"/>
      <c r="K832" s="22" t="n">
        <f aca="false">L832+M832</f>
        <v>24</v>
      </c>
      <c r="L832" s="22" t="n">
        <v>24</v>
      </c>
      <c r="M832" s="22"/>
    </row>
    <row r="833" customFormat="false" ht="29.25" hidden="false" customHeight="true" outlineLevel="0" collapsed="false">
      <c r="A833" s="34" t="s">
        <v>77</v>
      </c>
      <c r="B833" s="21" t="s">
        <v>555</v>
      </c>
      <c r="C833" s="21" t="s">
        <v>682</v>
      </c>
      <c r="D833" s="21"/>
      <c r="E833" s="22" t="n">
        <f aca="false">F833+G833</f>
        <v>373</v>
      </c>
      <c r="F833" s="22" t="n">
        <f aca="false">F834</f>
        <v>373</v>
      </c>
      <c r="G833" s="22" t="n">
        <f aca="false">G834</f>
        <v>0</v>
      </c>
      <c r="H833" s="22" t="n">
        <f aca="false">I833+J833</f>
        <v>373</v>
      </c>
      <c r="I833" s="22" t="n">
        <f aca="false">I834</f>
        <v>373</v>
      </c>
      <c r="J833" s="22" t="n">
        <f aca="false">J834</f>
        <v>0</v>
      </c>
      <c r="K833" s="22" t="n">
        <f aca="false">L833+M833</f>
        <v>373</v>
      </c>
      <c r="L833" s="22" t="n">
        <f aca="false">L834</f>
        <v>373</v>
      </c>
      <c r="M833" s="22" t="n">
        <f aca="false">M834</f>
        <v>0</v>
      </c>
    </row>
    <row r="834" customFormat="false" ht="50.25" hidden="false" customHeight="true" outlineLevel="0" collapsed="false">
      <c r="A834" s="21" t="s">
        <v>38</v>
      </c>
      <c r="B834" s="21" t="s">
        <v>555</v>
      </c>
      <c r="C834" s="21" t="s">
        <v>682</v>
      </c>
      <c r="D834" s="21" t="s">
        <v>39</v>
      </c>
      <c r="E834" s="22" t="n">
        <f aca="false">F834+G834</f>
        <v>373</v>
      </c>
      <c r="F834" s="22" t="n">
        <v>373</v>
      </c>
      <c r="G834" s="22"/>
      <c r="H834" s="22" t="n">
        <f aca="false">I834+J834</f>
        <v>373</v>
      </c>
      <c r="I834" s="22" t="n">
        <v>373</v>
      </c>
      <c r="J834" s="22"/>
      <c r="K834" s="22" t="n">
        <f aca="false">L834+M834</f>
        <v>373</v>
      </c>
      <c r="L834" s="22" t="n">
        <v>373</v>
      </c>
      <c r="M834" s="22"/>
    </row>
    <row r="835" customFormat="false" ht="57.75" hidden="false" customHeight="true" outlineLevel="0" collapsed="false">
      <c r="A835" s="11" t="s">
        <v>683</v>
      </c>
      <c r="B835" s="12" t="s">
        <v>555</v>
      </c>
      <c r="C835" s="12" t="s">
        <v>684</v>
      </c>
      <c r="D835" s="12"/>
      <c r="E835" s="13" t="n">
        <f aca="false">F835+G835</f>
        <v>104</v>
      </c>
      <c r="F835" s="13" t="n">
        <f aca="false">F836</f>
        <v>104</v>
      </c>
      <c r="G835" s="13" t="n">
        <f aca="false">G836</f>
        <v>0</v>
      </c>
      <c r="H835" s="13" t="n">
        <f aca="false">I835+J835</f>
        <v>286</v>
      </c>
      <c r="I835" s="13" t="n">
        <f aca="false">I836</f>
        <v>286</v>
      </c>
      <c r="J835" s="13" t="n">
        <f aca="false">J836</f>
        <v>0</v>
      </c>
      <c r="K835" s="13" t="n">
        <f aca="false">L835+M835</f>
        <v>286</v>
      </c>
      <c r="L835" s="13" t="n">
        <f aca="false">L836</f>
        <v>286</v>
      </c>
      <c r="M835" s="13" t="n">
        <f aca="false">M836</f>
        <v>0</v>
      </c>
    </row>
    <row r="836" customFormat="false" ht="38.25" hidden="false" customHeight="true" outlineLevel="0" collapsed="false">
      <c r="A836" s="11" t="s">
        <v>44</v>
      </c>
      <c r="B836" s="12" t="s">
        <v>555</v>
      </c>
      <c r="C836" s="12" t="s">
        <v>685</v>
      </c>
      <c r="D836" s="12"/>
      <c r="E836" s="13" t="n">
        <f aca="false">F836+G836</f>
        <v>104</v>
      </c>
      <c r="F836" s="13" t="n">
        <f aca="false">F837</f>
        <v>104</v>
      </c>
      <c r="G836" s="13" t="n">
        <f aca="false">G837</f>
        <v>0</v>
      </c>
      <c r="H836" s="13" t="n">
        <f aca="false">I836+J836</f>
        <v>286</v>
      </c>
      <c r="I836" s="13" t="n">
        <f aca="false">I837</f>
        <v>286</v>
      </c>
      <c r="J836" s="13" t="n">
        <f aca="false">J837</f>
        <v>0</v>
      </c>
      <c r="K836" s="13" t="n">
        <f aca="false">L836+M836</f>
        <v>286</v>
      </c>
      <c r="L836" s="13" t="n">
        <f aca="false">L837</f>
        <v>286</v>
      </c>
      <c r="M836" s="13" t="n">
        <f aca="false">M837</f>
        <v>0</v>
      </c>
    </row>
    <row r="837" customFormat="false" ht="65.25" hidden="false" customHeight="true" outlineLevel="0" collapsed="false">
      <c r="A837" s="36" t="s">
        <v>686</v>
      </c>
      <c r="B837" s="12" t="s">
        <v>555</v>
      </c>
      <c r="C837" s="12" t="s">
        <v>687</v>
      </c>
      <c r="D837" s="12"/>
      <c r="E837" s="13" t="n">
        <f aca="false">F837+G837</f>
        <v>104</v>
      </c>
      <c r="F837" s="13" t="n">
        <f aca="false">F838</f>
        <v>104</v>
      </c>
      <c r="G837" s="13" t="n">
        <f aca="false">G838</f>
        <v>0</v>
      </c>
      <c r="H837" s="13" t="n">
        <f aca="false">I837+J837</f>
        <v>286</v>
      </c>
      <c r="I837" s="13" t="n">
        <f aca="false">I838</f>
        <v>286</v>
      </c>
      <c r="J837" s="13" t="n">
        <f aca="false">J838</f>
        <v>0</v>
      </c>
      <c r="K837" s="13" t="n">
        <f aca="false">L837+M837</f>
        <v>286</v>
      </c>
      <c r="L837" s="13" t="n">
        <f aca="false">L838</f>
        <v>286</v>
      </c>
      <c r="M837" s="13" t="n">
        <f aca="false">M838</f>
        <v>0</v>
      </c>
    </row>
    <row r="838" customFormat="false" ht="43.5" hidden="false" customHeight="true" outlineLevel="0" collapsed="false">
      <c r="A838" s="27" t="s">
        <v>688</v>
      </c>
      <c r="B838" s="21" t="s">
        <v>555</v>
      </c>
      <c r="C838" s="21" t="s">
        <v>689</v>
      </c>
      <c r="D838" s="21"/>
      <c r="E838" s="22" t="n">
        <f aca="false">F838+G838</f>
        <v>104</v>
      </c>
      <c r="F838" s="22" t="n">
        <f aca="false">F839</f>
        <v>104</v>
      </c>
      <c r="G838" s="22" t="n">
        <f aca="false">G839</f>
        <v>0</v>
      </c>
      <c r="H838" s="22" t="n">
        <f aca="false">I838+J838</f>
        <v>286</v>
      </c>
      <c r="I838" s="22" t="n">
        <f aca="false">I839</f>
        <v>286</v>
      </c>
      <c r="J838" s="22" t="n">
        <f aca="false">J839</f>
        <v>0</v>
      </c>
      <c r="K838" s="22" t="n">
        <f aca="false">L838+M838</f>
        <v>286</v>
      </c>
      <c r="L838" s="22" t="n">
        <f aca="false">L839</f>
        <v>286</v>
      </c>
      <c r="M838" s="22" t="n">
        <f aca="false">M839</f>
        <v>0</v>
      </c>
    </row>
    <row r="839" customFormat="false" ht="46.5" hidden="false" customHeight="true" outlineLevel="0" collapsed="false">
      <c r="A839" s="24" t="s">
        <v>52</v>
      </c>
      <c r="B839" s="21" t="s">
        <v>555</v>
      </c>
      <c r="C839" s="21" t="s">
        <v>689</v>
      </c>
      <c r="D839" s="21" t="s">
        <v>53</v>
      </c>
      <c r="E839" s="22" t="n">
        <f aca="false">F839+G839</f>
        <v>104</v>
      </c>
      <c r="F839" s="22" t="n">
        <f aca="false">286-182</f>
        <v>104</v>
      </c>
      <c r="G839" s="22"/>
      <c r="H839" s="22" t="n">
        <f aca="false">I839+J839</f>
        <v>286</v>
      </c>
      <c r="I839" s="22" t="n">
        <v>286</v>
      </c>
      <c r="J839" s="22"/>
      <c r="K839" s="22" t="n">
        <f aca="false">L839+M839</f>
        <v>286</v>
      </c>
      <c r="L839" s="22" t="n">
        <v>286</v>
      </c>
      <c r="M839" s="22"/>
    </row>
    <row r="840" customFormat="false" ht="78" hidden="false" customHeight="true" outlineLevel="0" collapsed="false">
      <c r="A840" s="12" t="s">
        <v>94</v>
      </c>
      <c r="B840" s="12" t="s">
        <v>555</v>
      </c>
      <c r="C840" s="12" t="s">
        <v>95</v>
      </c>
      <c r="D840" s="12"/>
      <c r="E840" s="13" t="n">
        <f aca="false">F840+G840</f>
        <v>2863</v>
      </c>
      <c r="F840" s="13" t="n">
        <f aca="false">F841</f>
        <v>2863</v>
      </c>
      <c r="G840" s="13" t="n">
        <f aca="false">G841</f>
        <v>0</v>
      </c>
      <c r="H840" s="13" t="n">
        <f aca="false">I840+J840</f>
        <v>2863</v>
      </c>
      <c r="I840" s="13" t="n">
        <f aca="false">I841</f>
        <v>2863</v>
      </c>
      <c r="J840" s="13" t="n">
        <f aca="false">J841</f>
        <v>0</v>
      </c>
      <c r="K840" s="13" t="n">
        <f aca="false">L840+M840</f>
        <v>2863</v>
      </c>
      <c r="L840" s="13" t="n">
        <f aca="false">L841</f>
        <v>2863</v>
      </c>
      <c r="M840" s="13" t="n">
        <f aca="false">M841</f>
        <v>0</v>
      </c>
    </row>
    <row r="841" customFormat="false" ht="33" hidden="false" customHeight="true" outlineLevel="0" collapsed="false">
      <c r="A841" s="11" t="s">
        <v>44</v>
      </c>
      <c r="B841" s="12" t="s">
        <v>555</v>
      </c>
      <c r="C841" s="12" t="s">
        <v>96</v>
      </c>
      <c r="D841" s="12"/>
      <c r="E841" s="13" t="n">
        <f aca="false">F841+G841</f>
        <v>2863</v>
      </c>
      <c r="F841" s="13" t="n">
        <f aca="false">F842</f>
        <v>2863</v>
      </c>
      <c r="G841" s="13" t="n">
        <f aca="false">G842</f>
        <v>0</v>
      </c>
      <c r="H841" s="13" t="n">
        <f aca="false">I841+J841</f>
        <v>2863</v>
      </c>
      <c r="I841" s="13" t="n">
        <f aca="false">I842</f>
        <v>2863</v>
      </c>
      <c r="J841" s="13" t="n">
        <f aca="false">J842</f>
        <v>0</v>
      </c>
      <c r="K841" s="13" t="n">
        <f aca="false">L841+M841</f>
        <v>2863</v>
      </c>
      <c r="L841" s="13" t="n">
        <f aca="false">L842</f>
        <v>2863</v>
      </c>
      <c r="M841" s="13" t="n">
        <f aca="false">M842</f>
        <v>0</v>
      </c>
    </row>
    <row r="842" customFormat="false" ht="69.75" hidden="false" customHeight="true" outlineLevel="0" collapsed="false">
      <c r="A842" s="12" t="s">
        <v>690</v>
      </c>
      <c r="B842" s="12" t="s">
        <v>555</v>
      </c>
      <c r="C842" s="12" t="s">
        <v>691</v>
      </c>
      <c r="D842" s="12"/>
      <c r="E842" s="13" t="n">
        <f aca="false">F842+G842</f>
        <v>2863</v>
      </c>
      <c r="F842" s="13" t="n">
        <f aca="false">F843</f>
        <v>2863</v>
      </c>
      <c r="G842" s="13" t="n">
        <f aca="false">G843</f>
        <v>0</v>
      </c>
      <c r="H842" s="13" t="n">
        <f aca="false">I842+J842</f>
        <v>2863</v>
      </c>
      <c r="I842" s="13" t="n">
        <f aca="false">I843</f>
        <v>2863</v>
      </c>
      <c r="J842" s="13" t="n">
        <f aca="false">J843</f>
        <v>0</v>
      </c>
      <c r="K842" s="13" t="n">
        <f aca="false">L842+M842</f>
        <v>2863</v>
      </c>
      <c r="L842" s="13" t="n">
        <f aca="false">L843</f>
        <v>2863</v>
      </c>
      <c r="M842" s="13" t="n">
        <f aca="false">M843</f>
        <v>0</v>
      </c>
    </row>
    <row r="843" customFormat="false" ht="122.25" hidden="false" customHeight="true" outlineLevel="0" collapsed="false">
      <c r="A843" s="24" t="s">
        <v>692</v>
      </c>
      <c r="B843" s="21" t="s">
        <v>555</v>
      </c>
      <c r="C843" s="21" t="s">
        <v>693</v>
      </c>
      <c r="D843" s="21"/>
      <c r="E843" s="22" t="n">
        <f aca="false">F843+G843</f>
        <v>2863</v>
      </c>
      <c r="F843" s="22" t="n">
        <f aca="false">F845+F844</f>
        <v>2863</v>
      </c>
      <c r="G843" s="22" t="n">
        <f aca="false">G845+G844</f>
        <v>0</v>
      </c>
      <c r="H843" s="22" t="n">
        <f aca="false">I843+J843</f>
        <v>2863</v>
      </c>
      <c r="I843" s="22" t="n">
        <f aca="false">I845+I844</f>
        <v>2863</v>
      </c>
      <c r="J843" s="22" t="n">
        <f aca="false">J845+J844</f>
        <v>0</v>
      </c>
      <c r="K843" s="22" t="n">
        <f aca="false">L843+M843</f>
        <v>2863</v>
      </c>
      <c r="L843" s="22" t="n">
        <f aca="false">L845+L844</f>
        <v>2863</v>
      </c>
      <c r="M843" s="22" t="n">
        <f aca="false">M845+M844</f>
        <v>0</v>
      </c>
    </row>
    <row r="844" customFormat="false" ht="48.75" hidden="false" customHeight="true" outlineLevel="0" collapsed="false">
      <c r="A844" s="21" t="s">
        <v>38</v>
      </c>
      <c r="B844" s="21" t="s">
        <v>555</v>
      </c>
      <c r="C844" s="21" t="s">
        <v>693</v>
      </c>
      <c r="D844" s="21" t="s">
        <v>39</v>
      </c>
      <c r="E844" s="22" t="n">
        <f aca="false">F844+G844</f>
        <v>23</v>
      </c>
      <c r="F844" s="22" t="n">
        <v>23</v>
      </c>
      <c r="G844" s="22"/>
      <c r="H844" s="22" t="n">
        <f aca="false">I844+J844</f>
        <v>23</v>
      </c>
      <c r="I844" s="22" t="n">
        <v>23</v>
      </c>
      <c r="J844" s="22"/>
      <c r="K844" s="22" t="n">
        <f aca="false">L844+M844</f>
        <v>23</v>
      </c>
      <c r="L844" s="22" t="n">
        <v>23</v>
      </c>
      <c r="M844" s="22"/>
    </row>
    <row r="845" customFormat="false" ht="42.75" hidden="false" customHeight="true" outlineLevel="0" collapsed="false">
      <c r="A845" s="24" t="s">
        <v>52</v>
      </c>
      <c r="B845" s="21" t="s">
        <v>555</v>
      </c>
      <c r="C845" s="21" t="s">
        <v>693</v>
      </c>
      <c r="D845" s="21" t="s">
        <v>53</v>
      </c>
      <c r="E845" s="22" t="n">
        <f aca="false">F845+G845</f>
        <v>2840</v>
      </c>
      <c r="F845" s="22" t="n">
        <v>2840</v>
      </c>
      <c r="G845" s="22"/>
      <c r="H845" s="22" t="n">
        <f aca="false">I845+J845</f>
        <v>2840</v>
      </c>
      <c r="I845" s="22" t="n">
        <v>2840</v>
      </c>
      <c r="J845" s="22"/>
      <c r="K845" s="22" t="n">
        <f aca="false">L845+M845</f>
        <v>2840</v>
      </c>
      <c r="L845" s="22" t="n">
        <v>2840</v>
      </c>
      <c r="M845" s="22"/>
    </row>
    <row r="846" customFormat="false" ht="66" hidden="false" customHeight="true" outlineLevel="0" collapsed="false">
      <c r="A846" s="29" t="s">
        <v>324</v>
      </c>
      <c r="B846" s="12" t="s">
        <v>555</v>
      </c>
      <c r="C846" s="12" t="s">
        <v>139</v>
      </c>
      <c r="D846" s="12"/>
      <c r="E846" s="13" t="n">
        <f aca="false">F846+G846</f>
        <v>500</v>
      </c>
      <c r="F846" s="13" t="n">
        <f aca="false">F847</f>
        <v>500</v>
      </c>
      <c r="G846" s="13" t="n">
        <f aca="false">G847</f>
        <v>0</v>
      </c>
      <c r="H846" s="13" t="n">
        <f aca="false">I846+J846</f>
        <v>500</v>
      </c>
      <c r="I846" s="13" t="n">
        <f aca="false">I847</f>
        <v>500</v>
      </c>
      <c r="J846" s="13" t="n">
        <f aca="false">J847</f>
        <v>0</v>
      </c>
      <c r="K846" s="13" t="n">
        <f aca="false">L846+M846</f>
        <v>500</v>
      </c>
      <c r="L846" s="13" t="n">
        <f aca="false">L847</f>
        <v>500</v>
      </c>
      <c r="M846" s="13" t="n">
        <f aca="false">M847</f>
        <v>0</v>
      </c>
    </row>
    <row r="847" customFormat="false" ht="28.5" hidden="false" customHeight="true" outlineLevel="0" collapsed="false">
      <c r="A847" s="48" t="s">
        <v>44</v>
      </c>
      <c r="B847" s="12" t="s">
        <v>555</v>
      </c>
      <c r="C847" s="12" t="s">
        <v>140</v>
      </c>
      <c r="D847" s="12"/>
      <c r="E847" s="13" t="n">
        <f aca="false">F847+G847</f>
        <v>500</v>
      </c>
      <c r="F847" s="13" t="n">
        <f aca="false">F848</f>
        <v>500</v>
      </c>
      <c r="G847" s="13" t="n">
        <f aca="false">G848</f>
        <v>0</v>
      </c>
      <c r="H847" s="13" t="n">
        <f aca="false">I847+J847</f>
        <v>500</v>
      </c>
      <c r="I847" s="13" t="n">
        <f aca="false">I848</f>
        <v>500</v>
      </c>
      <c r="J847" s="13" t="n">
        <f aca="false">J848</f>
        <v>0</v>
      </c>
      <c r="K847" s="13" t="n">
        <f aca="false">L847+M847</f>
        <v>500</v>
      </c>
      <c r="L847" s="13" t="n">
        <f aca="false">L848</f>
        <v>500</v>
      </c>
      <c r="M847" s="13" t="n">
        <f aca="false">M848</f>
        <v>0</v>
      </c>
    </row>
    <row r="848" customFormat="false" ht="66" hidden="false" customHeight="true" outlineLevel="0" collapsed="false">
      <c r="A848" s="48" t="s">
        <v>141</v>
      </c>
      <c r="B848" s="12" t="s">
        <v>555</v>
      </c>
      <c r="C848" s="12" t="s">
        <v>142</v>
      </c>
      <c r="D848" s="12"/>
      <c r="E848" s="13" t="n">
        <f aca="false">F848+G848</f>
        <v>500</v>
      </c>
      <c r="F848" s="13" t="n">
        <f aca="false">F849</f>
        <v>500</v>
      </c>
      <c r="G848" s="13" t="n">
        <f aca="false">G849</f>
        <v>0</v>
      </c>
      <c r="H848" s="13" t="n">
        <f aca="false">I848+J848</f>
        <v>500</v>
      </c>
      <c r="I848" s="13" t="n">
        <f aca="false">I849</f>
        <v>500</v>
      </c>
      <c r="J848" s="13" t="n">
        <f aca="false">J849</f>
        <v>0</v>
      </c>
      <c r="K848" s="13" t="n">
        <f aca="false">L848+M848</f>
        <v>500</v>
      </c>
      <c r="L848" s="13" t="n">
        <f aca="false">L849</f>
        <v>500</v>
      </c>
      <c r="M848" s="13" t="n">
        <f aca="false">M849</f>
        <v>0</v>
      </c>
    </row>
    <row r="849" customFormat="false" ht="72" hidden="false" customHeight="true" outlineLevel="0" collapsed="false">
      <c r="A849" s="24" t="s">
        <v>327</v>
      </c>
      <c r="B849" s="21" t="s">
        <v>555</v>
      </c>
      <c r="C849" s="21" t="s">
        <v>694</v>
      </c>
      <c r="D849" s="21"/>
      <c r="E849" s="22" t="n">
        <f aca="false">F849+G849</f>
        <v>500</v>
      </c>
      <c r="F849" s="22" t="n">
        <f aca="false">F850</f>
        <v>500</v>
      </c>
      <c r="G849" s="22" t="n">
        <f aca="false">G850</f>
        <v>0</v>
      </c>
      <c r="H849" s="22" t="n">
        <f aca="false">I849+J849</f>
        <v>500</v>
      </c>
      <c r="I849" s="22" t="n">
        <f aca="false">I850</f>
        <v>500</v>
      </c>
      <c r="J849" s="22" t="n">
        <f aca="false">J850</f>
        <v>0</v>
      </c>
      <c r="K849" s="22" t="n">
        <f aca="false">L849+M849</f>
        <v>500</v>
      </c>
      <c r="L849" s="22" t="n">
        <f aca="false">L850</f>
        <v>500</v>
      </c>
      <c r="M849" s="22" t="n">
        <f aca="false">M850</f>
        <v>0</v>
      </c>
    </row>
    <row r="850" customFormat="false" ht="66.75" hidden="false" customHeight="true" outlineLevel="0" collapsed="false">
      <c r="A850" s="21" t="s">
        <v>145</v>
      </c>
      <c r="B850" s="21" t="s">
        <v>555</v>
      </c>
      <c r="C850" s="21" t="s">
        <v>694</v>
      </c>
      <c r="D850" s="21" t="s">
        <v>146</v>
      </c>
      <c r="E850" s="22" t="n">
        <f aca="false">F850+G850</f>
        <v>500</v>
      </c>
      <c r="F850" s="22" t="n">
        <v>500</v>
      </c>
      <c r="G850" s="22"/>
      <c r="H850" s="22" t="n">
        <f aca="false">I850+J850</f>
        <v>500</v>
      </c>
      <c r="I850" s="22" t="n">
        <v>500</v>
      </c>
      <c r="J850" s="22"/>
      <c r="K850" s="22" t="n">
        <f aca="false">L850+M850</f>
        <v>500</v>
      </c>
      <c r="L850" s="22" t="n">
        <v>500</v>
      </c>
      <c r="M850" s="22"/>
      <c r="N850" s="22"/>
    </row>
    <row r="851" customFormat="false" ht="81.75" hidden="false" customHeight="true" outlineLevel="0" collapsed="false">
      <c r="A851" s="11" t="s">
        <v>162</v>
      </c>
      <c r="B851" s="12" t="s">
        <v>555</v>
      </c>
      <c r="C851" s="29" t="s">
        <v>163</v>
      </c>
      <c r="D851" s="12"/>
      <c r="E851" s="13" t="n">
        <f aca="false">F851+G851</f>
        <v>1918.4</v>
      </c>
      <c r="F851" s="13" t="n">
        <f aca="false">F852</f>
        <v>1918.4</v>
      </c>
      <c r="G851" s="13" t="n">
        <f aca="false">G852</f>
        <v>0</v>
      </c>
      <c r="H851" s="13" t="n">
        <f aca="false">I851+J851</f>
        <v>1918.4</v>
      </c>
      <c r="I851" s="13" t="n">
        <f aca="false">I852</f>
        <v>1918.4</v>
      </c>
      <c r="J851" s="13" t="n">
        <f aca="false">J852</f>
        <v>0</v>
      </c>
      <c r="K851" s="13" t="n">
        <f aca="false">L851+M851</f>
        <v>1918.4</v>
      </c>
      <c r="L851" s="13" t="n">
        <f aca="false">L852</f>
        <v>1918.4</v>
      </c>
      <c r="M851" s="13" t="n">
        <f aca="false">M852</f>
        <v>0</v>
      </c>
      <c r="N851" s="22"/>
    </row>
    <row r="852" customFormat="false" ht="39" hidden="false" customHeight="true" outlineLevel="0" collapsed="false">
      <c r="A852" s="11" t="s">
        <v>695</v>
      </c>
      <c r="B852" s="12" t="s">
        <v>555</v>
      </c>
      <c r="C852" s="12" t="s">
        <v>164</v>
      </c>
      <c r="D852" s="12"/>
      <c r="E852" s="13" t="n">
        <f aca="false">F852+G852</f>
        <v>1918.4</v>
      </c>
      <c r="F852" s="13" t="n">
        <f aca="false">F853</f>
        <v>1918.4</v>
      </c>
      <c r="G852" s="13" t="n">
        <f aca="false">G853</f>
        <v>0</v>
      </c>
      <c r="H852" s="13" t="n">
        <f aca="false">I852+J852</f>
        <v>1918.4</v>
      </c>
      <c r="I852" s="13" t="n">
        <f aca="false">I853</f>
        <v>1918.4</v>
      </c>
      <c r="J852" s="13" t="n">
        <f aca="false">J853</f>
        <v>0</v>
      </c>
      <c r="K852" s="13" t="n">
        <f aca="false">L852+M852</f>
        <v>1918.4</v>
      </c>
      <c r="L852" s="13" t="n">
        <f aca="false">L853</f>
        <v>1918.4</v>
      </c>
      <c r="M852" s="13" t="n">
        <f aca="false">M853</f>
        <v>0</v>
      </c>
      <c r="N852" s="22"/>
    </row>
    <row r="853" customFormat="false" ht="45" hidden="false" customHeight="true" outlineLevel="0" collapsed="false">
      <c r="A853" s="11" t="s">
        <v>696</v>
      </c>
      <c r="B853" s="12" t="s">
        <v>555</v>
      </c>
      <c r="C853" s="12" t="s">
        <v>202</v>
      </c>
      <c r="D853" s="12"/>
      <c r="E853" s="13" t="n">
        <f aca="false">F853+G853</f>
        <v>1918.4</v>
      </c>
      <c r="F853" s="13" t="n">
        <f aca="false">F854</f>
        <v>1918.4</v>
      </c>
      <c r="G853" s="13" t="n">
        <f aca="false">G854</f>
        <v>0</v>
      </c>
      <c r="H853" s="13" t="n">
        <f aca="false">I853+J853</f>
        <v>1918.4</v>
      </c>
      <c r="I853" s="13" t="n">
        <f aca="false">I854</f>
        <v>1918.4</v>
      </c>
      <c r="J853" s="13" t="n">
        <f aca="false">J854</f>
        <v>0</v>
      </c>
      <c r="K853" s="13" t="n">
        <f aca="false">L853+M853</f>
        <v>1918.4</v>
      </c>
      <c r="L853" s="13" t="n">
        <f aca="false">L854</f>
        <v>1918.4</v>
      </c>
      <c r="M853" s="13" t="n">
        <f aca="false">M854</f>
        <v>0</v>
      </c>
    </row>
    <row r="854" customFormat="false" ht="75" hidden="false" customHeight="true" outlineLevel="0" collapsed="false">
      <c r="A854" s="24" t="s">
        <v>327</v>
      </c>
      <c r="B854" s="21" t="s">
        <v>555</v>
      </c>
      <c r="C854" s="21" t="s">
        <v>697</v>
      </c>
      <c r="D854" s="21"/>
      <c r="E854" s="22" t="n">
        <f aca="false">F854+G854</f>
        <v>1918.4</v>
      </c>
      <c r="F854" s="22" t="n">
        <f aca="false">F855</f>
        <v>1918.4</v>
      </c>
      <c r="G854" s="22" t="n">
        <f aca="false">G855</f>
        <v>0</v>
      </c>
      <c r="H854" s="22" t="n">
        <f aca="false">I854+J854</f>
        <v>1918.4</v>
      </c>
      <c r="I854" s="22" t="n">
        <f aca="false">I855</f>
        <v>1918.4</v>
      </c>
      <c r="J854" s="22" t="n">
        <f aca="false">J855</f>
        <v>0</v>
      </c>
      <c r="K854" s="22" t="n">
        <f aca="false">L854+M854</f>
        <v>1918.4</v>
      </c>
      <c r="L854" s="22" t="n">
        <f aca="false">L855</f>
        <v>1918.4</v>
      </c>
      <c r="M854" s="22" t="n">
        <f aca="false">M855</f>
        <v>0</v>
      </c>
    </row>
    <row r="855" customFormat="false" ht="54.75" hidden="false" customHeight="true" outlineLevel="0" collapsed="false">
      <c r="A855" s="21" t="s">
        <v>145</v>
      </c>
      <c r="B855" s="21" t="s">
        <v>555</v>
      </c>
      <c r="C855" s="21" t="s">
        <v>697</v>
      </c>
      <c r="D855" s="21" t="s">
        <v>146</v>
      </c>
      <c r="E855" s="22" t="n">
        <f aca="false">F855+G855</f>
        <v>1918.4</v>
      </c>
      <c r="F855" s="22" t="n">
        <v>1918.4</v>
      </c>
      <c r="G855" s="22"/>
      <c r="H855" s="22" t="n">
        <f aca="false">I855+J855</f>
        <v>1918.4</v>
      </c>
      <c r="I855" s="22" t="n">
        <v>1918.4</v>
      </c>
      <c r="J855" s="22"/>
      <c r="K855" s="22" t="n">
        <f aca="false">L855+M855</f>
        <v>1918.4</v>
      </c>
      <c r="L855" s="22" t="n">
        <v>1918.4</v>
      </c>
      <c r="M855" s="22"/>
    </row>
    <row r="856" customFormat="false" ht="33" hidden="false" customHeight="true" outlineLevel="0" collapsed="false">
      <c r="A856" s="11" t="s">
        <v>30</v>
      </c>
      <c r="B856" s="12" t="s">
        <v>555</v>
      </c>
      <c r="C856" s="12" t="s">
        <v>31</v>
      </c>
      <c r="D856" s="12"/>
      <c r="E856" s="13" t="n">
        <f aca="false">F856+G856</f>
        <v>170543.1</v>
      </c>
      <c r="F856" s="13" t="n">
        <f aca="false">F857</f>
        <v>170543.1</v>
      </c>
      <c r="G856" s="13" t="n">
        <f aca="false">G857</f>
        <v>0</v>
      </c>
      <c r="H856" s="13" t="n">
        <f aca="false">I856+J856</f>
        <v>0</v>
      </c>
      <c r="I856" s="13" t="n">
        <f aca="false">I857</f>
        <v>0</v>
      </c>
      <c r="J856" s="13" t="n">
        <f aca="false">J857</f>
        <v>0</v>
      </c>
      <c r="K856" s="13" t="n">
        <f aca="false">L856+M856</f>
        <v>0</v>
      </c>
      <c r="L856" s="13" t="n">
        <f aca="false">L857</f>
        <v>0</v>
      </c>
      <c r="M856" s="13" t="n">
        <f aca="false">M857</f>
        <v>0</v>
      </c>
    </row>
    <row r="857" customFormat="false" ht="54.75" hidden="false" customHeight="true" outlineLevel="0" collapsed="false">
      <c r="A857" s="11" t="s">
        <v>32</v>
      </c>
      <c r="B857" s="12" t="s">
        <v>555</v>
      </c>
      <c r="C857" s="12" t="s">
        <v>33</v>
      </c>
      <c r="D857" s="12"/>
      <c r="E857" s="13" t="n">
        <f aca="false">F857+G857</f>
        <v>170543.1</v>
      </c>
      <c r="F857" s="13" t="n">
        <f aca="false">F858</f>
        <v>170543.1</v>
      </c>
      <c r="G857" s="13" t="n">
        <f aca="false">G858</f>
        <v>0</v>
      </c>
      <c r="H857" s="13" t="n">
        <f aca="false">I857+J857</f>
        <v>0</v>
      </c>
      <c r="I857" s="13" t="n">
        <f aca="false">I858</f>
        <v>0</v>
      </c>
      <c r="J857" s="13" t="n">
        <f aca="false">J858</f>
        <v>0</v>
      </c>
      <c r="K857" s="13" t="n">
        <f aca="false">L857+M857</f>
        <v>0</v>
      </c>
      <c r="L857" s="13" t="n">
        <f aca="false">L858</f>
        <v>0</v>
      </c>
      <c r="M857" s="13" t="n">
        <f aca="false">M858</f>
        <v>0</v>
      </c>
    </row>
    <row r="858" customFormat="false" ht="32.25" hidden="false" customHeight="true" outlineLevel="0" collapsed="false">
      <c r="A858" s="21" t="s">
        <v>70</v>
      </c>
      <c r="B858" s="21" t="s">
        <v>555</v>
      </c>
      <c r="C858" s="21" t="s">
        <v>71</v>
      </c>
      <c r="D858" s="21"/>
      <c r="E858" s="22" t="n">
        <f aca="false">F858+G858</f>
        <v>170543.1</v>
      </c>
      <c r="F858" s="22" t="n">
        <f aca="false">F859</f>
        <v>170543.1</v>
      </c>
      <c r="G858" s="22" t="n">
        <f aca="false">G859</f>
        <v>0</v>
      </c>
      <c r="H858" s="22" t="n">
        <f aca="false">I858+J858</f>
        <v>0</v>
      </c>
      <c r="I858" s="22" t="n">
        <f aca="false">I859</f>
        <v>0</v>
      </c>
      <c r="J858" s="22" t="n">
        <f aca="false">J859</f>
        <v>0</v>
      </c>
      <c r="K858" s="22" t="n">
        <f aca="false">L858+M858</f>
        <v>0</v>
      </c>
      <c r="L858" s="22" t="n">
        <f aca="false">L859</f>
        <v>0</v>
      </c>
      <c r="M858" s="22" t="n">
        <f aca="false">M859</f>
        <v>0</v>
      </c>
    </row>
    <row r="859" customFormat="false" ht="48" hidden="false" customHeight="true" outlineLevel="0" collapsed="false">
      <c r="A859" s="24" t="s">
        <v>52</v>
      </c>
      <c r="B859" s="21" t="s">
        <v>555</v>
      </c>
      <c r="C859" s="21" t="s">
        <v>71</v>
      </c>
      <c r="D859" s="21" t="s">
        <v>53</v>
      </c>
      <c r="E859" s="22" t="n">
        <f aca="false">F859+G859</f>
        <v>170543.1</v>
      </c>
      <c r="F859" s="22" t="n">
        <f aca="false">147445.5+23097.6</f>
        <v>170543.1</v>
      </c>
      <c r="G859" s="22"/>
      <c r="H859" s="22" t="n">
        <f aca="false">I859+J859</f>
        <v>0</v>
      </c>
      <c r="I859" s="22"/>
      <c r="J859" s="22"/>
      <c r="K859" s="22" t="n">
        <f aca="false">L859+M859</f>
        <v>0</v>
      </c>
      <c r="L859" s="22"/>
      <c r="M859" s="22"/>
    </row>
    <row r="860" customFormat="false" ht="30" hidden="false" customHeight="true" outlineLevel="0" collapsed="false">
      <c r="A860" s="12" t="s">
        <v>698</v>
      </c>
      <c r="B860" s="12" t="s">
        <v>699</v>
      </c>
      <c r="C860" s="21"/>
      <c r="D860" s="21"/>
      <c r="E860" s="13" t="n">
        <f aca="false">F860+G860</f>
        <v>326967.2</v>
      </c>
      <c r="F860" s="13" t="n">
        <f aca="false">F861+F870+F885+F903</f>
        <v>12426.5</v>
      </c>
      <c r="G860" s="13" t="n">
        <f aca="false">G861+G870+G885+G903</f>
        <v>314540.7</v>
      </c>
      <c r="H860" s="13" t="n">
        <f aca="false">I860+J860</f>
        <v>314839.3</v>
      </c>
      <c r="I860" s="13" t="n">
        <f aca="false">I861+I870+I885+I903</f>
        <v>11473.1</v>
      </c>
      <c r="J860" s="13" t="n">
        <f aca="false">J861+J870+J885+J903</f>
        <v>303366.2</v>
      </c>
      <c r="K860" s="13" t="n">
        <f aca="false">L860+M860</f>
        <v>300912.8</v>
      </c>
      <c r="L860" s="13" t="n">
        <f aca="false">L861+L870+L885+L903</f>
        <v>12929.2</v>
      </c>
      <c r="M860" s="13" t="n">
        <f aca="false">M861+M870+M885+M903</f>
        <v>287983.6</v>
      </c>
    </row>
    <row r="861" customFormat="false" ht="58.5" hidden="false" customHeight="true" outlineLevel="0" collapsed="false">
      <c r="A861" s="29" t="s">
        <v>334</v>
      </c>
      <c r="B861" s="12" t="s">
        <v>699</v>
      </c>
      <c r="C861" s="12" t="s">
        <v>335</v>
      </c>
      <c r="D861" s="12"/>
      <c r="E861" s="13" t="n">
        <f aca="false">F861+G861</f>
        <v>67788.2</v>
      </c>
      <c r="F861" s="13" t="n">
        <f aca="false">F862</f>
        <v>1126.1</v>
      </c>
      <c r="G861" s="13" t="n">
        <f aca="false">G862</f>
        <v>66662.1</v>
      </c>
      <c r="H861" s="13" t="n">
        <f aca="false">I861+J861</f>
        <v>67788.2</v>
      </c>
      <c r="I861" s="13" t="n">
        <f aca="false">I862</f>
        <v>1126.1</v>
      </c>
      <c r="J861" s="13" t="n">
        <f aca="false">J862</f>
        <v>66662.1</v>
      </c>
      <c r="K861" s="13" t="n">
        <f aca="false">L861+M861</f>
        <v>67788.2</v>
      </c>
      <c r="L861" s="13" t="n">
        <f aca="false">L862</f>
        <v>1126.1</v>
      </c>
      <c r="M861" s="13" t="n">
        <f aca="false">M862</f>
        <v>66662.1</v>
      </c>
    </row>
    <row r="862" customFormat="false" ht="30" hidden="false" customHeight="true" outlineLevel="0" collapsed="false">
      <c r="A862" s="29" t="s">
        <v>75</v>
      </c>
      <c r="B862" s="12" t="s">
        <v>699</v>
      </c>
      <c r="C862" s="12" t="s">
        <v>344</v>
      </c>
      <c r="D862" s="12"/>
      <c r="E862" s="13" t="n">
        <f aca="false">F862+G862</f>
        <v>67788.2</v>
      </c>
      <c r="F862" s="13" t="n">
        <f aca="false">F863</f>
        <v>1126.1</v>
      </c>
      <c r="G862" s="13" t="n">
        <f aca="false">G863</f>
        <v>66662.1</v>
      </c>
      <c r="H862" s="13" t="n">
        <f aca="false">I862+J862</f>
        <v>67788.2</v>
      </c>
      <c r="I862" s="13" t="n">
        <f aca="false">I863</f>
        <v>1126.1</v>
      </c>
      <c r="J862" s="13" t="n">
        <f aca="false">J863</f>
        <v>66662.1</v>
      </c>
      <c r="K862" s="13" t="n">
        <f aca="false">L862+M862</f>
        <v>67788.2</v>
      </c>
      <c r="L862" s="13" t="n">
        <f aca="false">L863</f>
        <v>1126.1</v>
      </c>
      <c r="M862" s="13" t="n">
        <f aca="false">M863</f>
        <v>66662.1</v>
      </c>
    </row>
    <row r="863" customFormat="false" ht="60" hidden="false" customHeight="true" outlineLevel="0" collapsed="false">
      <c r="A863" s="29" t="s">
        <v>345</v>
      </c>
      <c r="B863" s="12" t="s">
        <v>699</v>
      </c>
      <c r="C863" s="12" t="s">
        <v>346</v>
      </c>
      <c r="D863" s="12"/>
      <c r="E863" s="13" t="n">
        <f aca="false">F863+G863</f>
        <v>67788.2</v>
      </c>
      <c r="F863" s="13" t="n">
        <f aca="false">F868+F864+F866</f>
        <v>1126.1</v>
      </c>
      <c r="G863" s="13" t="n">
        <f aca="false">G868+G864+G866</f>
        <v>66662.1</v>
      </c>
      <c r="H863" s="13" t="n">
        <f aca="false">I863+J863</f>
        <v>67788.2</v>
      </c>
      <c r="I863" s="13" t="n">
        <f aca="false">I868+I864+I866</f>
        <v>1126.1</v>
      </c>
      <c r="J863" s="13" t="n">
        <f aca="false">J868+J864+J866</f>
        <v>66662.1</v>
      </c>
      <c r="K863" s="13" t="n">
        <f aca="false">L863+M863</f>
        <v>67788.2</v>
      </c>
      <c r="L863" s="13" t="n">
        <f aca="false">L868+L864+L866</f>
        <v>1126.1</v>
      </c>
      <c r="M863" s="13" t="n">
        <f aca="false">M868+M864+M866</f>
        <v>66662.1</v>
      </c>
    </row>
    <row r="864" customFormat="false" ht="49.5" hidden="false" customHeight="true" outlineLevel="0" collapsed="false">
      <c r="A864" s="24" t="s">
        <v>349</v>
      </c>
      <c r="B864" s="21" t="s">
        <v>699</v>
      </c>
      <c r="C864" s="21" t="s">
        <v>350</v>
      </c>
      <c r="D864" s="21"/>
      <c r="E864" s="22" t="n">
        <f aca="false">F864+G864</f>
        <v>1126.1</v>
      </c>
      <c r="F864" s="22" t="n">
        <f aca="false">F865</f>
        <v>0</v>
      </c>
      <c r="G864" s="22" t="n">
        <f aca="false">G865</f>
        <v>1126.1</v>
      </c>
      <c r="H864" s="22" t="n">
        <f aca="false">I864+J864</f>
        <v>1126.1</v>
      </c>
      <c r="I864" s="22" t="n">
        <f aca="false">I865</f>
        <v>0</v>
      </c>
      <c r="J864" s="22" t="n">
        <f aca="false">J865</f>
        <v>1126.1</v>
      </c>
      <c r="K864" s="22" t="n">
        <f aca="false">L864+M864</f>
        <v>1126.1</v>
      </c>
      <c r="L864" s="22" t="n">
        <f aca="false">L865</f>
        <v>0</v>
      </c>
      <c r="M864" s="22" t="n">
        <f aca="false">M865</f>
        <v>1126.1</v>
      </c>
    </row>
    <row r="865" customFormat="false" ht="38.25" hidden="false" customHeight="true" outlineLevel="0" collapsed="false">
      <c r="A865" s="24" t="s">
        <v>52</v>
      </c>
      <c r="B865" s="21" t="s">
        <v>699</v>
      </c>
      <c r="C865" s="21" t="s">
        <v>350</v>
      </c>
      <c r="D865" s="21" t="s">
        <v>53</v>
      </c>
      <c r="E865" s="22" t="n">
        <f aca="false">F865+G865</f>
        <v>1126.1</v>
      </c>
      <c r="F865" s="22" t="n">
        <v>0</v>
      </c>
      <c r="G865" s="22" t="n">
        <v>1126.1</v>
      </c>
      <c r="H865" s="22" t="n">
        <f aca="false">I865+J865</f>
        <v>1126.1</v>
      </c>
      <c r="I865" s="22" t="n">
        <v>0</v>
      </c>
      <c r="J865" s="22" t="n">
        <v>1126.1</v>
      </c>
      <c r="K865" s="22" t="n">
        <f aca="false">L865+M865</f>
        <v>1126.1</v>
      </c>
      <c r="L865" s="22" t="n">
        <v>0</v>
      </c>
      <c r="M865" s="22" t="n">
        <v>1126.1</v>
      </c>
    </row>
    <row r="866" customFormat="false" ht="45" hidden="false" customHeight="true" outlineLevel="0" collapsed="false">
      <c r="A866" s="35" t="s">
        <v>349</v>
      </c>
      <c r="B866" s="21" t="s">
        <v>699</v>
      </c>
      <c r="C866" s="21" t="s">
        <v>351</v>
      </c>
      <c r="D866" s="21"/>
      <c r="E866" s="22" t="n">
        <f aca="false">F866+G866</f>
        <v>1126.1</v>
      </c>
      <c r="F866" s="22" t="n">
        <f aca="false">F867</f>
        <v>1126.1</v>
      </c>
      <c r="G866" s="22" t="n">
        <f aca="false">G867</f>
        <v>0</v>
      </c>
      <c r="H866" s="22" t="n">
        <f aca="false">I866+J866</f>
        <v>1126.1</v>
      </c>
      <c r="I866" s="22" t="n">
        <f aca="false">I867</f>
        <v>1126.1</v>
      </c>
      <c r="J866" s="22" t="n">
        <f aca="false">J867</f>
        <v>0</v>
      </c>
      <c r="K866" s="22" t="n">
        <f aca="false">L866+M866</f>
        <v>1126.1</v>
      </c>
      <c r="L866" s="22" t="n">
        <f aca="false">L867</f>
        <v>1126.1</v>
      </c>
      <c r="M866" s="22" t="n">
        <f aca="false">M867</f>
        <v>0</v>
      </c>
    </row>
    <row r="867" customFormat="false" ht="42" hidden="false" customHeight="true" outlineLevel="0" collapsed="false">
      <c r="A867" s="24" t="s">
        <v>52</v>
      </c>
      <c r="B867" s="21" t="s">
        <v>699</v>
      </c>
      <c r="C867" s="21" t="s">
        <v>351</v>
      </c>
      <c r="D867" s="21" t="s">
        <v>53</v>
      </c>
      <c r="E867" s="22" t="n">
        <f aca="false">F867+G867</f>
        <v>1126.1</v>
      </c>
      <c r="F867" s="22" t="n">
        <v>1126.1</v>
      </c>
      <c r="G867" s="22" t="n">
        <v>0</v>
      </c>
      <c r="H867" s="22" t="n">
        <f aca="false">I867+J867</f>
        <v>1126.1</v>
      </c>
      <c r="I867" s="22" t="n">
        <v>1126.1</v>
      </c>
      <c r="J867" s="22" t="n">
        <v>0</v>
      </c>
      <c r="K867" s="22" t="n">
        <f aca="false">L867+M867</f>
        <v>1126.1</v>
      </c>
      <c r="L867" s="22" t="n">
        <v>1126.1</v>
      </c>
      <c r="M867" s="22" t="n">
        <v>0</v>
      </c>
    </row>
    <row r="868" customFormat="false" ht="99.75" hidden="false" customHeight="true" outlineLevel="0" collapsed="false">
      <c r="A868" s="24" t="s">
        <v>700</v>
      </c>
      <c r="B868" s="21" t="s">
        <v>699</v>
      </c>
      <c r="C868" s="21" t="s">
        <v>701</v>
      </c>
      <c r="D868" s="21"/>
      <c r="E868" s="22" t="n">
        <f aca="false">F868+G868</f>
        <v>65536</v>
      </c>
      <c r="F868" s="22" t="n">
        <f aca="false">F869</f>
        <v>0</v>
      </c>
      <c r="G868" s="22" t="n">
        <f aca="false">G869</f>
        <v>65536</v>
      </c>
      <c r="H868" s="22" t="n">
        <f aca="false">I868+J868</f>
        <v>65536</v>
      </c>
      <c r="I868" s="22" t="n">
        <f aca="false">I869</f>
        <v>0</v>
      </c>
      <c r="J868" s="22" t="n">
        <f aca="false">J869</f>
        <v>65536</v>
      </c>
      <c r="K868" s="22" t="n">
        <f aca="false">L868+M868</f>
        <v>65536</v>
      </c>
      <c r="L868" s="22" t="n">
        <f aca="false">L869</f>
        <v>0</v>
      </c>
      <c r="M868" s="22" t="n">
        <f aca="false">M869</f>
        <v>65536</v>
      </c>
    </row>
    <row r="869" customFormat="false" ht="45.75" hidden="false" customHeight="true" outlineLevel="0" collapsed="false">
      <c r="A869" s="24" t="s">
        <v>52</v>
      </c>
      <c r="B869" s="21" t="s">
        <v>699</v>
      </c>
      <c r="C869" s="21" t="s">
        <v>701</v>
      </c>
      <c r="D869" s="21" t="s">
        <v>53</v>
      </c>
      <c r="E869" s="22" t="n">
        <f aca="false">F869+G869</f>
        <v>65536</v>
      </c>
      <c r="F869" s="22" t="n">
        <v>0</v>
      </c>
      <c r="G869" s="22" t="n">
        <v>65536</v>
      </c>
      <c r="H869" s="22" t="n">
        <f aca="false">I869+J869</f>
        <v>65536</v>
      </c>
      <c r="I869" s="22" t="n">
        <v>0</v>
      </c>
      <c r="J869" s="22" t="n">
        <v>65536</v>
      </c>
      <c r="K869" s="22" t="n">
        <f aca="false">L869+M869</f>
        <v>65536</v>
      </c>
      <c r="L869" s="22" t="n">
        <v>0</v>
      </c>
      <c r="M869" s="22" t="n">
        <v>65536</v>
      </c>
    </row>
    <row r="870" customFormat="false" ht="66.75" hidden="false" customHeight="true" outlineLevel="0" collapsed="false">
      <c r="A870" s="11" t="s">
        <v>702</v>
      </c>
      <c r="B870" s="11" t="s">
        <v>699</v>
      </c>
      <c r="C870" s="12" t="s">
        <v>581</v>
      </c>
      <c r="D870" s="11"/>
      <c r="E870" s="13" t="n">
        <f aca="false">F870+G870</f>
        <v>146426</v>
      </c>
      <c r="F870" s="13" t="n">
        <f aca="false">F871+F875+F881</f>
        <v>8920.4</v>
      </c>
      <c r="G870" s="13" t="n">
        <f aca="false">G871+G875+G881</f>
        <v>137505.6</v>
      </c>
      <c r="H870" s="13" t="n">
        <f aca="false">I870+J870</f>
        <v>120051.1</v>
      </c>
      <c r="I870" s="13" t="n">
        <f aca="false">I871+I875+I881</f>
        <v>7947</v>
      </c>
      <c r="J870" s="13" t="n">
        <f aca="false">J871+J875+J881</f>
        <v>112104.1</v>
      </c>
      <c r="K870" s="13" t="n">
        <f aca="false">L870+M870</f>
        <v>105152.9</v>
      </c>
      <c r="L870" s="13" t="n">
        <f aca="false">L871+L875+L881</f>
        <v>9403.1</v>
      </c>
      <c r="M870" s="13" t="n">
        <f aca="false">M871+M875+M881</f>
        <v>95749.8</v>
      </c>
    </row>
    <row r="871" customFormat="false" ht="46.5" hidden="false" customHeight="true" outlineLevel="0" collapsed="false">
      <c r="A871" s="11" t="s">
        <v>302</v>
      </c>
      <c r="B871" s="12" t="s">
        <v>699</v>
      </c>
      <c r="C871" s="12" t="s">
        <v>703</v>
      </c>
      <c r="D871" s="12"/>
      <c r="E871" s="13" t="n">
        <f aca="false">F871+G871</f>
        <v>38141.1</v>
      </c>
      <c r="F871" s="13" t="n">
        <f aca="false">F872</f>
        <v>7947</v>
      </c>
      <c r="G871" s="13" t="n">
        <f aca="false">G872</f>
        <v>30194.1</v>
      </c>
      <c r="H871" s="13" t="n">
        <f aca="false">I871+J871</f>
        <v>38819.7</v>
      </c>
      <c r="I871" s="13" t="n">
        <f aca="false">I872</f>
        <v>7947</v>
      </c>
      <c r="J871" s="13" t="n">
        <f aca="false">J872</f>
        <v>30872.7</v>
      </c>
      <c r="K871" s="13" t="n">
        <f aca="false">L871+M871</f>
        <v>38592.2</v>
      </c>
      <c r="L871" s="13" t="n">
        <f aca="false">L872</f>
        <v>7947</v>
      </c>
      <c r="M871" s="13" t="n">
        <f aca="false">M872</f>
        <v>30645.2</v>
      </c>
    </row>
    <row r="872" customFormat="false" ht="47.25" hidden="false" customHeight="true" outlineLevel="0" collapsed="false">
      <c r="A872" s="11" t="s">
        <v>704</v>
      </c>
      <c r="B872" s="12" t="s">
        <v>699</v>
      </c>
      <c r="C872" s="12" t="s">
        <v>705</v>
      </c>
      <c r="D872" s="12"/>
      <c r="E872" s="13" t="n">
        <f aca="false">F872+G872</f>
        <v>38141.1</v>
      </c>
      <c r="F872" s="13" t="n">
        <f aca="false">F873</f>
        <v>7947</v>
      </c>
      <c r="G872" s="13" t="n">
        <f aca="false">G873</f>
        <v>30194.1</v>
      </c>
      <c r="H872" s="13" t="n">
        <f aca="false">I872+J872</f>
        <v>38819.7</v>
      </c>
      <c r="I872" s="13" t="n">
        <f aca="false">I873</f>
        <v>7947</v>
      </c>
      <c r="J872" s="13" t="n">
        <f aca="false">J873</f>
        <v>30872.7</v>
      </c>
      <c r="K872" s="13" t="n">
        <f aca="false">L872+M872</f>
        <v>38592.2</v>
      </c>
      <c r="L872" s="13" t="n">
        <f aca="false">L873</f>
        <v>7947</v>
      </c>
      <c r="M872" s="13" t="n">
        <f aca="false">M873</f>
        <v>30645.2</v>
      </c>
    </row>
    <row r="873" customFormat="false" ht="47.25" hidden="false" customHeight="true" outlineLevel="0" collapsed="false">
      <c r="A873" s="45" t="s">
        <v>706</v>
      </c>
      <c r="B873" s="21" t="s">
        <v>699</v>
      </c>
      <c r="C873" s="21" t="s">
        <v>707</v>
      </c>
      <c r="D873" s="21"/>
      <c r="E873" s="22" t="n">
        <f aca="false">F873+G873</f>
        <v>38141.1</v>
      </c>
      <c r="F873" s="22" t="n">
        <f aca="false">F874</f>
        <v>7947</v>
      </c>
      <c r="G873" s="22" t="n">
        <f aca="false">G874</f>
        <v>30194.1</v>
      </c>
      <c r="H873" s="22" t="n">
        <f aca="false">I873+J873</f>
        <v>38819.7</v>
      </c>
      <c r="I873" s="22" t="n">
        <f aca="false">I874</f>
        <v>7947</v>
      </c>
      <c r="J873" s="22" t="n">
        <f aca="false">J874</f>
        <v>30872.7</v>
      </c>
      <c r="K873" s="22" t="n">
        <f aca="false">L873+M873</f>
        <v>38592.2</v>
      </c>
      <c r="L873" s="22" t="n">
        <f aca="false">L874</f>
        <v>7947</v>
      </c>
      <c r="M873" s="22" t="n">
        <f aca="false">M874</f>
        <v>30645.2</v>
      </c>
    </row>
    <row r="874" customFormat="false" ht="39.75" hidden="false" customHeight="true" outlineLevel="0" collapsed="false">
      <c r="A874" s="24" t="s">
        <v>52</v>
      </c>
      <c r="B874" s="21" t="s">
        <v>699</v>
      </c>
      <c r="C874" s="21" t="s">
        <v>707</v>
      </c>
      <c r="D874" s="21" t="s">
        <v>53</v>
      </c>
      <c r="E874" s="22" t="n">
        <f aca="false">F874+G874</f>
        <v>38141.1</v>
      </c>
      <c r="F874" s="22" t="n">
        <v>7947</v>
      </c>
      <c r="G874" s="22" t="n">
        <f aca="false">30432.5-238.4</f>
        <v>30194.1</v>
      </c>
      <c r="H874" s="22" t="n">
        <f aca="false">I874+J874</f>
        <v>38819.7</v>
      </c>
      <c r="I874" s="22" t="n">
        <v>7947</v>
      </c>
      <c r="J874" s="22" t="n">
        <v>30872.7</v>
      </c>
      <c r="K874" s="22" t="n">
        <f aca="false">L874+M874</f>
        <v>38592.2</v>
      </c>
      <c r="L874" s="22" t="n">
        <v>7947</v>
      </c>
      <c r="M874" s="22" t="n">
        <v>30645.2</v>
      </c>
    </row>
    <row r="875" customFormat="false" ht="37.5" hidden="false" customHeight="true" outlineLevel="0" collapsed="false">
      <c r="A875" s="12" t="s">
        <v>119</v>
      </c>
      <c r="B875" s="11" t="n">
        <v>1004</v>
      </c>
      <c r="C875" s="12" t="s">
        <v>582</v>
      </c>
      <c r="D875" s="21"/>
      <c r="E875" s="13" t="n">
        <f aca="false">F875+G875</f>
        <v>13905.5</v>
      </c>
      <c r="F875" s="13" t="n">
        <f aca="false">F876</f>
        <v>973.4</v>
      </c>
      <c r="G875" s="13" t="n">
        <f aca="false">G876</f>
        <v>12932.1</v>
      </c>
      <c r="H875" s="13" t="n">
        <f aca="false">I875+J875</f>
        <v>0</v>
      </c>
      <c r="I875" s="13" t="n">
        <f aca="false">I876</f>
        <v>0</v>
      </c>
      <c r="J875" s="13" t="n">
        <f aca="false">J876</f>
        <v>0</v>
      </c>
      <c r="K875" s="13" t="n">
        <f aca="false">L875+M875</f>
        <v>20800.3</v>
      </c>
      <c r="L875" s="13" t="n">
        <f aca="false">L876</f>
        <v>1456.1</v>
      </c>
      <c r="M875" s="13" t="n">
        <f aca="false">M876</f>
        <v>19344.2</v>
      </c>
    </row>
    <row r="876" customFormat="false" ht="61.5" hidden="false" customHeight="true" outlineLevel="0" collapsed="false">
      <c r="A876" s="12" t="s">
        <v>708</v>
      </c>
      <c r="B876" s="11" t="s">
        <v>699</v>
      </c>
      <c r="C876" s="12" t="s">
        <v>709</v>
      </c>
      <c r="D876" s="21"/>
      <c r="E876" s="13" t="n">
        <f aca="false">F876+G876</f>
        <v>13905.5</v>
      </c>
      <c r="F876" s="13" t="n">
        <f aca="false">F877+F879</f>
        <v>973.4</v>
      </c>
      <c r="G876" s="13" t="n">
        <f aca="false">G877+G879</f>
        <v>12932.1</v>
      </c>
      <c r="H876" s="13" t="n">
        <f aca="false">I876+J876</f>
        <v>0</v>
      </c>
      <c r="I876" s="13" t="n">
        <f aca="false">I877+I879</f>
        <v>0</v>
      </c>
      <c r="J876" s="13" t="n">
        <f aca="false">J877+J879</f>
        <v>0</v>
      </c>
      <c r="K876" s="13" t="n">
        <f aca="false">L876+M876</f>
        <v>20800.3</v>
      </c>
      <c r="L876" s="13" t="n">
        <f aca="false">L877+L879</f>
        <v>1456.1</v>
      </c>
      <c r="M876" s="13" t="n">
        <f aca="false">M877+M879</f>
        <v>19344.2</v>
      </c>
    </row>
    <row r="877" customFormat="false" ht="64.5" hidden="false" customHeight="true" outlineLevel="0" collapsed="false">
      <c r="A877" s="21" t="s">
        <v>710</v>
      </c>
      <c r="B877" s="20" t="s">
        <v>699</v>
      </c>
      <c r="C877" s="21" t="s">
        <v>711</v>
      </c>
      <c r="D877" s="21"/>
      <c r="E877" s="22" t="n">
        <f aca="false">F877+G877</f>
        <v>12932.1</v>
      </c>
      <c r="F877" s="22" t="n">
        <f aca="false">F878</f>
        <v>0</v>
      </c>
      <c r="G877" s="22" t="n">
        <f aca="false">G878</f>
        <v>12932.1</v>
      </c>
      <c r="H877" s="22" t="n">
        <f aca="false">I877+J877</f>
        <v>0</v>
      </c>
      <c r="I877" s="22" t="n">
        <f aca="false">I878</f>
        <v>0</v>
      </c>
      <c r="J877" s="22" t="n">
        <f aca="false">J878</f>
        <v>0</v>
      </c>
      <c r="K877" s="22" t="n">
        <f aca="false">L877+M877</f>
        <v>19344.2</v>
      </c>
      <c r="L877" s="22" t="n">
        <f aca="false">L878</f>
        <v>0</v>
      </c>
      <c r="M877" s="22" t="n">
        <f aca="false">M878</f>
        <v>19344.2</v>
      </c>
    </row>
    <row r="878" customFormat="false" ht="53.25" hidden="false" customHeight="true" outlineLevel="0" collapsed="false">
      <c r="A878" s="21" t="s">
        <v>125</v>
      </c>
      <c r="B878" s="20" t="s">
        <v>699</v>
      </c>
      <c r="C878" s="21" t="s">
        <v>711</v>
      </c>
      <c r="D878" s="21" t="s">
        <v>126</v>
      </c>
      <c r="E878" s="22" t="n">
        <f aca="false">F878+G878</f>
        <v>12932.1</v>
      </c>
      <c r="F878" s="22"/>
      <c r="G878" s="22" t="n">
        <v>12932.1</v>
      </c>
      <c r="H878" s="22" t="n">
        <f aca="false">I878+J878</f>
        <v>0</v>
      </c>
      <c r="I878" s="22"/>
      <c r="J878" s="22" t="n">
        <v>0</v>
      </c>
      <c r="K878" s="22" t="n">
        <f aca="false">L878+M878</f>
        <v>19344.2</v>
      </c>
      <c r="L878" s="22"/>
      <c r="M878" s="22" t="n">
        <v>19344.2</v>
      </c>
    </row>
    <row r="879" customFormat="false" ht="68.25" hidden="false" customHeight="true" outlineLevel="0" collapsed="false">
      <c r="A879" s="21" t="s">
        <v>710</v>
      </c>
      <c r="B879" s="20" t="s">
        <v>699</v>
      </c>
      <c r="C879" s="21" t="s">
        <v>712</v>
      </c>
      <c r="D879" s="21"/>
      <c r="E879" s="22" t="n">
        <f aca="false">F879+G879</f>
        <v>973.4</v>
      </c>
      <c r="F879" s="22" t="n">
        <f aca="false">F880</f>
        <v>973.4</v>
      </c>
      <c r="G879" s="22" t="n">
        <f aca="false">G880</f>
        <v>0</v>
      </c>
      <c r="H879" s="22" t="n">
        <f aca="false">I879+J879</f>
        <v>0</v>
      </c>
      <c r="I879" s="22" t="n">
        <f aca="false">I880</f>
        <v>0</v>
      </c>
      <c r="J879" s="22" t="n">
        <f aca="false">J880</f>
        <v>0</v>
      </c>
      <c r="K879" s="22" t="n">
        <f aca="false">L879+M879</f>
        <v>1456.1</v>
      </c>
      <c r="L879" s="22" t="n">
        <f aca="false">L880</f>
        <v>1456.1</v>
      </c>
      <c r="M879" s="22" t="n">
        <f aca="false">M880</f>
        <v>0</v>
      </c>
    </row>
    <row r="880" customFormat="false" ht="52.5" hidden="false" customHeight="true" outlineLevel="0" collapsed="false">
      <c r="A880" s="21" t="s">
        <v>125</v>
      </c>
      <c r="B880" s="20" t="s">
        <v>699</v>
      </c>
      <c r="C880" s="21" t="s">
        <v>712</v>
      </c>
      <c r="D880" s="21" t="s">
        <v>126</v>
      </c>
      <c r="E880" s="22" t="n">
        <f aca="false">F880+G880</f>
        <v>973.4</v>
      </c>
      <c r="F880" s="22" t="n">
        <v>973.4</v>
      </c>
      <c r="G880" s="22"/>
      <c r="H880" s="22" t="n">
        <f aca="false">I880+J880</f>
        <v>0</v>
      </c>
      <c r="I880" s="22"/>
      <c r="J880" s="22"/>
      <c r="K880" s="22" t="n">
        <f aca="false">L880+M880</f>
        <v>1456.1</v>
      </c>
      <c r="L880" s="22" t="n">
        <v>1456.1</v>
      </c>
      <c r="M880" s="22"/>
    </row>
    <row r="881" customFormat="false" ht="36" hidden="false" customHeight="true" outlineLevel="0" collapsed="false">
      <c r="A881" s="11" t="s">
        <v>44</v>
      </c>
      <c r="B881" s="11" t="s">
        <v>699</v>
      </c>
      <c r="C881" s="12" t="s">
        <v>589</v>
      </c>
      <c r="D881" s="21"/>
      <c r="E881" s="13" t="n">
        <f aca="false">F881+G881</f>
        <v>94379.4</v>
      </c>
      <c r="F881" s="13" t="n">
        <f aca="false">F882</f>
        <v>0</v>
      </c>
      <c r="G881" s="13" t="n">
        <f aca="false">G882</f>
        <v>94379.4</v>
      </c>
      <c r="H881" s="13" t="n">
        <f aca="false">I881+J881</f>
        <v>81231.4</v>
      </c>
      <c r="I881" s="13" t="n">
        <f aca="false">I882</f>
        <v>0</v>
      </c>
      <c r="J881" s="13" t="n">
        <f aca="false">J882</f>
        <v>81231.4</v>
      </c>
      <c r="K881" s="13" t="n">
        <f aca="false">L881+M881</f>
        <v>45760.4</v>
      </c>
      <c r="L881" s="13" t="n">
        <f aca="false">L882</f>
        <v>0</v>
      </c>
      <c r="M881" s="13" t="n">
        <f aca="false">M882</f>
        <v>45760.4</v>
      </c>
    </row>
    <row r="882" customFormat="false" ht="78" hidden="false" customHeight="true" outlineLevel="0" collapsed="false">
      <c r="A882" s="11" t="s">
        <v>713</v>
      </c>
      <c r="B882" s="11" t="s">
        <v>699</v>
      </c>
      <c r="C882" s="12" t="s">
        <v>591</v>
      </c>
      <c r="D882" s="21"/>
      <c r="E882" s="13" t="n">
        <f aca="false">F882+G882</f>
        <v>94379.4</v>
      </c>
      <c r="F882" s="13" t="n">
        <f aca="false">F883</f>
        <v>0</v>
      </c>
      <c r="G882" s="13" t="n">
        <f aca="false">G883</f>
        <v>94379.4</v>
      </c>
      <c r="H882" s="13" t="n">
        <f aca="false">I882+J882</f>
        <v>81231.4</v>
      </c>
      <c r="I882" s="13" t="n">
        <f aca="false">I883</f>
        <v>0</v>
      </c>
      <c r="J882" s="13" t="n">
        <f aca="false">J883</f>
        <v>81231.4</v>
      </c>
      <c r="K882" s="13" t="n">
        <f aca="false">L882+M882</f>
        <v>45760.4</v>
      </c>
      <c r="L882" s="13" t="n">
        <f aca="false">L883</f>
        <v>0</v>
      </c>
      <c r="M882" s="13" t="n">
        <f aca="false">M883</f>
        <v>45760.4</v>
      </c>
    </row>
    <row r="883" customFormat="false" ht="82.5" hidden="false" customHeight="true" outlineLevel="0" collapsed="false">
      <c r="A883" s="20" t="s">
        <v>714</v>
      </c>
      <c r="B883" s="20" t="s">
        <v>699</v>
      </c>
      <c r="C883" s="21" t="s">
        <v>715</v>
      </c>
      <c r="D883" s="21"/>
      <c r="E883" s="22" t="n">
        <f aca="false">F883+G883</f>
        <v>94379.4</v>
      </c>
      <c r="F883" s="22" t="n">
        <f aca="false">F884</f>
        <v>0</v>
      </c>
      <c r="G883" s="22" t="n">
        <f aca="false">G884</f>
        <v>94379.4</v>
      </c>
      <c r="H883" s="22" t="n">
        <f aca="false">I883+J883</f>
        <v>81231.4</v>
      </c>
      <c r="I883" s="22" t="n">
        <f aca="false">I884</f>
        <v>0</v>
      </c>
      <c r="J883" s="22" t="n">
        <f aca="false">J884</f>
        <v>81231.4</v>
      </c>
      <c r="K883" s="22" t="n">
        <f aca="false">L883+M883</f>
        <v>45760.4</v>
      </c>
      <c r="L883" s="22" t="n">
        <f aca="false">L884</f>
        <v>0</v>
      </c>
      <c r="M883" s="22" t="n">
        <f aca="false">M884</f>
        <v>45760.4</v>
      </c>
    </row>
    <row r="884" customFormat="false" ht="51.75" hidden="false" customHeight="true" outlineLevel="0" collapsed="false">
      <c r="A884" s="21" t="s">
        <v>125</v>
      </c>
      <c r="B884" s="20" t="s">
        <v>699</v>
      </c>
      <c r="C884" s="21" t="s">
        <v>715</v>
      </c>
      <c r="D884" s="21" t="s">
        <v>126</v>
      </c>
      <c r="E884" s="22" t="n">
        <f aca="false">F884+G884</f>
        <v>94379.4</v>
      </c>
      <c r="F884" s="22"/>
      <c r="G884" s="22" t="n">
        <v>94379.4</v>
      </c>
      <c r="H884" s="22" t="n">
        <f aca="false">I884+J884</f>
        <v>81231.4</v>
      </c>
      <c r="I884" s="22"/>
      <c r="J884" s="22" t="n">
        <v>81231.4</v>
      </c>
      <c r="K884" s="22" t="n">
        <f aca="false">L884+M884</f>
        <v>45760.4</v>
      </c>
      <c r="L884" s="22"/>
      <c r="M884" s="22" t="n">
        <v>45760.4</v>
      </c>
    </row>
    <row r="885" customFormat="false" ht="61.5" hidden="false" customHeight="true" outlineLevel="0" collapsed="false">
      <c r="A885" s="29" t="s">
        <v>596</v>
      </c>
      <c r="B885" s="12" t="s">
        <v>699</v>
      </c>
      <c r="C885" s="12" t="s">
        <v>526</v>
      </c>
      <c r="D885" s="21"/>
      <c r="E885" s="13" t="n">
        <f aca="false">F885+G885</f>
        <v>110423</v>
      </c>
      <c r="F885" s="13" t="n">
        <f aca="false">F886</f>
        <v>50</v>
      </c>
      <c r="G885" s="13" t="n">
        <f aca="false">G886</f>
        <v>110373</v>
      </c>
      <c r="H885" s="13" t="n">
        <f aca="false">I885+J885</f>
        <v>124670</v>
      </c>
      <c r="I885" s="13" t="n">
        <f aca="false">I886</f>
        <v>70</v>
      </c>
      <c r="J885" s="13" t="n">
        <f aca="false">J886</f>
        <v>124600</v>
      </c>
      <c r="K885" s="13" t="n">
        <f aca="false">L885+M885</f>
        <v>125641.7</v>
      </c>
      <c r="L885" s="13" t="n">
        <f aca="false">L886</f>
        <v>70</v>
      </c>
      <c r="M885" s="13" t="n">
        <f aca="false">M886</f>
        <v>125571.7</v>
      </c>
    </row>
    <row r="886" customFormat="false" ht="28.5" hidden="false" customHeight="true" outlineLevel="0" collapsed="false">
      <c r="A886" s="11" t="s">
        <v>44</v>
      </c>
      <c r="B886" s="12" t="s">
        <v>699</v>
      </c>
      <c r="C886" s="12" t="s">
        <v>527</v>
      </c>
      <c r="D886" s="21"/>
      <c r="E886" s="13" t="n">
        <f aca="false">F886+G886</f>
        <v>110423</v>
      </c>
      <c r="F886" s="13" t="n">
        <f aca="false">F887</f>
        <v>50</v>
      </c>
      <c r="G886" s="13" t="n">
        <f aca="false">G887</f>
        <v>110373</v>
      </c>
      <c r="H886" s="13" t="n">
        <f aca="false">I886+J886</f>
        <v>124670</v>
      </c>
      <c r="I886" s="13" t="n">
        <f aca="false">I887</f>
        <v>70</v>
      </c>
      <c r="J886" s="13" t="n">
        <f aca="false">J887</f>
        <v>124600</v>
      </c>
      <c r="K886" s="13" t="n">
        <f aca="false">L886+M886</f>
        <v>125641.7</v>
      </c>
      <c r="L886" s="13" t="n">
        <f aca="false">L887</f>
        <v>70</v>
      </c>
      <c r="M886" s="13" t="n">
        <f aca="false">M887</f>
        <v>125571.7</v>
      </c>
    </row>
    <row r="887" customFormat="false" ht="42.75" hidden="false" customHeight="true" outlineLevel="0" collapsed="false">
      <c r="A887" s="11" t="s">
        <v>716</v>
      </c>
      <c r="B887" s="12" t="s">
        <v>699</v>
      </c>
      <c r="C887" s="12" t="s">
        <v>657</v>
      </c>
      <c r="D887" s="21"/>
      <c r="E887" s="13" t="n">
        <f aca="false">F887+G887</f>
        <v>110423</v>
      </c>
      <c r="F887" s="13" t="n">
        <f aca="false">F888+F899+F890+F893+F895+F897+F901</f>
        <v>50</v>
      </c>
      <c r="G887" s="13" t="n">
        <f aca="false">G888+G899+G890+G893+G895+G897+G901</f>
        <v>110373</v>
      </c>
      <c r="H887" s="13" t="n">
        <f aca="false">I887+J887</f>
        <v>124670</v>
      </c>
      <c r="I887" s="13" t="n">
        <f aca="false">I888+I899+I890+I893+I895+I897+I901</f>
        <v>70</v>
      </c>
      <c r="J887" s="13" t="n">
        <f aca="false">J888+J899+J890+J893+J895+J897+J901</f>
        <v>124600</v>
      </c>
      <c r="K887" s="13" t="n">
        <f aca="false">L887+M887</f>
        <v>125641.7</v>
      </c>
      <c r="L887" s="13" t="n">
        <f aca="false">L888+L899+L890+L893+L895+L897+L901</f>
        <v>70</v>
      </c>
      <c r="M887" s="13" t="n">
        <f aca="false">M888+M899+M890+M893+M895+M897+M901</f>
        <v>125571.7</v>
      </c>
    </row>
    <row r="888" customFormat="false" ht="29.25" hidden="false" customHeight="true" outlineLevel="0" collapsed="false">
      <c r="A888" s="24" t="s">
        <v>234</v>
      </c>
      <c r="B888" s="21" t="s">
        <v>699</v>
      </c>
      <c r="C888" s="21" t="s">
        <v>717</v>
      </c>
      <c r="D888" s="21"/>
      <c r="E888" s="22" t="n">
        <f aca="false">F888+G888</f>
        <v>50</v>
      </c>
      <c r="F888" s="22" t="n">
        <f aca="false">F889</f>
        <v>50</v>
      </c>
      <c r="G888" s="22" t="n">
        <f aca="false">G889</f>
        <v>0</v>
      </c>
      <c r="H888" s="22" t="n">
        <f aca="false">I888+J888</f>
        <v>70</v>
      </c>
      <c r="I888" s="22" t="n">
        <f aca="false">I889</f>
        <v>70</v>
      </c>
      <c r="J888" s="22" t="n">
        <f aca="false">J889</f>
        <v>0</v>
      </c>
      <c r="K888" s="22" t="n">
        <f aca="false">L888+M888</f>
        <v>70</v>
      </c>
      <c r="L888" s="22" t="n">
        <f aca="false">L889</f>
        <v>70</v>
      </c>
      <c r="M888" s="22" t="n">
        <f aca="false">M889</f>
        <v>0</v>
      </c>
    </row>
    <row r="889" customFormat="false" ht="42" hidden="false" customHeight="true" outlineLevel="0" collapsed="false">
      <c r="A889" s="21" t="s">
        <v>38</v>
      </c>
      <c r="B889" s="21" t="s">
        <v>699</v>
      </c>
      <c r="C889" s="21" t="s">
        <v>717</v>
      </c>
      <c r="D889" s="21" t="s">
        <v>39</v>
      </c>
      <c r="E889" s="22" t="n">
        <f aca="false">F889+G889</f>
        <v>50</v>
      </c>
      <c r="F889" s="22" t="n">
        <v>50</v>
      </c>
      <c r="G889" s="22"/>
      <c r="H889" s="22" t="n">
        <v>70</v>
      </c>
      <c r="I889" s="22" t="n">
        <v>70</v>
      </c>
      <c r="J889" s="22"/>
      <c r="K889" s="22" t="n">
        <f aca="false">L889+M889</f>
        <v>70</v>
      </c>
      <c r="L889" s="22" t="n">
        <v>70</v>
      </c>
      <c r="M889" s="22"/>
    </row>
    <row r="890" customFormat="false" ht="88.5" hidden="false" customHeight="true" outlineLevel="0" collapsed="false">
      <c r="A890" s="24" t="s">
        <v>718</v>
      </c>
      <c r="B890" s="21" t="s">
        <v>699</v>
      </c>
      <c r="C890" s="21" t="s">
        <v>719</v>
      </c>
      <c r="D890" s="21"/>
      <c r="E890" s="22" t="n">
        <f aca="false">F890+G890</f>
        <v>27640</v>
      </c>
      <c r="F890" s="22" t="n">
        <f aca="false">F891+F892</f>
        <v>0</v>
      </c>
      <c r="G890" s="22" t="n">
        <f aca="false">G891+G892</f>
        <v>27640</v>
      </c>
      <c r="H890" s="22" t="n">
        <f aca="false">I890+J890</f>
        <v>34034</v>
      </c>
      <c r="I890" s="22" t="n">
        <f aca="false">I891+I892</f>
        <v>0</v>
      </c>
      <c r="J890" s="22" t="n">
        <f aca="false">J891+J892</f>
        <v>34034</v>
      </c>
      <c r="K890" s="22" t="n">
        <f aca="false">L890+M890</f>
        <v>35397</v>
      </c>
      <c r="L890" s="22" t="n">
        <f aca="false">L891+L892</f>
        <v>0</v>
      </c>
      <c r="M890" s="22" t="n">
        <f aca="false">M891+M892</f>
        <v>35397</v>
      </c>
    </row>
    <row r="891" customFormat="false" ht="48" hidden="false" customHeight="true" outlineLevel="0" collapsed="false">
      <c r="A891" s="21" t="s">
        <v>38</v>
      </c>
      <c r="B891" s="21" t="s">
        <v>699</v>
      </c>
      <c r="C891" s="21" t="s">
        <v>719</v>
      </c>
      <c r="D891" s="21" t="s">
        <v>39</v>
      </c>
      <c r="E891" s="22" t="n">
        <f aca="false">F891+G891</f>
        <v>190</v>
      </c>
      <c r="F891" s="22"/>
      <c r="G891" s="22" t="n">
        <v>190</v>
      </c>
      <c r="H891" s="22" t="n">
        <f aca="false">I891+J891</f>
        <v>234</v>
      </c>
      <c r="I891" s="22"/>
      <c r="J891" s="22" t="n">
        <v>234</v>
      </c>
      <c r="K891" s="22" t="n">
        <f aca="false">L891+M891</f>
        <v>247</v>
      </c>
      <c r="L891" s="22"/>
      <c r="M891" s="22" t="n">
        <v>247</v>
      </c>
    </row>
    <row r="892" customFormat="false" ht="43.5" hidden="false" customHeight="true" outlineLevel="0" collapsed="false">
      <c r="A892" s="24" t="s">
        <v>52</v>
      </c>
      <c r="B892" s="21" t="s">
        <v>699</v>
      </c>
      <c r="C892" s="21" t="s">
        <v>719</v>
      </c>
      <c r="D892" s="21" t="s">
        <v>53</v>
      </c>
      <c r="E892" s="22" t="n">
        <f aca="false">F892+G892</f>
        <v>27450</v>
      </c>
      <c r="F892" s="22"/>
      <c r="G892" s="22" t="n">
        <v>27450</v>
      </c>
      <c r="H892" s="22" t="n">
        <f aca="false">I892+J892</f>
        <v>33800</v>
      </c>
      <c r="I892" s="22"/>
      <c r="J892" s="22" t="n">
        <v>33800</v>
      </c>
      <c r="K892" s="22" t="n">
        <f aca="false">L892+M892</f>
        <v>35150</v>
      </c>
      <c r="L892" s="22"/>
      <c r="M892" s="22" t="n">
        <v>35150</v>
      </c>
    </row>
    <row r="893" customFormat="false" ht="48.75" hidden="false" customHeight="true" outlineLevel="0" collapsed="false">
      <c r="A893" s="20" t="s">
        <v>720</v>
      </c>
      <c r="B893" s="21" t="s">
        <v>699</v>
      </c>
      <c r="C893" s="21" t="s">
        <v>721</v>
      </c>
      <c r="D893" s="21"/>
      <c r="E893" s="22" t="n">
        <f aca="false">F893+G893</f>
        <v>46558</v>
      </c>
      <c r="F893" s="22" t="n">
        <f aca="false">F894</f>
        <v>0</v>
      </c>
      <c r="G893" s="22" t="n">
        <f aca="false">G894</f>
        <v>46558</v>
      </c>
      <c r="H893" s="22" t="n">
        <f aca="false">I893+J893</f>
        <v>51890</v>
      </c>
      <c r="I893" s="22" t="n">
        <f aca="false">I894</f>
        <v>0</v>
      </c>
      <c r="J893" s="22" t="n">
        <f aca="false">J894</f>
        <v>51890</v>
      </c>
      <c r="K893" s="22" t="n">
        <f aca="false">L893+M893</f>
        <v>53966</v>
      </c>
      <c r="L893" s="22" t="n">
        <f aca="false">L894</f>
        <v>0</v>
      </c>
      <c r="M893" s="22" t="n">
        <f aca="false">M894</f>
        <v>53966</v>
      </c>
    </row>
    <row r="894" customFormat="false" ht="37.5" hidden="false" customHeight="true" outlineLevel="0" collapsed="false">
      <c r="A894" s="24" t="s">
        <v>52</v>
      </c>
      <c r="B894" s="21" t="s">
        <v>699</v>
      </c>
      <c r="C894" s="21" t="s">
        <v>721</v>
      </c>
      <c r="D894" s="21" t="s">
        <v>53</v>
      </c>
      <c r="E894" s="22" t="n">
        <f aca="false">F894+G894</f>
        <v>46558</v>
      </c>
      <c r="F894" s="22"/>
      <c r="G894" s="22" t="n">
        <f aca="false">47563-1005</f>
        <v>46558</v>
      </c>
      <c r="H894" s="22" t="n">
        <f aca="false">I894+J894</f>
        <v>51890</v>
      </c>
      <c r="I894" s="22"/>
      <c r="J894" s="22" t="n">
        <v>51890</v>
      </c>
      <c r="K894" s="22" t="n">
        <f aca="false">L894+M894</f>
        <v>53966</v>
      </c>
      <c r="L894" s="22"/>
      <c r="M894" s="22" t="n">
        <v>53966</v>
      </c>
    </row>
    <row r="895" customFormat="false" ht="69" hidden="false" customHeight="true" outlineLevel="0" collapsed="false">
      <c r="A895" s="20" t="s">
        <v>722</v>
      </c>
      <c r="B895" s="21" t="s">
        <v>699</v>
      </c>
      <c r="C895" s="21" t="s">
        <v>723</v>
      </c>
      <c r="D895" s="21"/>
      <c r="E895" s="22" t="n">
        <f aca="false">F895+G895</f>
        <v>8906</v>
      </c>
      <c r="F895" s="22" t="n">
        <f aca="false">F896</f>
        <v>0</v>
      </c>
      <c r="G895" s="22" t="n">
        <f aca="false">G896</f>
        <v>8906</v>
      </c>
      <c r="H895" s="22" t="n">
        <f aca="false">I895+J895</f>
        <v>9435</v>
      </c>
      <c r="I895" s="22" t="n">
        <f aca="false">I896</f>
        <v>0</v>
      </c>
      <c r="J895" s="22" t="n">
        <f aca="false">J896</f>
        <v>9435</v>
      </c>
      <c r="K895" s="22" t="n">
        <f aca="false">L895+M895</f>
        <v>9779</v>
      </c>
      <c r="L895" s="22" t="n">
        <f aca="false">L896</f>
        <v>0</v>
      </c>
      <c r="M895" s="22" t="n">
        <f aca="false">M896</f>
        <v>9779</v>
      </c>
    </row>
    <row r="896" customFormat="false" ht="48.75" hidden="false" customHeight="true" outlineLevel="0" collapsed="false">
      <c r="A896" s="24" t="s">
        <v>52</v>
      </c>
      <c r="B896" s="21" t="s">
        <v>699</v>
      </c>
      <c r="C896" s="21" t="s">
        <v>723</v>
      </c>
      <c r="D896" s="21" t="s">
        <v>53</v>
      </c>
      <c r="E896" s="22" t="n">
        <f aca="false">F896+G896</f>
        <v>8906</v>
      </c>
      <c r="F896" s="22"/>
      <c r="G896" s="22" t="n">
        <v>8906</v>
      </c>
      <c r="H896" s="22" t="n">
        <f aca="false">I896+J896</f>
        <v>9435</v>
      </c>
      <c r="I896" s="22"/>
      <c r="J896" s="22" t="n">
        <v>9435</v>
      </c>
      <c r="K896" s="22" t="n">
        <f aca="false">L896+M896</f>
        <v>9779</v>
      </c>
      <c r="L896" s="22"/>
      <c r="M896" s="22" t="n">
        <v>9779</v>
      </c>
    </row>
    <row r="897" customFormat="false" ht="53.25" hidden="false" customHeight="true" outlineLevel="0" collapsed="false">
      <c r="A897" s="24" t="s">
        <v>724</v>
      </c>
      <c r="B897" s="21" t="s">
        <v>699</v>
      </c>
      <c r="C897" s="21" t="s">
        <v>725</v>
      </c>
      <c r="D897" s="21"/>
      <c r="E897" s="22" t="n">
        <f aca="false">F897+G897</f>
        <v>20761</v>
      </c>
      <c r="F897" s="22" t="n">
        <f aca="false">F898</f>
        <v>0</v>
      </c>
      <c r="G897" s="22" t="n">
        <f aca="false">G898</f>
        <v>20761</v>
      </c>
      <c r="H897" s="22" t="n">
        <f aca="false">I897+J897</f>
        <v>22733</v>
      </c>
      <c r="I897" s="22" t="n">
        <f aca="false">I898</f>
        <v>0</v>
      </c>
      <c r="J897" s="22" t="n">
        <f aca="false">J898</f>
        <v>22733</v>
      </c>
      <c r="K897" s="22" t="n">
        <f aca="false">L897+M897</f>
        <v>23642</v>
      </c>
      <c r="L897" s="22" t="n">
        <f aca="false">L898</f>
        <v>0</v>
      </c>
      <c r="M897" s="22" t="n">
        <f aca="false">M898</f>
        <v>23642</v>
      </c>
    </row>
    <row r="898" customFormat="false" ht="37.5" hidden="false" customHeight="true" outlineLevel="0" collapsed="false">
      <c r="A898" s="24" t="s">
        <v>52</v>
      </c>
      <c r="B898" s="21" t="s">
        <v>699</v>
      </c>
      <c r="C898" s="21" t="s">
        <v>725</v>
      </c>
      <c r="D898" s="21" t="s">
        <v>53</v>
      </c>
      <c r="E898" s="22" t="n">
        <f aca="false">F898+G898</f>
        <v>20761</v>
      </c>
      <c r="F898" s="22"/>
      <c r="G898" s="22" t="n">
        <v>20761</v>
      </c>
      <c r="H898" s="22" t="n">
        <f aca="false">I898+J898</f>
        <v>22733</v>
      </c>
      <c r="I898" s="22"/>
      <c r="J898" s="22" t="n">
        <v>22733</v>
      </c>
      <c r="K898" s="22" t="n">
        <f aca="false">L898+M898</f>
        <v>23642</v>
      </c>
      <c r="L898" s="22"/>
      <c r="M898" s="22" t="n">
        <v>23642</v>
      </c>
    </row>
    <row r="899" customFormat="false" ht="65.25" hidden="false" customHeight="true" outlineLevel="0" collapsed="false">
      <c r="A899" s="24" t="s">
        <v>726</v>
      </c>
      <c r="B899" s="21" t="s">
        <v>699</v>
      </c>
      <c r="C899" s="21" t="s">
        <v>727</v>
      </c>
      <c r="D899" s="21"/>
      <c r="E899" s="22" t="n">
        <f aca="false">F899+G899</f>
        <v>5068</v>
      </c>
      <c r="F899" s="22" t="n">
        <f aca="false">F900</f>
        <v>0</v>
      </c>
      <c r="G899" s="22" t="n">
        <f aca="false">G900</f>
        <v>5068</v>
      </c>
      <c r="H899" s="22" t="n">
        <f aca="false">I899+J899</f>
        <v>5068</v>
      </c>
      <c r="I899" s="22" t="n">
        <f aca="false">I900</f>
        <v>0</v>
      </c>
      <c r="J899" s="22" t="n">
        <f aca="false">J900</f>
        <v>5068</v>
      </c>
      <c r="K899" s="22" t="n">
        <f aca="false">L899+M899</f>
        <v>1347.7</v>
      </c>
      <c r="L899" s="22" t="n">
        <f aca="false">L900</f>
        <v>0</v>
      </c>
      <c r="M899" s="22" t="n">
        <f aca="false">M900</f>
        <v>1347.7</v>
      </c>
    </row>
    <row r="900" customFormat="false" ht="48" hidden="false" customHeight="true" outlineLevel="0" collapsed="false">
      <c r="A900" s="21" t="s">
        <v>38</v>
      </c>
      <c r="B900" s="21" t="s">
        <v>699</v>
      </c>
      <c r="C900" s="21" t="s">
        <v>727</v>
      </c>
      <c r="D900" s="21" t="s">
        <v>39</v>
      </c>
      <c r="E900" s="22" t="n">
        <f aca="false">F900+G900</f>
        <v>5068</v>
      </c>
      <c r="F900" s="22" t="n">
        <v>0</v>
      </c>
      <c r="G900" s="22" t="n">
        <v>5068</v>
      </c>
      <c r="H900" s="22" t="n">
        <f aca="false">I900+J900</f>
        <v>5068</v>
      </c>
      <c r="I900" s="22" t="n">
        <v>0</v>
      </c>
      <c r="J900" s="22" t="n">
        <v>5068</v>
      </c>
      <c r="K900" s="22" t="n">
        <f aca="false">L900+M900</f>
        <v>1347.7</v>
      </c>
      <c r="L900" s="22" t="n">
        <v>0</v>
      </c>
      <c r="M900" s="22" t="n">
        <v>1347.7</v>
      </c>
    </row>
    <row r="901" customFormat="false" ht="79.5" hidden="false" customHeight="true" outlineLevel="0" collapsed="false">
      <c r="A901" s="24" t="s">
        <v>728</v>
      </c>
      <c r="B901" s="21" t="s">
        <v>699</v>
      </c>
      <c r="C901" s="21" t="s">
        <v>729</v>
      </c>
      <c r="D901" s="21"/>
      <c r="E901" s="22" t="n">
        <f aca="false">F901+G901</f>
        <v>1440</v>
      </c>
      <c r="F901" s="22" t="n">
        <f aca="false">F902</f>
        <v>0</v>
      </c>
      <c r="G901" s="22" t="n">
        <f aca="false">G902</f>
        <v>1440</v>
      </c>
      <c r="H901" s="22" t="n">
        <f aca="false">I901+J901</f>
        <v>1440</v>
      </c>
      <c r="I901" s="22" t="n">
        <f aca="false">I902</f>
        <v>0</v>
      </c>
      <c r="J901" s="22" t="n">
        <f aca="false">J902</f>
        <v>1440</v>
      </c>
      <c r="K901" s="22" t="n">
        <f aca="false">L901+M901</f>
        <v>1440</v>
      </c>
      <c r="L901" s="22" t="n">
        <f aca="false">L902</f>
        <v>0</v>
      </c>
      <c r="M901" s="22" t="n">
        <f aca="false">M902</f>
        <v>1440</v>
      </c>
    </row>
    <row r="902" customFormat="false" ht="46.5" hidden="false" customHeight="true" outlineLevel="0" collapsed="false">
      <c r="A902" s="24" t="s">
        <v>52</v>
      </c>
      <c r="B902" s="21" t="s">
        <v>699</v>
      </c>
      <c r="C902" s="21" t="s">
        <v>729</v>
      </c>
      <c r="D902" s="21" t="s">
        <v>53</v>
      </c>
      <c r="E902" s="22" t="n">
        <f aca="false">F902+G902</f>
        <v>1440</v>
      </c>
      <c r="F902" s="22"/>
      <c r="G902" s="22" t="n">
        <v>1440</v>
      </c>
      <c r="H902" s="22" t="n">
        <f aca="false">I902+J902</f>
        <v>1440</v>
      </c>
      <c r="I902" s="22"/>
      <c r="J902" s="22" t="n">
        <v>1440</v>
      </c>
      <c r="K902" s="22" t="n">
        <f aca="false">L902+M902</f>
        <v>1440</v>
      </c>
      <c r="L902" s="22"/>
      <c r="M902" s="22" t="n">
        <v>1440</v>
      </c>
    </row>
    <row r="903" customFormat="false" ht="81.75" hidden="false" customHeight="true" outlineLevel="0" collapsed="false">
      <c r="A903" s="11" t="s">
        <v>229</v>
      </c>
      <c r="B903" s="12" t="s">
        <v>699</v>
      </c>
      <c r="C903" s="12" t="s">
        <v>230</v>
      </c>
      <c r="D903" s="12"/>
      <c r="E903" s="13" t="n">
        <f aca="false">F903+G903</f>
        <v>2330</v>
      </c>
      <c r="F903" s="13" t="n">
        <f aca="false">F904</f>
        <v>2330</v>
      </c>
      <c r="G903" s="13" t="n">
        <f aca="false">G904</f>
        <v>0</v>
      </c>
      <c r="H903" s="13" t="n">
        <f aca="false">I903+J903</f>
        <v>2330</v>
      </c>
      <c r="I903" s="13" t="n">
        <f aca="false">I904</f>
        <v>2330</v>
      </c>
      <c r="J903" s="13" t="n">
        <f aca="false">J904</f>
        <v>0</v>
      </c>
      <c r="K903" s="13" t="n">
        <f aca="false">L903+M903</f>
        <v>2330</v>
      </c>
      <c r="L903" s="13" t="n">
        <f aca="false">L904</f>
        <v>2330</v>
      </c>
      <c r="M903" s="13" t="n">
        <f aca="false">M904</f>
        <v>0</v>
      </c>
    </row>
    <row r="904" customFormat="false" ht="30.75" hidden="false" customHeight="true" outlineLevel="0" collapsed="false">
      <c r="A904" s="11" t="s">
        <v>44</v>
      </c>
      <c r="B904" s="12" t="s">
        <v>699</v>
      </c>
      <c r="C904" s="12" t="s">
        <v>236</v>
      </c>
      <c r="D904" s="12"/>
      <c r="E904" s="13" t="n">
        <f aca="false">F904+G904</f>
        <v>2330</v>
      </c>
      <c r="F904" s="13" t="n">
        <f aca="false">F905</f>
        <v>2330</v>
      </c>
      <c r="G904" s="13" t="n">
        <f aca="false">G905</f>
        <v>0</v>
      </c>
      <c r="H904" s="13" t="n">
        <f aca="false">I904+J904</f>
        <v>2330</v>
      </c>
      <c r="I904" s="13" t="n">
        <f aca="false">I905</f>
        <v>2330</v>
      </c>
      <c r="J904" s="13" t="n">
        <f aca="false">J905</f>
        <v>0</v>
      </c>
      <c r="K904" s="13" t="n">
        <f aca="false">L904+M904</f>
        <v>2330</v>
      </c>
      <c r="L904" s="13" t="n">
        <f aca="false">L905</f>
        <v>2330</v>
      </c>
      <c r="M904" s="13" t="n">
        <f aca="false">M905</f>
        <v>0</v>
      </c>
    </row>
    <row r="905" customFormat="false" ht="70.5" hidden="false" customHeight="true" outlineLevel="0" collapsed="false">
      <c r="A905" s="28" t="s">
        <v>237</v>
      </c>
      <c r="B905" s="12" t="s">
        <v>699</v>
      </c>
      <c r="C905" s="12" t="s">
        <v>238</v>
      </c>
      <c r="D905" s="12"/>
      <c r="E905" s="13" t="n">
        <f aca="false">F905+G905</f>
        <v>2330</v>
      </c>
      <c r="F905" s="13" t="n">
        <f aca="false">F906</f>
        <v>2330</v>
      </c>
      <c r="G905" s="13" t="n">
        <f aca="false">G906</f>
        <v>0</v>
      </c>
      <c r="H905" s="13" t="n">
        <f aca="false">I905+J905</f>
        <v>2330</v>
      </c>
      <c r="I905" s="13" t="n">
        <f aca="false">I906</f>
        <v>2330</v>
      </c>
      <c r="J905" s="13" t="n">
        <f aca="false">J906</f>
        <v>0</v>
      </c>
      <c r="K905" s="13" t="n">
        <f aca="false">L905+M905</f>
        <v>2330</v>
      </c>
      <c r="L905" s="13" t="n">
        <f aca="false">L906</f>
        <v>2330</v>
      </c>
      <c r="M905" s="13" t="n">
        <f aca="false">M906</f>
        <v>0</v>
      </c>
    </row>
    <row r="906" customFormat="false" ht="44.25" hidden="false" customHeight="true" outlineLevel="0" collapsed="false">
      <c r="A906" s="21" t="s">
        <v>242</v>
      </c>
      <c r="B906" s="21" t="s">
        <v>699</v>
      </c>
      <c r="C906" s="21" t="s">
        <v>243</v>
      </c>
      <c r="D906" s="21"/>
      <c r="E906" s="22" t="n">
        <f aca="false">F906+G906</f>
        <v>2330</v>
      </c>
      <c r="F906" s="22" t="n">
        <f aca="false">F907</f>
        <v>2330</v>
      </c>
      <c r="G906" s="22" t="n">
        <f aca="false">G907</f>
        <v>0</v>
      </c>
      <c r="H906" s="22" t="n">
        <f aca="false">I906+J906</f>
        <v>2330</v>
      </c>
      <c r="I906" s="22" t="n">
        <f aca="false">I907</f>
        <v>2330</v>
      </c>
      <c r="J906" s="22" t="n">
        <f aca="false">J907</f>
        <v>0</v>
      </c>
      <c r="K906" s="22" t="n">
        <f aca="false">L906+M906</f>
        <v>2330</v>
      </c>
      <c r="L906" s="22" t="n">
        <f aca="false">L907</f>
        <v>2330</v>
      </c>
      <c r="M906" s="22" t="n">
        <f aca="false">M907</f>
        <v>0</v>
      </c>
      <c r="N906" s="49"/>
    </row>
    <row r="907" customFormat="false" ht="48.75" hidden="false" customHeight="true" outlineLevel="0" collapsed="false">
      <c r="A907" s="21" t="s">
        <v>38</v>
      </c>
      <c r="B907" s="21" t="s">
        <v>699</v>
      </c>
      <c r="C907" s="21" t="s">
        <v>243</v>
      </c>
      <c r="D907" s="21" t="s">
        <v>39</v>
      </c>
      <c r="E907" s="22" t="n">
        <f aca="false">F907+G907</f>
        <v>2330</v>
      </c>
      <c r="F907" s="22" t="n">
        <v>2330</v>
      </c>
      <c r="G907" s="22"/>
      <c r="H907" s="22" t="n">
        <f aca="false">I907+J907</f>
        <v>2330</v>
      </c>
      <c r="I907" s="22" t="n">
        <v>2330</v>
      </c>
      <c r="J907" s="22"/>
      <c r="K907" s="22" t="n">
        <f aca="false">L907+M907</f>
        <v>2330</v>
      </c>
      <c r="L907" s="22" t="n">
        <v>2330</v>
      </c>
      <c r="M907" s="22"/>
      <c r="N907" s="49"/>
    </row>
    <row r="908" customFormat="false" ht="48.75" hidden="false" customHeight="true" outlineLevel="0" collapsed="false">
      <c r="A908" s="12" t="s">
        <v>730</v>
      </c>
      <c r="B908" s="12" t="s">
        <v>731</v>
      </c>
      <c r="C908" s="21"/>
      <c r="D908" s="21"/>
      <c r="E908" s="13" t="n">
        <f aca="false">F908+G908</f>
        <v>241826.3</v>
      </c>
      <c r="F908" s="13" t="n">
        <f aca="false">F909+F939</f>
        <v>191351.5</v>
      </c>
      <c r="G908" s="13" t="n">
        <f aca="false">G909+G939</f>
        <v>50474.8</v>
      </c>
      <c r="H908" s="13" t="n">
        <f aca="false">I908+J908</f>
        <v>101070.8</v>
      </c>
      <c r="I908" s="13" t="n">
        <f aca="false">I909+I939</f>
        <v>50095</v>
      </c>
      <c r="J908" s="13" t="n">
        <f aca="false">J909+J939</f>
        <v>50975.8</v>
      </c>
      <c r="K908" s="13" t="n">
        <f aca="false">L908+M908</f>
        <v>66859.8</v>
      </c>
      <c r="L908" s="13" t="n">
        <f aca="false">L909+L939</f>
        <v>13879</v>
      </c>
      <c r="M908" s="13" t="n">
        <f aca="false">M909+M939</f>
        <v>52980.8</v>
      </c>
      <c r="N908" s="49"/>
    </row>
    <row r="909" customFormat="false" ht="57.75" hidden="false" customHeight="true" outlineLevel="0" collapsed="false">
      <c r="A909" s="11" t="s">
        <v>525</v>
      </c>
      <c r="B909" s="12" t="s">
        <v>731</v>
      </c>
      <c r="C909" s="12" t="s">
        <v>526</v>
      </c>
      <c r="D909" s="21"/>
      <c r="E909" s="13" t="n">
        <f aca="false">F909+G909</f>
        <v>230826.3</v>
      </c>
      <c r="F909" s="13" t="n">
        <f aca="false">F910</f>
        <v>180351.5</v>
      </c>
      <c r="G909" s="13" t="n">
        <f aca="false">G910+G939</f>
        <v>50474.8</v>
      </c>
      <c r="H909" s="13" t="n">
        <f aca="false">I909+J909</f>
        <v>101070.8</v>
      </c>
      <c r="I909" s="13" t="n">
        <f aca="false">I910+I939</f>
        <v>50095</v>
      </c>
      <c r="J909" s="13" t="n">
        <f aca="false">J910+J939</f>
        <v>50975.8</v>
      </c>
      <c r="K909" s="13" t="n">
        <f aca="false">L909+M909</f>
        <v>66859.8</v>
      </c>
      <c r="L909" s="13" t="n">
        <f aca="false">L910+L939</f>
        <v>13879</v>
      </c>
      <c r="M909" s="13" t="n">
        <f aca="false">M910+M939</f>
        <v>52980.8</v>
      </c>
      <c r="N909" s="49"/>
    </row>
    <row r="910" customFormat="false" ht="30" hidden="false" customHeight="true" outlineLevel="0" collapsed="false">
      <c r="A910" s="11" t="s">
        <v>44</v>
      </c>
      <c r="B910" s="12" t="s">
        <v>731</v>
      </c>
      <c r="C910" s="12" t="s">
        <v>527</v>
      </c>
      <c r="D910" s="21"/>
      <c r="E910" s="13" t="n">
        <f aca="false">F910+G910</f>
        <v>230826.3</v>
      </c>
      <c r="F910" s="13" t="n">
        <f aca="false">F911+F916+F919</f>
        <v>180351.5</v>
      </c>
      <c r="G910" s="13" t="n">
        <f aca="false">G911+G916+G919</f>
        <v>50474.8</v>
      </c>
      <c r="H910" s="13" t="n">
        <f aca="false">I910+J910</f>
        <v>101070.8</v>
      </c>
      <c r="I910" s="13" t="n">
        <f aca="false">I911+I916+I919</f>
        <v>50095</v>
      </c>
      <c r="J910" s="13" t="n">
        <f aca="false">J911+J916+J919</f>
        <v>50975.8</v>
      </c>
      <c r="K910" s="13" t="n">
        <f aca="false">L910+M910</f>
        <v>66859.8</v>
      </c>
      <c r="L910" s="13" t="n">
        <f aca="false">L911+L916+L919</f>
        <v>13879</v>
      </c>
      <c r="M910" s="13" t="n">
        <f aca="false">M911+M916+M919</f>
        <v>52980.8</v>
      </c>
      <c r="N910" s="49"/>
    </row>
    <row r="911" customFormat="false" ht="57" hidden="false" customHeight="true" outlineLevel="0" collapsed="false">
      <c r="A911" s="11" t="s">
        <v>528</v>
      </c>
      <c r="B911" s="12" t="s">
        <v>731</v>
      </c>
      <c r="C911" s="12" t="s">
        <v>529</v>
      </c>
      <c r="D911" s="12"/>
      <c r="E911" s="13" t="n">
        <f aca="false">F911+G911</f>
        <v>167064.5</v>
      </c>
      <c r="F911" s="13" t="n">
        <f aca="false">F912+F914</f>
        <v>167064.5</v>
      </c>
      <c r="G911" s="13" t="n">
        <f aca="false">G912+G914</f>
        <v>0</v>
      </c>
      <c r="H911" s="13" t="n">
        <f aca="false">I911+J911</f>
        <v>36454</v>
      </c>
      <c r="I911" s="13" t="n">
        <f aca="false">I912+I914</f>
        <v>36454</v>
      </c>
      <c r="J911" s="13" t="n">
        <f aca="false">J912+J914</f>
        <v>0</v>
      </c>
      <c r="K911" s="13" t="n">
        <f aca="false">L911+M911</f>
        <v>0</v>
      </c>
      <c r="L911" s="13" t="n">
        <f aca="false">L912+L914</f>
        <v>0</v>
      </c>
      <c r="M911" s="13" t="n">
        <f aca="false">M912+M914</f>
        <v>0</v>
      </c>
      <c r="N911" s="49"/>
    </row>
    <row r="912" customFormat="false" ht="189.75" hidden="false" customHeight="true" outlineLevel="0" collapsed="false">
      <c r="A912" s="24" t="s">
        <v>732</v>
      </c>
      <c r="B912" s="21" t="s">
        <v>731</v>
      </c>
      <c r="C912" s="21" t="s">
        <v>733</v>
      </c>
      <c r="D912" s="21"/>
      <c r="E912" s="22" t="n">
        <f aca="false">F912+G912</f>
        <v>123120</v>
      </c>
      <c r="F912" s="22" t="n">
        <f aca="false">F913</f>
        <v>123120</v>
      </c>
      <c r="G912" s="22" t="n">
        <f aca="false">G913</f>
        <v>0</v>
      </c>
      <c r="H912" s="22" t="n">
        <f aca="false">I912+J912</f>
        <v>36454</v>
      </c>
      <c r="I912" s="22" t="n">
        <f aca="false">I913</f>
        <v>36454</v>
      </c>
      <c r="J912" s="22" t="n">
        <f aca="false">J913</f>
        <v>0</v>
      </c>
      <c r="K912" s="22" t="n">
        <f aca="false">L912+M912</f>
        <v>0</v>
      </c>
      <c r="L912" s="22" t="n">
        <f aca="false">L913</f>
        <v>0</v>
      </c>
      <c r="M912" s="22" t="n">
        <f aca="false">M913</f>
        <v>0</v>
      </c>
      <c r="N912" s="49"/>
    </row>
    <row r="913" customFormat="false" ht="53.25" hidden="false" customHeight="true" outlineLevel="0" collapsed="false">
      <c r="A913" s="21" t="s">
        <v>38</v>
      </c>
      <c r="B913" s="21" t="s">
        <v>731</v>
      </c>
      <c r="C913" s="21" t="s">
        <v>733</v>
      </c>
      <c r="D913" s="21" t="s">
        <v>39</v>
      </c>
      <c r="E913" s="22" t="n">
        <f aca="false">F913+G913</f>
        <v>123120</v>
      </c>
      <c r="F913" s="22" t="n">
        <f aca="false">25000+98120</f>
        <v>123120</v>
      </c>
      <c r="G913" s="22"/>
      <c r="H913" s="22" t="n">
        <f aca="false">I913+J913</f>
        <v>36454</v>
      </c>
      <c r="I913" s="22" t="n">
        <v>36454</v>
      </c>
      <c r="J913" s="22"/>
      <c r="K913" s="22" t="n">
        <f aca="false">L913+M913</f>
        <v>0</v>
      </c>
      <c r="L913" s="22" t="n">
        <f aca="false">36454-36454</f>
        <v>0</v>
      </c>
      <c r="M913" s="22"/>
      <c r="N913" s="49"/>
    </row>
    <row r="914" customFormat="false" ht="45.75" hidden="false" customHeight="true" outlineLevel="0" collapsed="false">
      <c r="A914" s="24" t="s">
        <v>734</v>
      </c>
      <c r="B914" s="21" t="s">
        <v>731</v>
      </c>
      <c r="C914" s="21" t="s">
        <v>735</v>
      </c>
      <c r="D914" s="21"/>
      <c r="E914" s="22" t="n">
        <f aca="false">F914+G914</f>
        <v>43944.5</v>
      </c>
      <c r="F914" s="22" t="n">
        <f aca="false">F915</f>
        <v>43944.5</v>
      </c>
      <c r="G914" s="22" t="n">
        <f aca="false">G915</f>
        <v>0</v>
      </c>
      <c r="H914" s="22" t="n">
        <f aca="false">I914+J914</f>
        <v>0</v>
      </c>
      <c r="I914" s="22" t="n">
        <f aca="false">I915</f>
        <v>0</v>
      </c>
      <c r="J914" s="22" t="n">
        <f aca="false">J915</f>
        <v>0</v>
      </c>
      <c r="K914" s="22" t="n">
        <f aca="false">L914+M914</f>
        <v>0</v>
      </c>
      <c r="L914" s="22" t="n">
        <f aca="false">L915</f>
        <v>0</v>
      </c>
      <c r="M914" s="22" t="n">
        <f aca="false">M915</f>
        <v>0</v>
      </c>
      <c r="N914" s="49"/>
    </row>
    <row r="915" customFormat="false" ht="47.25" hidden="false" customHeight="true" outlineLevel="0" collapsed="false">
      <c r="A915" s="21" t="s">
        <v>38</v>
      </c>
      <c r="B915" s="21" t="s">
        <v>731</v>
      </c>
      <c r="C915" s="21" t="s">
        <v>735</v>
      </c>
      <c r="D915" s="21" t="s">
        <v>39</v>
      </c>
      <c r="E915" s="22" t="n">
        <f aca="false">F915+G915</f>
        <v>43944.5</v>
      </c>
      <c r="F915" s="22" t="n">
        <v>43944.5</v>
      </c>
      <c r="G915" s="22"/>
      <c r="H915" s="22" t="n">
        <f aca="false">I915+J915</f>
        <v>0</v>
      </c>
      <c r="I915" s="22"/>
      <c r="J915" s="22"/>
      <c r="K915" s="22" t="n">
        <f aca="false">L915+M915</f>
        <v>0</v>
      </c>
      <c r="L915" s="22"/>
      <c r="M915" s="22"/>
      <c r="N915" s="49"/>
    </row>
    <row r="916" customFormat="false" ht="63.75" hidden="false" customHeight="true" outlineLevel="0" collapsed="false">
      <c r="A916" s="11" t="s">
        <v>736</v>
      </c>
      <c r="B916" s="12" t="s">
        <v>731</v>
      </c>
      <c r="C916" s="12" t="s">
        <v>737</v>
      </c>
      <c r="D916" s="12"/>
      <c r="E916" s="13" t="n">
        <f aca="false">F916+G916</f>
        <v>7000</v>
      </c>
      <c r="F916" s="13" t="n">
        <f aca="false">F917</f>
        <v>7000</v>
      </c>
      <c r="G916" s="13" t="n">
        <f aca="false">G917</f>
        <v>0</v>
      </c>
      <c r="H916" s="13" t="n">
        <f aca="false">I916+J916</f>
        <v>7000</v>
      </c>
      <c r="I916" s="13" t="n">
        <f aca="false">I917</f>
        <v>7000</v>
      </c>
      <c r="J916" s="13" t="n">
        <f aca="false">J917</f>
        <v>0</v>
      </c>
      <c r="K916" s="13" t="n">
        <f aca="false">L916+M916</f>
        <v>7000</v>
      </c>
      <c r="L916" s="13" t="n">
        <f aca="false">L917</f>
        <v>7000</v>
      </c>
      <c r="M916" s="13" t="n">
        <f aca="false">M917</f>
        <v>0</v>
      </c>
      <c r="N916" s="49"/>
    </row>
    <row r="917" customFormat="false" ht="54.75" hidden="false" customHeight="true" outlineLevel="0" collapsed="false">
      <c r="A917" s="20" t="s">
        <v>738</v>
      </c>
      <c r="B917" s="21" t="s">
        <v>731</v>
      </c>
      <c r="C917" s="21" t="s">
        <v>739</v>
      </c>
      <c r="D917" s="21"/>
      <c r="E917" s="22" t="n">
        <f aca="false">F917+G917</f>
        <v>7000</v>
      </c>
      <c r="F917" s="22" t="n">
        <f aca="false">F918</f>
        <v>7000</v>
      </c>
      <c r="G917" s="22" t="n">
        <f aca="false">G918</f>
        <v>0</v>
      </c>
      <c r="H917" s="22" t="n">
        <f aca="false">I917+J917</f>
        <v>7000</v>
      </c>
      <c r="I917" s="22" t="n">
        <f aca="false">I918</f>
        <v>7000</v>
      </c>
      <c r="J917" s="22" t="n">
        <f aca="false">J918</f>
        <v>0</v>
      </c>
      <c r="K917" s="22" t="n">
        <f aca="false">L917+M917</f>
        <v>7000</v>
      </c>
      <c r="L917" s="22" t="n">
        <f aca="false">L918</f>
        <v>7000</v>
      </c>
      <c r="M917" s="22" t="n">
        <f aca="false">M918</f>
        <v>0</v>
      </c>
      <c r="N917" s="49"/>
    </row>
    <row r="918" customFormat="false" ht="67.5" hidden="false" customHeight="true" outlineLevel="0" collapsed="false">
      <c r="A918" s="21" t="s">
        <v>145</v>
      </c>
      <c r="B918" s="21" t="s">
        <v>731</v>
      </c>
      <c r="C918" s="21" t="s">
        <v>739</v>
      </c>
      <c r="D918" s="21" t="s">
        <v>146</v>
      </c>
      <c r="E918" s="22" t="n">
        <f aca="false">F918+G918</f>
        <v>7000</v>
      </c>
      <c r="F918" s="22" t="n">
        <f aca="false">7000+10000-10000</f>
        <v>7000</v>
      </c>
      <c r="G918" s="22"/>
      <c r="H918" s="22" t="n">
        <f aca="false">I918+J918</f>
        <v>7000</v>
      </c>
      <c r="I918" s="22" t="n">
        <v>7000</v>
      </c>
      <c r="J918" s="22"/>
      <c r="K918" s="22" t="n">
        <f aca="false">L918+M918</f>
        <v>7000</v>
      </c>
      <c r="L918" s="22" t="n">
        <v>7000</v>
      </c>
      <c r="M918" s="22"/>
      <c r="N918" s="49"/>
    </row>
    <row r="919" customFormat="false" ht="90.75" hidden="false" customHeight="true" outlineLevel="0" collapsed="false">
      <c r="A919" s="11" t="s">
        <v>550</v>
      </c>
      <c r="B919" s="12" t="s">
        <v>731</v>
      </c>
      <c r="C919" s="12" t="s">
        <v>551</v>
      </c>
      <c r="D919" s="21"/>
      <c r="E919" s="13" t="n">
        <f aca="false">F919+G919</f>
        <v>56761.8</v>
      </c>
      <c r="F919" s="13" t="n">
        <f aca="false">F920+F924+F928+F931+F934+F937</f>
        <v>6287</v>
      </c>
      <c r="G919" s="13" t="n">
        <f aca="false">G920+G924+G928+G931+G934+G937</f>
        <v>50474.8</v>
      </c>
      <c r="H919" s="13" t="n">
        <f aca="false">I919+J919</f>
        <v>57616.8</v>
      </c>
      <c r="I919" s="13" t="n">
        <f aca="false">I920+I924+I928+I931+I934+I937</f>
        <v>6641</v>
      </c>
      <c r="J919" s="13" t="n">
        <f aca="false">J920+J924+J928+J931+J934+J937</f>
        <v>50975.8</v>
      </c>
      <c r="K919" s="13" t="n">
        <f aca="false">L919+M919</f>
        <v>59859.8</v>
      </c>
      <c r="L919" s="13" t="n">
        <f aca="false">L920+L924+L928+L931+L934+L937</f>
        <v>6879</v>
      </c>
      <c r="M919" s="13" t="n">
        <f aca="false">M920+M924+M928+M931+M934+M937</f>
        <v>52980.8</v>
      </c>
      <c r="N919" s="49"/>
    </row>
    <row r="920" customFormat="false" ht="46.5" hidden="false" customHeight="true" outlineLevel="0" collapsed="false">
      <c r="A920" s="24" t="s">
        <v>50</v>
      </c>
      <c r="B920" s="21" t="s">
        <v>731</v>
      </c>
      <c r="C920" s="21" t="s">
        <v>740</v>
      </c>
      <c r="D920" s="21"/>
      <c r="E920" s="22" t="n">
        <f aca="false">F920+G920</f>
        <v>6287</v>
      </c>
      <c r="F920" s="22" t="n">
        <f aca="false">F921+F922+F923</f>
        <v>6287</v>
      </c>
      <c r="G920" s="22" t="n">
        <f aca="false">G921+G922+G923</f>
        <v>0</v>
      </c>
      <c r="H920" s="22" t="n">
        <f aca="false">I920+J920</f>
        <v>6641</v>
      </c>
      <c r="I920" s="22" t="n">
        <f aca="false">I921+I922+I923</f>
        <v>6641</v>
      </c>
      <c r="J920" s="22" t="n">
        <f aca="false">J921+J922+J923</f>
        <v>0</v>
      </c>
      <c r="K920" s="22" t="n">
        <f aca="false">L920+M920</f>
        <v>6879</v>
      </c>
      <c r="L920" s="22" t="n">
        <f aca="false">L921+L922+L923</f>
        <v>6879</v>
      </c>
      <c r="M920" s="22" t="n">
        <f aca="false">M921+M922+M923</f>
        <v>0</v>
      </c>
      <c r="N920" s="49"/>
    </row>
    <row r="921" customFormat="false" ht="103.5" hidden="false" customHeight="true" outlineLevel="0" collapsed="false">
      <c r="A921" s="20" t="s">
        <v>36</v>
      </c>
      <c r="B921" s="21" t="s">
        <v>731</v>
      </c>
      <c r="C921" s="21" t="s">
        <v>740</v>
      </c>
      <c r="D921" s="21" t="s">
        <v>37</v>
      </c>
      <c r="E921" s="22" t="n">
        <f aca="false">F921+G921</f>
        <v>6270.6</v>
      </c>
      <c r="F921" s="22" t="n">
        <f aca="false">6275-4.4</f>
        <v>6270.6</v>
      </c>
      <c r="G921" s="22"/>
      <c r="H921" s="22" t="n">
        <f aca="false">I921+J921</f>
        <v>6629</v>
      </c>
      <c r="I921" s="22" t="n">
        <v>6629</v>
      </c>
      <c r="J921" s="22"/>
      <c r="K921" s="22" t="n">
        <f aca="false">L921+M921</f>
        <v>6867</v>
      </c>
      <c r="L921" s="22" t="n">
        <v>6867</v>
      </c>
      <c r="M921" s="22"/>
      <c r="N921" s="49"/>
    </row>
    <row r="922" customFormat="false" ht="47.25" hidden="false" customHeight="true" outlineLevel="0" collapsed="false">
      <c r="A922" s="21" t="s">
        <v>38</v>
      </c>
      <c r="B922" s="21" t="s">
        <v>731</v>
      </c>
      <c r="C922" s="21" t="s">
        <v>740</v>
      </c>
      <c r="D922" s="21" t="s">
        <v>39</v>
      </c>
      <c r="E922" s="22" t="n">
        <f aca="false">F922+G922</f>
        <v>12</v>
      </c>
      <c r="F922" s="22" t="n">
        <v>12</v>
      </c>
      <c r="G922" s="22"/>
      <c r="H922" s="22" t="n">
        <f aca="false">I922+J922</f>
        <v>12</v>
      </c>
      <c r="I922" s="22" t="n">
        <v>12</v>
      </c>
      <c r="J922" s="22"/>
      <c r="K922" s="22" t="n">
        <f aca="false">L922+M922</f>
        <v>12</v>
      </c>
      <c r="L922" s="22" t="n">
        <v>12</v>
      </c>
      <c r="M922" s="22"/>
      <c r="N922" s="49"/>
    </row>
    <row r="923" customFormat="false" ht="47.25" hidden="false" customHeight="true" outlineLevel="0" collapsed="false">
      <c r="A923" s="24" t="s">
        <v>52</v>
      </c>
      <c r="B923" s="21" t="s">
        <v>731</v>
      </c>
      <c r="C923" s="21" t="s">
        <v>740</v>
      </c>
      <c r="D923" s="21" t="s">
        <v>53</v>
      </c>
      <c r="E923" s="22" t="n">
        <f aca="false">F923+G923</f>
        <v>4.4</v>
      </c>
      <c r="F923" s="22" t="n">
        <v>4.4</v>
      </c>
      <c r="G923" s="22"/>
      <c r="H923" s="22" t="n">
        <f aca="false">I923+J923</f>
        <v>0</v>
      </c>
      <c r="I923" s="22"/>
      <c r="J923" s="22"/>
      <c r="K923" s="22" t="n">
        <f aca="false">L923+M923</f>
        <v>0</v>
      </c>
      <c r="L923" s="22"/>
      <c r="M923" s="22"/>
      <c r="N923" s="49"/>
    </row>
    <row r="924" customFormat="false" ht="42.75" hidden="false" customHeight="true" outlineLevel="0" collapsed="false">
      <c r="A924" s="24" t="s">
        <v>741</v>
      </c>
      <c r="B924" s="21" t="s">
        <v>731</v>
      </c>
      <c r="C924" s="21" t="s">
        <v>742</v>
      </c>
      <c r="D924" s="21"/>
      <c r="E924" s="22" t="n">
        <f aca="false">F924+G924</f>
        <v>33487</v>
      </c>
      <c r="F924" s="22" t="n">
        <f aca="false">F925+F927+F926</f>
        <v>0</v>
      </c>
      <c r="G924" s="22" t="n">
        <f aca="false">G925+G927+G926</f>
        <v>33487</v>
      </c>
      <c r="H924" s="22" t="n">
        <f aca="false">I924+J924</f>
        <v>33823</v>
      </c>
      <c r="I924" s="22" t="n">
        <f aca="false">I925+I927+I926</f>
        <v>0</v>
      </c>
      <c r="J924" s="22" t="n">
        <f aca="false">J925+J927+J926</f>
        <v>33823</v>
      </c>
      <c r="K924" s="22" t="n">
        <f aca="false">L924+M924</f>
        <v>35168</v>
      </c>
      <c r="L924" s="22" t="n">
        <f aca="false">L925+L927+L926</f>
        <v>0</v>
      </c>
      <c r="M924" s="22" t="n">
        <f aca="false">M925+M927+M926</f>
        <v>35168</v>
      </c>
      <c r="N924" s="49"/>
    </row>
    <row r="925" customFormat="false" ht="108.75" hidden="false" customHeight="true" outlineLevel="0" collapsed="false">
      <c r="A925" s="20" t="s">
        <v>36</v>
      </c>
      <c r="B925" s="21" t="s">
        <v>731</v>
      </c>
      <c r="C925" s="21" t="s">
        <v>742</v>
      </c>
      <c r="D925" s="21" t="s">
        <v>37</v>
      </c>
      <c r="E925" s="22" t="n">
        <f aca="false">F925+G925</f>
        <v>33092</v>
      </c>
      <c r="F925" s="22"/>
      <c r="G925" s="22" t="n">
        <v>33092</v>
      </c>
      <c r="H925" s="22" t="n">
        <f aca="false">I925+J925</f>
        <v>33422</v>
      </c>
      <c r="I925" s="22"/>
      <c r="J925" s="22" t="n">
        <v>33422</v>
      </c>
      <c r="K925" s="22" t="n">
        <f aca="false">L925+M925</f>
        <v>34761</v>
      </c>
      <c r="L925" s="22"/>
      <c r="M925" s="22" t="n">
        <v>34761</v>
      </c>
      <c r="N925" s="49"/>
    </row>
    <row r="926" customFormat="false" ht="45.75" hidden="false" customHeight="true" outlineLevel="0" collapsed="false">
      <c r="A926" s="21" t="s">
        <v>38</v>
      </c>
      <c r="B926" s="21" t="s">
        <v>731</v>
      </c>
      <c r="C926" s="21" t="s">
        <v>742</v>
      </c>
      <c r="D926" s="21" t="s">
        <v>39</v>
      </c>
      <c r="E926" s="22" t="n">
        <f aca="false">F926+G926</f>
        <v>343</v>
      </c>
      <c r="F926" s="22"/>
      <c r="G926" s="22" t="n">
        <v>343</v>
      </c>
      <c r="H926" s="22" t="n">
        <f aca="false">I926+J926</f>
        <v>349</v>
      </c>
      <c r="I926" s="22"/>
      <c r="J926" s="22" t="n">
        <v>349</v>
      </c>
      <c r="K926" s="22" t="n">
        <f aca="false">L926+M926</f>
        <v>355</v>
      </c>
      <c r="L926" s="22"/>
      <c r="M926" s="22" t="n">
        <v>355</v>
      </c>
      <c r="N926" s="49"/>
    </row>
    <row r="927" customFormat="false" ht="39.75" hidden="false" customHeight="true" outlineLevel="0" collapsed="false">
      <c r="A927" s="21" t="s">
        <v>54</v>
      </c>
      <c r="B927" s="21" t="s">
        <v>731</v>
      </c>
      <c r="C927" s="21" t="s">
        <v>742</v>
      </c>
      <c r="D927" s="21" t="s">
        <v>55</v>
      </c>
      <c r="E927" s="22" t="n">
        <f aca="false">F927+G927</f>
        <v>52</v>
      </c>
      <c r="F927" s="22"/>
      <c r="G927" s="22" t="n">
        <v>52</v>
      </c>
      <c r="H927" s="22" t="n">
        <f aca="false">I927+J927</f>
        <v>52</v>
      </c>
      <c r="I927" s="22"/>
      <c r="J927" s="22" t="n">
        <v>52</v>
      </c>
      <c r="K927" s="22" t="n">
        <f aca="false">L927+M927</f>
        <v>52</v>
      </c>
      <c r="L927" s="22"/>
      <c r="M927" s="22" t="n">
        <v>52</v>
      </c>
      <c r="N927" s="49"/>
    </row>
    <row r="928" customFormat="false" ht="75.75" hidden="false" customHeight="true" outlineLevel="0" collapsed="false">
      <c r="A928" s="24" t="s">
        <v>743</v>
      </c>
      <c r="B928" s="21" t="s">
        <v>731</v>
      </c>
      <c r="C928" s="21" t="s">
        <v>744</v>
      </c>
      <c r="D928" s="21"/>
      <c r="E928" s="22" t="n">
        <f aca="false">F928+G928</f>
        <v>9025</v>
      </c>
      <c r="F928" s="22" t="n">
        <f aca="false">F929+F930</f>
        <v>0</v>
      </c>
      <c r="G928" s="22" t="n">
        <f aca="false">G929+G930</f>
        <v>9025</v>
      </c>
      <c r="H928" s="22" t="n">
        <f aca="false">I928+J928</f>
        <v>9115</v>
      </c>
      <c r="I928" s="22" t="n">
        <f aca="false">I929+I930</f>
        <v>0</v>
      </c>
      <c r="J928" s="22" t="n">
        <f aca="false">J929+J930</f>
        <v>9115</v>
      </c>
      <c r="K928" s="22" t="n">
        <f aca="false">L928+M928</f>
        <v>9481</v>
      </c>
      <c r="L928" s="22" t="n">
        <f aca="false">L929+L930</f>
        <v>0</v>
      </c>
      <c r="M928" s="22" t="n">
        <f aca="false">M929+M930</f>
        <v>9481</v>
      </c>
      <c r="N928" s="49"/>
    </row>
    <row r="929" customFormat="false" ht="106.5" hidden="false" customHeight="true" outlineLevel="0" collapsed="false">
      <c r="A929" s="20" t="s">
        <v>36</v>
      </c>
      <c r="B929" s="21" t="s">
        <v>731</v>
      </c>
      <c r="C929" s="21" t="s">
        <v>744</v>
      </c>
      <c r="D929" s="21" t="s">
        <v>37</v>
      </c>
      <c r="E929" s="22" t="n">
        <f aca="false">F929+G929</f>
        <v>8998</v>
      </c>
      <c r="F929" s="22"/>
      <c r="G929" s="22" t="n">
        <v>8998</v>
      </c>
      <c r="H929" s="22" t="n">
        <f aca="false">I929+J929</f>
        <v>9088</v>
      </c>
      <c r="I929" s="22"/>
      <c r="J929" s="22" t="n">
        <v>9088</v>
      </c>
      <c r="K929" s="22" t="n">
        <f aca="false">L929+M929</f>
        <v>9454</v>
      </c>
      <c r="L929" s="22"/>
      <c r="M929" s="22" t="n">
        <v>9454</v>
      </c>
      <c r="N929" s="49"/>
    </row>
    <row r="930" customFormat="false" ht="39" hidden="false" customHeight="true" outlineLevel="0" collapsed="false">
      <c r="A930" s="21" t="s">
        <v>38</v>
      </c>
      <c r="B930" s="21" t="s">
        <v>731</v>
      </c>
      <c r="C930" s="21" t="s">
        <v>744</v>
      </c>
      <c r="D930" s="21" t="s">
        <v>39</v>
      </c>
      <c r="E930" s="22" t="n">
        <f aca="false">F930+G930</f>
        <v>27</v>
      </c>
      <c r="F930" s="22"/>
      <c r="G930" s="22" t="n">
        <v>27</v>
      </c>
      <c r="H930" s="22" t="n">
        <f aca="false">I930+J930</f>
        <v>27</v>
      </c>
      <c r="I930" s="22"/>
      <c r="J930" s="22" t="n">
        <v>27</v>
      </c>
      <c r="K930" s="22" t="n">
        <f aca="false">L930+M930</f>
        <v>27</v>
      </c>
      <c r="L930" s="22"/>
      <c r="M930" s="22" t="n">
        <v>27</v>
      </c>
      <c r="N930" s="49"/>
    </row>
    <row r="931" customFormat="false" ht="66" hidden="false" customHeight="true" outlineLevel="0" collapsed="false">
      <c r="A931" s="24" t="s">
        <v>745</v>
      </c>
      <c r="B931" s="21" t="s">
        <v>731</v>
      </c>
      <c r="C931" s="21" t="s">
        <v>746</v>
      </c>
      <c r="D931" s="21"/>
      <c r="E931" s="22" t="n">
        <f aca="false">F931+G931</f>
        <v>1736</v>
      </c>
      <c r="F931" s="22" t="n">
        <f aca="false">F932+F933</f>
        <v>0</v>
      </c>
      <c r="G931" s="22" t="n">
        <f aca="false">G932+G933</f>
        <v>1736</v>
      </c>
      <c r="H931" s="22" t="n">
        <f aca="false">I931+J931</f>
        <v>1753</v>
      </c>
      <c r="I931" s="22" t="n">
        <f aca="false">I932+I933</f>
        <v>0</v>
      </c>
      <c r="J931" s="22" t="n">
        <f aca="false">J932+J933</f>
        <v>1753</v>
      </c>
      <c r="K931" s="22" t="n">
        <f aca="false">L931+M931</f>
        <v>1815</v>
      </c>
      <c r="L931" s="22" t="n">
        <f aca="false">L932+L933</f>
        <v>0</v>
      </c>
      <c r="M931" s="22" t="n">
        <f aca="false">M932+M933</f>
        <v>1815</v>
      </c>
      <c r="N931" s="49"/>
    </row>
    <row r="932" customFormat="false" ht="95.25" hidden="false" customHeight="true" outlineLevel="0" collapsed="false">
      <c r="A932" s="20" t="s">
        <v>36</v>
      </c>
      <c r="B932" s="21" t="s">
        <v>731</v>
      </c>
      <c r="C932" s="21" t="s">
        <v>746</v>
      </c>
      <c r="D932" s="21" t="s">
        <v>37</v>
      </c>
      <c r="E932" s="22" t="n">
        <f aca="false">F932+G932</f>
        <v>1560</v>
      </c>
      <c r="F932" s="22"/>
      <c r="G932" s="22" t="n">
        <v>1560</v>
      </c>
      <c r="H932" s="22" t="n">
        <f aca="false">I932+J932</f>
        <v>1577</v>
      </c>
      <c r="I932" s="22"/>
      <c r="J932" s="22" t="n">
        <v>1577</v>
      </c>
      <c r="K932" s="22" t="n">
        <f aca="false">L932+M932</f>
        <v>1639</v>
      </c>
      <c r="L932" s="22"/>
      <c r="M932" s="22" t="n">
        <v>1639</v>
      </c>
      <c r="N932" s="49"/>
    </row>
    <row r="933" customFormat="false" ht="45.75" hidden="false" customHeight="true" outlineLevel="0" collapsed="false">
      <c r="A933" s="21" t="s">
        <v>38</v>
      </c>
      <c r="B933" s="21" t="s">
        <v>731</v>
      </c>
      <c r="C933" s="21" t="s">
        <v>746</v>
      </c>
      <c r="D933" s="21" t="s">
        <v>39</v>
      </c>
      <c r="E933" s="22" t="n">
        <f aca="false">F933+G933</f>
        <v>176</v>
      </c>
      <c r="F933" s="22"/>
      <c r="G933" s="22" t="n">
        <v>176</v>
      </c>
      <c r="H933" s="22" t="n">
        <f aca="false">I933+J933</f>
        <v>176</v>
      </c>
      <c r="I933" s="22"/>
      <c r="J933" s="22" t="n">
        <v>176</v>
      </c>
      <c r="K933" s="22" t="n">
        <f aca="false">L933+M933</f>
        <v>176</v>
      </c>
      <c r="L933" s="22"/>
      <c r="M933" s="22" t="n">
        <v>176</v>
      </c>
      <c r="N933" s="49"/>
    </row>
    <row r="934" customFormat="false" ht="63" hidden="false" customHeight="true" outlineLevel="0" collapsed="false">
      <c r="A934" s="20" t="s">
        <v>747</v>
      </c>
      <c r="B934" s="21" t="s">
        <v>731</v>
      </c>
      <c r="C934" s="21" t="s">
        <v>748</v>
      </c>
      <c r="D934" s="21"/>
      <c r="E934" s="22" t="n">
        <f aca="false">F934+G934</f>
        <v>6224</v>
      </c>
      <c r="F934" s="22" t="n">
        <f aca="false">F935+F936</f>
        <v>0</v>
      </c>
      <c r="G934" s="22" t="n">
        <f aca="false">G935+G936</f>
        <v>6224</v>
      </c>
      <c r="H934" s="22" t="n">
        <f aca="false">I934+J934</f>
        <v>6282</v>
      </c>
      <c r="I934" s="22" t="n">
        <f aca="false">I935+I936</f>
        <v>0</v>
      </c>
      <c r="J934" s="22" t="n">
        <f aca="false">J935+J936</f>
        <v>6282</v>
      </c>
      <c r="K934" s="22" t="n">
        <f aca="false">L934+M934</f>
        <v>6514</v>
      </c>
      <c r="L934" s="22" t="n">
        <f aca="false">L935+L936</f>
        <v>0</v>
      </c>
      <c r="M934" s="22" t="n">
        <f aca="false">M935+M936</f>
        <v>6514</v>
      </c>
      <c r="N934" s="49"/>
    </row>
    <row r="935" customFormat="false" ht="99" hidden="false" customHeight="true" outlineLevel="0" collapsed="false">
      <c r="A935" s="20" t="s">
        <v>36</v>
      </c>
      <c r="B935" s="21" t="s">
        <v>731</v>
      </c>
      <c r="C935" s="21" t="s">
        <v>748</v>
      </c>
      <c r="D935" s="21" t="s">
        <v>37</v>
      </c>
      <c r="E935" s="22" t="n">
        <f aca="false">F935+G935</f>
        <v>5726</v>
      </c>
      <c r="F935" s="22"/>
      <c r="G935" s="22" t="n">
        <v>5726</v>
      </c>
      <c r="H935" s="22" t="n">
        <f aca="false">I935+J935</f>
        <v>5784</v>
      </c>
      <c r="I935" s="22"/>
      <c r="J935" s="22" t="n">
        <v>5784</v>
      </c>
      <c r="K935" s="22" t="n">
        <f aca="false">L935+M935</f>
        <v>6016</v>
      </c>
      <c r="L935" s="22"/>
      <c r="M935" s="22" t="n">
        <v>6016</v>
      </c>
      <c r="N935" s="49"/>
    </row>
    <row r="936" customFormat="false" ht="45" hidden="false" customHeight="true" outlineLevel="0" collapsed="false">
      <c r="A936" s="21" t="s">
        <v>38</v>
      </c>
      <c r="B936" s="21" t="s">
        <v>731</v>
      </c>
      <c r="C936" s="21" t="s">
        <v>748</v>
      </c>
      <c r="D936" s="21" t="s">
        <v>39</v>
      </c>
      <c r="E936" s="22" t="n">
        <f aca="false">F936+G936</f>
        <v>498</v>
      </c>
      <c r="F936" s="22"/>
      <c r="G936" s="22" t="n">
        <v>498</v>
      </c>
      <c r="H936" s="22" t="n">
        <f aca="false">I936+J936</f>
        <v>498</v>
      </c>
      <c r="I936" s="22"/>
      <c r="J936" s="22" t="n">
        <v>498</v>
      </c>
      <c r="K936" s="22" t="n">
        <f aca="false">L936+M936</f>
        <v>498</v>
      </c>
      <c r="L936" s="22"/>
      <c r="M936" s="22" t="n">
        <v>498</v>
      </c>
      <c r="N936" s="49"/>
    </row>
    <row r="937" customFormat="false" ht="46.5" hidden="false" customHeight="true" outlineLevel="0" collapsed="false">
      <c r="A937" s="24" t="s">
        <v>749</v>
      </c>
      <c r="B937" s="21" t="s">
        <v>731</v>
      </c>
      <c r="C937" s="21" t="s">
        <v>750</v>
      </c>
      <c r="D937" s="21"/>
      <c r="E937" s="22" t="n">
        <f aca="false">F937+G937</f>
        <v>2.8</v>
      </c>
      <c r="F937" s="22" t="n">
        <f aca="false">F938</f>
        <v>0</v>
      </c>
      <c r="G937" s="22" t="n">
        <f aca="false">G938</f>
        <v>2.8</v>
      </c>
      <c r="H937" s="22" t="n">
        <f aca="false">I937+J937</f>
        <v>2.8</v>
      </c>
      <c r="I937" s="22" t="n">
        <f aca="false">I938</f>
        <v>0</v>
      </c>
      <c r="J937" s="22" t="n">
        <f aca="false">J938</f>
        <v>2.8</v>
      </c>
      <c r="K937" s="22" t="n">
        <f aca="false">L937+M937</f>
        <v>2.8</v>
      </c>
      <c r="L937" s="22" t="n">
        <f aca="false">L938</f>
        <v>0</v>
      </c>
      <c r="M937" s="22" t="n">
        <f aca="false">M938</f>
        <v>2.8</v>
      </c>
    </row>
    <row r="938" customFormat="false" ht="51.75" hidden="false" customHeight="true" outlineLevel="0" collapsed="false">
      <c r="A938" s="21" t="s">
        <v>38</v>
      </c>
      <c r="B938" s="21" t="s">
        <v>731</v>
      </c>
      <c r="C938" s="21" t="s">
        <v>750</v>
      </c>
      <c r="D938" s="21" t="s">
        <v>39</v>
      </c>
      <c r="E938" s="22" t="n">
        <f aca="false">F938+G938</f>
        <v>2.8</v>
      </c>
      <c r="F938" s="22"/>
      <c r="G938" s="22" t="n">
        <v>2.8</v>
      </c>
      <c r="H938" s="22" t="n">
        <f aca="false">I938+J938</f>
        <v>2.8</v>
      </c>
      <c r="I938" s="22"/>
      <c r="J938" s="22" t="n">
        <v>2.8</v>
      </c>
      <c r="K938" s="22" t="n">
        <f aca="false">L938+M938</f>
        <v>2.8</v>
      </c>
      <c r="L938" s="22"/>
      <c r="M938" s="22" t="n">
        <v>2.8</v>
      </c>
    </row>
    <row r="939" customFormat="false" ht="30" hidden="false" customHeight="true" outlineLevel="0" collapsed="false">
      <c r="A939" s="11" t="s">
        <v>30</v>
      </c>
      <c r="B939" s="12" t="s">
        <v>731</v>
      </c>
      <c r="C939" s="12" t="s">
        <v>31</v>
      </c>
      <c r="D939" s="12"/>
      <c r="E939" s="13" t="n">
        <f aca="false">F939+G939</f>
        <v>11000</v>
      </c>
      <c r="F939" s="13" t="n">
        <f aca="false">F940</f>
        <v>11000</v>
      </c>
      <c r="G939" s="13" t="n">
        <f aca="false">G940</f>
        <v>0</v>
      </c>
      <c r="H939" s="13" t="n">
        <f aca="false">I939+J939</f>
        <v>0</v>
      </c>
      <c r="I939" s="13" t="n">
        <f aca="false">I940</f>
        <v>0</v>
      </c>
      <c r="J939" s="13" t="n">
        <f aca="false">J940</f>
        <v>0</v>
      </c>
      <c r="K939" s="13" t="n">
        <f aca="false">L939+M939</f>
        <v>0</v>
      </c>
      <c r="L939" s="13" t="n">
        <f aca="false">L940</f>
        <v>0</v>
      </c>
      <c r="M939" s="13" t="n">
        <f aca="false">M940</f>
        <v>0</v>
      </c>
    </row>
    <row r="940" customFormat="false" ht="58.5" hidden="false" customHeight="true" outlineLevel="0" collapsed="false">
      <c r="A940" s="11" t="s">
        <v>32</v>
      </c>
      <c r="B940" s="12" t="s">
        <v>731</v>
      </c>
      <c r="C940" s="12" t="s">
        <v>33</v>
      </c>
      <c r="D940" s="12"/>
      <c r="E940" s="13" t="n">
        <f aca="false">F940+G940</f>
        <v>11000</v>
      </c>
      <c r="F940" s="13" t="n">
        <f aca="false">F941</f>
        <v>11000</v>
      </c>
      <c r="G940" s="13" t="n">
        <f aca="false">G941</f>
        <v>0</v>
      </c>
      <c r="H940" s="13" t="n">
        <f aca="false">I940+J940</f>
        <v>0</v>
      </c>
      <c r="I940" s="13" t="n">
        <f aca="false">I941</f>
        <v>0</v>
      </c>
      <c r="J940" s="13" t="n">
        <f aca="false">J941</f>
        <v>0</v>
      </c>
      <c r="K940" s="13" t="n">
        <f aca="false">L940+M940</f>
        <v>0</v>
      </c>
      <c r="L940" s="13" t="n">
        <f aca="false">L941</f>
        <v>0</v>
      </c>
      <c r="M940" s="13" t="n">
        <f aca="false">M941</f>
        <v>0</v>
      </c>
    </row>
    <row r="941" customFormat="false" ht="38.25" hidden="false" customHeight="true" outlineLevel="0" collapsed="false">
      <c r="A941" s="21" t="s">
        <v>70</v>
      </c>
      <c r="B941" s="21" t="s">
        <v>731</v>
      </c>
      <c r="C941" s="21" t="s">
        <v>71</v>
      </c>
      <c r="D941" s="21"/>
      <c r="E941" s="22" t="n">
        <f aca="false">F941+G941</f>
        <v>11000</v>
      </c>
      <c r="F941" s="22" t="n">
        <f aca="false">F942</f>
        <v>11000</v>
      </c>
      <c r="G941" s="22" t="n">
        <f aca="false">G942</f>
        <v>0</v>
      </c>
      <c r="H941" s="22" t="n">
        <f aca="false">I941+J941</f>
        <v>0</v>
      </c>
      <c r="I941" s="22" t="n">
        <f aca="false">I942</f>
        <v>0</v>
      </c>
      <c r="J941" s="22" t="n">
        <f aca="false">J942</f>
        <v>0</v>
      </c>
      <c r="K941" s="22" t="n">
        <f aca="false">L941+M941</f>
        <v>0</v>
      </c>
      <c r="L941" s="22" t="n">
        <f aca="false">L942</f>
        <v>0</v>
      </c>
      <c r="M941" s="22" t="n">
        <f aca="false">M942</f>
        <v>0</v>
      </c>
    </row>
    <row r="942" customFormat="false" ht="45" hidden="false" customHeight="true" outlineLevel="0" collapsed="false">
      <c r="A942" s="24" t="s">
        <v>38</v>
      </c>
      <c r="B942" s="21" t="s">
        <v>731</v>
      </c>
      <c r="C942" s="21" t="s">
        <v>71</v>
      </c>
      <c r="D942" s="21" t="s">
        <v>39</v>
      </c>
      <c r="E942" s="22" t="n">
        <f aca="false">F942+G942</f>
        <v>11000</v>
      </c>
      <c r="F942" s="22" t="n">
        <v>11000</v>
      </c>
      <c r="G942" s="22"/>
      <c r="H942" s="22" t="n">
        <f aca="false">I942+J942</f>
        <v>0</v>
      </c>
      <c r="I942" s="22"/>
      <c r="J942" s="22"/>
      <c r="K942" s="22" t="n">
        <f aca="false">L942+M942</f>
        <v>0</v>
      </c>
      <c r="L942" s="22"/>
      <c r="M942" s="22"/>
    </row>
    <row r="943" customFormat="false" ht="27.75" hidden="false" customHeight="true" outlineLevel="0" collapsed="false">
      <c r="A943" s="12" t="s">
        <v>751</v>
      </c>
      <c r="B943" s="12" t="s">
        <v>752</v>
      </c>
      <c r="C943" s="12"/>
      <c r="D943" s="12"/>
      <c r="E943" s="13" t="n">
        <f aca="false">F943+G943</f>
        <v>655616.4</v>
      </c>
      <c r="F943" s="13" t="n">
        <f aca="false">F944+F976+F987</f>
        <v>634952.7</v>
      </c>
      <c r="G943" s="13" t="n">
        <f aca="false">G944+G976+G987</f>
        <v>20663.7</v>
      </c>
      <c r="H943" s="13" t="n">
        <f aca="false">I943+J943</f>
        <v>426546.3</v>
      </c>
      <c r="I943" s="13" t="n">
        <f aca="false">I944+I976+I987</f>
        <v>426546.3</v>
      </c>
      <c r="J943" s="13" t="n">
        <f aca="false">J944+J976+J987</f>
        <v>0</v>
      </c>
      <c r="K943" s="13" t="n">
        <f aca="false">L943+M943</f>
        <v>442118.2</v>
      </c>
      <c r="L943" s="13" t="n">
        <f aca="false">L944+L976+L987</f>
        <v>442118.2</v>
      </c>
      <c r="M943" s="13" t="n">
        <f aca="false">M944+M976+M987</f>
        <v>0</v>
      </c>
    </row>
    <row r="944" customFormat="false" ht="21.75" hidden="false" customHeight="true" outlineLevel="0" collapsed="false">
      <c r="A944" s="12" t="s">
        <v>753</v>
      </c>
      <c r="B944" s="12" t="s">
        <v>754</v>
      </c>
      <c r="C944" s="12"/>
      <c r="D944" s="12"/>
      <c r="E944" s="13" t="n">
        <f aca="false">F944+G944</f>
        <v>313571.2</v>
      </c>
      <c r="F944" s="13" t="n">
        <f aca="false">F945+F951</f>
        <v>292907.5</v>
      </c>
      <c r="G944" s="13" t="n">
        <f aca="false">G945+G951</f>
        <v>20663.7</v>
      </c>
      <c r="H944" s="13" t="n">
        <f aca="false">I944+J944</f>
        <v>105608.5</v>
      </c>
      <c r="I944" s="13" t="n">
        <f aca="false">I945+I951</f>
        <v>105608.5</v>
      </c>
      <c r="J944" s="13" t="n">
        <f aca="false">J945+J951</f>
        <v>0</v>
      </c>
      <c r="K944" s="13" t="n">
        <f aca="false">L944+M944</f>
        <v>89976</v>
      </c>
      <c r="L944" s="13" t="n">
        <f aca="false">L945+L951</f>
        <v>89976</v>
      </c>
      <c r="M944" s="13" t="n">
        <f aca="false">M945+M951</f>
        <v>0</v>
      </c>
    </row>
    <row r="945" customFormat="false" ht="76.5" hidden="false" customHeight="true" outlineLevel="0" collapsed="false">
      <c r="A945" s="11" t="s">
        <v>74</v>
      </c>
      <c r="B945" s="12" t="s">
        <v>754</v>
      </c>
      <c r="C945" s="12" t="s">
        <v>43</v>
      </c>
      <c r="D945" s="12"/>
      <c r="E945" s="13" t="n">
        <f aca="false">F945+G945</f>
        <v>36</v>
      </c>
      <c r="F945" s="13" t="n">
        <f aca="false">F946</f>
        <v>36</v>
      </c>
      <c r="G945" s="13" t="n">
        <f aca="false">G946</f>
        <v>0</v>
      </c>
      <c r="H945" s="13" t="n">
        <f aca="false">I945+J945</f>
        <v>36</v>
      </c>
      <c r="I945" s="13" t="n">
        <f aca="false">I946</f>
        <v>36</v>
      </c>
      <c r="J945" s="13" t="n">
        <f aca="false">J946</f>
        <v>0</v>
      </c>
      <c r="K945" s="13" t="n">
        <f aca="false">L945+M945</f>
        <v>36</v>
      </c>
      <c r="L945" s="13" t="n">
        <f aca="false">L946</f>
        <v>36</v>
      </c>
      <c r="M945" s="13" t="n">
        <f aca="false">M946</f>
        <v>0</v>
      </c>
    </row>
    <row r="946" customFormat="false" ht="34.5" hidden="false" customHeight="true" outlineLevel="0" collapsed="false">
      <c r="A946" s="11" t="s">
        <v>44</v>
      </c>
      <c r="B946" s="12" t="s">
        <v>754</v>
      </c>
      <c r="C946" s="12" t="s">
        <v>45</v>
      </c>
      <c r="D946" s="12"/>
      <c r="E946" s="13" t="n">
        <f aca="false">F946+G946</f>
        <v>36</v>
      </c>
      <c r="F946" s="13" t="n">
        <f aca="false">F947</f>
        <v>36</v>
      </c>
      <c r="G946" s="13" t="n">
        <f aca="false">G947</f>
        <v>0</v>
      </c>
      <c r="H946" s="13" t="n">
        <f aca="false">I946+J946</f>
        <v>36</v>
      </c>
      <c r="I946" s="13" t="n">
        <f aca="false">I947</f>
        <v>36</v>
      </c>
      <c r="J946" s="13" t="n">
        <f aca="false">J947</f>
        <v>0</v>
      </c>
      <c r="K946" s="13" t="n">
        <f aca="false">L946+M946</f>
        <v>36</v>
      </c>
      <c r="L946" s="13" t="n">
        <f aca="false">L947</f>
        <v>36</v>
      </c>
      <c r="M946" s="13" t="n">
        <f aca="false">M947</f>
        <v>0</v>
      </c>
    </row>
    <row r="947" customFormat="false" ht="80.25" hidden="false" customHeight="true" outlineLevel="0" collapsed="false">
      <c r="A947" s="11" t="s">
        <v>422</v>
      </c>
      <c r="B947" s="12" t="s">
        <v>754</v>
      </c>
      <c r="C947" s="12" t="s">
        <v>423</v>
      </c>
      <c r="D947" s="12"/>
      <c r="E947" s="13" t="n">
        <f aca="false">F947+G947</f>
        <v>36</v>
      </c>
      <c r="F947" s="13" t="n">
        <f aca="false">F948</f>
        <v>36</v>
      </c>
      <c r="G947" s="13" t="n">
        <f aca="false">G948</f>
        <v>0</v>
      </c>
      <c r="H947" s="13" t="n">
        <f aca="false">I947+J947</f>
        <v>36</v>
      </c>
      <c r="I947" s="13" t="n">
        <f aca="false">I948</f>
        <v>36</v>
      </c>
      <c r="J947" s="13" t="n">
        <f aca="false">J948</f>
        <v>0</v>
      </c>
      <c r="K947" s="13" t="n">
        <f aca="false">L947+M947</f>
        <v>36</v>
      </c>
      <c r="L947" s="13" t="n">
        <f aca="false">L948</f>
        <v>36</v>
      </c>
      <c r="M947" s="13" t="n">
        <f aca="false">M948</f>
        <v>0</v>
      </c>
    </row>
    <row r="948" customFormat="false" ht="29.25" hidden="false" customHeight="true" outlineLevel="0" collapsed="false">
      <c r="A948" s="21" t="s">
        <v>77</v>
      </c>
      <c r="B948" s="21" t="s">
        <v>754</v>
      </c>
      <c r="C948" s="21" t="s">
        <v>424</v>
      </c>
      <c r="D948" s="21"/>
      <c r="E948" s="22" t="n">
        <f aca="false">F948+G948</f>
        <v>36</v>
      </c>
      <c r="F948" s="22" t="n">
        <f aca="false">F950+F949</f>
        <v>36</v>
      </c>
      <c r="G948" s="22" t="n">
        <f aca="false">G950+G949</f>
        <v>0</v>
      </c>
      <c r="H948" s="22" t="n">
        <f aca="false">I948+J948</f>
        <v>36</v>
      </c>
      <c r="I948" s="22" t="n">
        <f aca="false">I950+I949</f>
        <v>36</v>
      </c>
      <c r="J948" s="22" t="n">
        <f aca="false">J950+J949</f>
        <v>0</v>
      </c>
      <c r="K948" s="22" t="n">
        <f aca="false">L948+M948</f>
        <v>36</v>
      </c>
      <c r="L948" s="22" t="n">
        <f aca="false">L950+L949</f>
        <v>36</v>
      </c>
      <c r="M948" s="22" t="n">
        <f aca="false">M950+M949</f>
        <v>0</v>
      </c>
    </row>
    <row r="949" customFormat="false" ht="101.25" hidden="false" customHeight="true" outlineLevel="0" collapsed="false">
      <c r="A949" s="20" t="s">
        <v>36</v>
      </c>
      <c r="B949" s="21" t="s">
        <v>754</v>
      </c>
      <c r="C949" s="21" t="s">
        <v>424</v>
      </c>
      <c r="D949" s="21" t="s">
        <v>37</v>
      </c>
      <c r="E949" s="22" t="n">
        <f aca="false">F949+G949</f>
        <v>6</v>
      </c>
      <c r="F949" s="22" t="n">
        <v>6</v>
      </c>
      <c r="G949" s="22"/>
      <c r="H949" s="22" t="n">
        <f aca="false">I949+J949</f>
        <v>6</v>
      </c>
      <c r="I949" s="22" t="n">
        <v>6</v>
      </c>
      <c r="J949" s="22"/>
      <c r="K949" s="22" t="n">
        <f aca="false">L949+M949</f>
        <v>6</v>
      </c>
      <c r="L949" s="22" t="n">
        <v>6</v>
      </c>
      <c r="M949" s="22"/>
    </row>
    <row r="950" customFormat="false" ht="54.75" hidden="false" customHeight="true" outlineLevel="0" collapsed="false">
      <c r="A950" s="21" t="s">
        <v>38</v>
      </c>
      <c r="B950" s="21" t="s">
        <v>754</v>
      </c>
      <c r="C950" s="21" t="s">
        <v>424</v>
      </c>
      <c r="D950" s="21" t="s">
        <v>39</v>
      </c>
      <c r="E950" s="22" t="n">
        <f aca="false">F950+G950</f>
        <v>30</v>
      </c>
      <c r="F950" s="22" t="n">
        <v>30</v>
      </c>
      <c r="G950" s="22"/>
      <c r="H950" s="22" t="n">
        <f aca="false">I950+J950</f>
        <v>30</v>
      </c>
      <c r="I950" s="22" t="n">
        <v>30</v>
      </c>
      <c r="J950" s="22"/>
      <c r="K950" s="22" t="n">
        <f aca="false">L950+M950</f>
        <v>30</v>
      </c>
      <c r="L950" s="22" t="n">
        <v>30</v>
      </c>
      <c r="M950" s="22"/>
    </row>
    <row r="951" customFormat="false" ht="65.25" hidden="false" customHeight="true" outlineLevel="0" collapsed="false">
      <c r="A951" s="11" t="s">
        <v>683</v>
      </c>
      <c r="B951" s="12" t="s">
        <v>754</v>
      </c>
      <c r="C951" s="12" t="s">
        <v>684</v>
      </c>
      <c r="D951" s="12"/>
      <c r="E951" s="13" t="n">
        <f aca="false">F951+G951</f>
        <v>313535.2</v>
      </c>
      <c r="F951" s="13" t="n">
        <f aca="false">F952+F962</f>
        <v>292871.5</v>
      </c>
      <c r="G951" s="13" t="n">
        <f aca="false">G952+G962</f>
        <v>20663.7</v>
      </c>
      <c r="H951" s="13" t="n">
        <f aca="false">I951+J951</f>
        <v>105572.5</v>
      </c>
      <c r="I951" s="13" t="n">
        <f aca="false">I952+I962</f>
        <v>105572.5</v>
      </c>
      <c r="J951" s="13" t="n">
        <f aca="false">J952+J962</f>
        <v>0</v>
      </c>
      <c r="K951" s="13" t="n">
        <f aca="false">L951+M951</f>
        <v>89940</v>
      </c>
      <c r="L951" s="13" t="n">
        <f aca="false">L952+L962</f>
        <v>89940</v>
      </c>
      <c r="M951" s="13" t="n">
        <f aca="false">M952+M962</f>
        <v>0</v>
      </c>
    </row>
    <row r="952" customFormat="false" ht="29.25" hidden="false" customHeight="true" outlineLevel="0" collapsed="false">
      <c r="A952" s="11" t="s">
        <v>119</v>
      </c>
      <c r="B952" s="12" t="s">
        <v>754</v>
      </c>
      <c r="C952" s="12" t="s">
        <v>755</v>
      </c>
      <c r="D952" s="12"/>
      <c r="E952" s="13" t="n">
        <f aca="false">F952+G952</f>
        <v>230210.2</v>
      </c>
      <c r="F952" s="13" t="n">
        <f aca="false">F953</f>
        <v>209546.5</v>
      </c>
      <c r="G952" s="13" t="n">
        <f aca="false">G953</f>
        <v>20663.7</v>
      </c>
      <c r="H952" s="13" t="n">
        <f aca="false">I952+J952</f>
        <v>0</v>
      </c>
      <c r="I952" s="13" t="n">
        <f aca="false">I953</f>
        <v>0</v>
      </c>
      <c r="J952" s="13" t="n">
        <f aca="false">J953</f>
        <v>0</v>
      </c>
      <c r="K952" s="13" t="n">
        <f aca="false">L952+M952</f>
        <v>0</v>
      </c>
      <c r="L952" s="13" t="n">
        <f aca="false">L953</f>
        <v>0</v>
      </c>
      <c r="M952" s="13" t="n">
        <f aca="false">M953</f>
        <v>0</v>
      </c>
    </row>
    <row r="953" customFormat="false" ht="53.25" hidden="false" customHeight="true" outlineLevel="0" collapsed="false">
      <c r="A953" s="12" t="s">
        <v>756</v>
      </c>
      <c r="B953" s="12" t="s">
        <v>754</v>
      </c>
      <c r="C953" s="12" t="s">
        <v>757</v>
      </c>
      <c r="D953" s="12"/>
      <c r="E953" s="13" t="n">
        <f aca="false">F953+G953</f>
        <v>230210.2</v>
      </c>
      <c r="F953" s="13" t="n">
        <f aca="false">F956+F958+F960+F954</f>
        <v>209546.5</v>
      </c>
      <c r="G953" s="13" t="n">
        <f aca="false">G956+G958+G960+G954</f>
        <v>20663.7</v>
      </c>
      <c r="H953" s="13" t="n">
        <f aca="false">I953+J953</f>
        <v>0</v>
      </c>
      <c r="I953" s="13" t="n">
        <f aca="false">I956+I958+I960+I954</f>
        <v>0</v>
      </c>
      <c r="J953" s="13" t="n">
        <f aca="false">J956+J958+J960+J954</f>
        <v>0</v>
      </c>
      <c r="K953" s="13" t="n">
        <f aca="false">L953+M953</f>
        <v>0</v>
      </c>
      <c r="L953" s="13" t="n">
        <f aca="false">L956+L958+L960+L954</f>
        <v>0</v>
      </c>
      <c r="M953" s="13" t="n">
        <f aca="false">M956+M958+M960+M954</f>
        <v>0</v>
      </c>
    </row>
    <row r="954" customFormat="false" ht="36" hidden="false" customHeight="true" outlineLevel="0" collapsed="false">
      <c r="A954" s="21" t="s">
        <v>234</v>
      </c>
      <c r="B954" s="21" t="s">
        <v>754</v>
      </c>
      <c r="C954" s="21" t="s">
        <v>758</v>
      </c>
      <c r="D954" s="21"/>
      <c r="E954" s="22" t="n">
        <f aca="false">F954+G954</f>
        <v>190</v>
      </c>
      <c r="F954" s="22" t="n">
        <f aca="false">F955</f>
        <v>190</v>
      </c>
      <c r="G954" s="22" t="n">
        <f aca="false">G955</f>
        <v>0</v>
      </c>
      <c r="H954" s="22" t="n">
        <f aca="false">I954+J954</f>
        <v>0</v>
      </c>
      <c r="I954" s="22" t="n">
        <f aca="false">I955</f>
        <v>0</v>
      </c>
      <c r="J954" s="22" t="n">
        <f aca="false">J955</f>
        <v>0</v>
      </c>
      <c r="K954" s="22" t="n">
        <f aca="false">L954+M954</f>
        <v>0</v>
      </c>
      <c r="L954" s="22" t="n">
        <f aca="false">L955</f>
        <v>0</v>
      </c>
      <c r="M954" s="22" t="n">
        <f aca="false">M955</f>
        <v>0</v>
      </c>
    </row>
    <row r="955" customFormat="false" ht="47.25" hidden="false" customHeight="true" outlineLevel="0" collapsed="false">
      <c r="A955" s="21" t="s">
        <v>38</v>
      </c>
      <c r="B955" s="21" t="s">
        <v>754</v>
      </c>
      <c r="C955" s="21" t="s">
        <v>758</v>
      </c>
      <c r="D955" s="21" t="s">
        <v>39</v>
      </c>
      <c r="E955" s="22" t="n">
        <f aca="false">F955+G955</f>
        <v>190</v>
      </c>
      <c r="F955" s="22" t="n">
        <v>190</v>
      </c>
      <c r="G955" s="22"/>
      <c r="H955" s="22" t="n">
        <f aca="false">I955+J955</f>
        <v>0</v>
      </c>
      <c r="J955" s="22"/>
      <c r="K955" s="22" t="n">
        <f aca="false">L955+M955</f>
        <v>0</v>
      </c>
      <c r="M955" s="22"/>
    </row>
    <row r="956" customFormat="false" ht="26.25" hidden="false" customHeight="true" outlineLevel="0" collapsed="false">
      <c r="A956" s="24" t="s">
        <v>759</v>
      </c>
      <c r="B956" s="21" t="s">
        <v>754</v>
      </c>
      <c r="C956" s="21" t="s">
        <v>760</v>
      </c>
      <c r="D956" s="21"/>
      <c r="E956" s="22" t="n">
        <f aca="false">F956+G956</f>
        <v>20663.7</v>
      </c>
      <c r="F956" s="22" t="n">
        <f aca="false">F957</f>
        <v>0</v>
      </c>
      <c r="G956" s="22" t="n">
        <f aca="false">G957</f>
        <v>20663.7</v>
      </c>
      <c r="H956" s="22" t="n">
        <f aca="false">I956+J956</f>
        <v>0</v>
      </c>
      <c r="I956" s="22" t="n">
        <f aca="false">I957</f>
        <v>0</v>
      </c>
      <c r="J956" s="22" t="n">
        <f aca="false">J957</f>
        <v>0</v>
      </c>
      <c r="K956" s="22" t="n">
        <f aca="false">L956+M956</f>
        <v>0</v>
      </c>
      <c r="L956" s="22" t="n">
        <f aca="false">L957</f>
        <v>0</v>
      </c>
      <c r="M956" s="22" t="n">
        <f aca="false">M957</f>
        <v>0</v>
      </c>
    </row>
    <row r="957" customFormat="false" ht="51" hidden="false" customHeight="true" outlineLevel="0" collapsed="false">
      <c r="A957" s="21" t="s">
        <v>38</v>
      </c>
      <c r="B957" s="21" t="s">
        <v>754</v>
      </c>
      <c r="C957" s="21" t="s">
        <v>760</v>
      </c>
      <c r="D957" s="39" t="n">
        <v>200</v>
      </c>
      <c r="E957" s="22" t="n">
        <f aca="false">F957+G957</f>
        <v>20663.7</v>
      </c>
      <c r="G957" s="22" t="n">
        <v>20663.7</v>
      </c>
      <c r="H957" s="22" t="n">
        <f aca="false">I957+J957</f>
        <v>0</v>
      </c>
      <c r="J957" s="22"/>
      <c r="K957" s="22" t="n">
        <f aca="false">L957+M957</f>
        <v>0</v>
      </c>
      <c r="M957" s="22"/>
    </row>
    <row r="958" customFormat="false" ht="29.25" hidden="false" customHeight="true" outlineLevel="0" collapsed="false">
      <c r="A958" s="21" t="s">
        <v>761</v>
      </c>
      <c r="B958" s="21" t="s">
        <v>754</v>
      </c>
      <c r="C958" s="21" t="s">
        <v>762</v>
      </c>
      <c r="D958" s="21"/>
      <c r="E958" s="22" t="n">
        <f aca="false">F958+G958</f>
        <v>207801.2</v>
      </c>
      <c r="F958" s="22" t="n">
        <f aca="false">F959</f>
        <v>207801.2</v>
      </c>
      <c r="G958" s="22"/>
      <c r="H958" s="22" t="n">
        <f aca="false">I958+J958</f>
        <v>0</v>
      </c>
      <c r="I958" s="22" t="n">
        <f aca="false">I959</f>
        <v>0</v>
      </c>
      <c r="J958" s="22"/>
      <c r="K958" s="22" t="n">
        <f aca="false">L958+M958</f>
        <v>0</v>
      </c>
      <c r="L958" s="22" t="n">
        <f aca="false">L959</f>
        <v>0</v>
      </c>
      <c r="M958" s="22"/>
    </row>
    <row r="959" customFormat="false" ht="56.25" hidden="false" customHeight="true" outlineLevel="0" collapsed="false">
      <c r="A959" s="21" t="s">
        <v>125</v>
      </c>
      <c r="B959" s="21" t="s">
        <v>754</v>
      </c>
      <c r="C959" s="21" t="s">
        <v>762</v>
      </c>
      <c r="D959" s="39" t="n">
        <v>400</v>
      </c>
      <c r="E959" s="22" t="n">
        <f aca="false">F959+G959</f>
        <v>207801.2</v>
      </c>
      <c r="F959" s="50" t="n">
        <f aca="false">50000+157801.2</f>
        <v>207801.2</v>
      </c>
      <c r="G959" s="22"/>
      <c r="H959" s="22" t="n">
        <f aca="false">I959+J959</f>
        <v>0</v>
      </c>
      <c r="I959" s="50" t="n">
        <f aca="false">157801.2-157801.2</f>
        <v>0</v>
      </c>
      <c r="J959" s="22"/>
      <c r="K959" s="22" t="n">
        <f aca="false">L959+M959</f>
        <v>0</v>
      </c>
      <c r="L959" s="50"/>
      <c r="M959" s="22"/>
    </row>
    <row r="960" customFormat="false" ht="56.25" hidden="false" customHeight="true" outlineLevel="0" collapsed="false">
      <c r="A960" s="21" t="s">
        <v>763</v>
      </c>
      <c r="B960" s="21" t="s">
        <v>754</v>
      </c>
      <c r="C960" s="21" t="s">
        <v>764</v>
      </c>
      <c r="D960" s="39"/>
      <c r="E960" s="22" t="n">
        <f aca="false">F960+G960</f>
        <v>1555.3</v>
      </c>
      <c r="F960" s="22" t="n">
        <f aca="false">F961</f>
        <v>1555.3</v>
      </c>
      <c r="G960" s="22" t="n">
        <f aca="false">G961</f>
        <v>0</v>
      </c>
      <c r="H960" s="22" t="n">
        <f aca="false">I960+J960</f>
        <v>0</v>
      </c>
      <c r="I960" s="22" t="n">
        <f aca="false">I961</f>
        <v>0</v>
      </c>
      <c r="J960" s="22" t="n">
        <f aca="false">J961</f>
        <v>0</v>
      </c>
      <c r="K960" s="22" t="n">
        <f aca="false">L960+M960</f>
        <v>0</v>
      </c>
      <c r="L960" s="22" t="n">
        <f aca="false">L961</f>
        <v>0</v>
      </c>
      <c r="M960" s="22" t="n">
        <f aca="false">M961</f>
        <v>0</v>
      </c>
    </row>
    <row r="961" customFormat="false" ht="56.25" hidden="false" customHeight="true" outlineLevel="0" collapsed="false">
      <c r="A961" s="21" t="s">
        <v>38</v>
      </c>
      <c r="B961" s="21" t="s">
        <v>754</v>
      </c>
      <c r="C961" s="21" t="s">
        <v>764</v>
      </c>
      <c r="D961" s="39" t="n">
        <v>200</v>
      </c>
      <c r="E961" s="22" t="n">
        <f aca="false">F961+G961</f>
        <v>1555.3</v>
      </c>
      <c r="F961" s="22" t="n">
        <v>1555.3</v>
      </c>
      <c r="G961" s="22"/>
      <c r="H961" s="22" t="n">
        <f aca="false">I961+J961</f>
        <v>0</v>
      </c>
      <c r="J961" s="22"/>
      <c r="K961" s="22" t="n">
        <f aca="false">L961+M961</f>
        <v>0</v>
      </c>
      <c r="M961" s="22"/>
    </row>
    <row r="962" customFormat="false" ht="35.25" hidden="false" customHeight="true" outlineLevel="0" collapsed="false">
      <c r="A962" s="11" t="s">
        <v>44</v>
      </c>
      <c r="B962" s="12" t="s">
        <v>754</v>
      </c>
      <c r="C962" s="12" t="s">
        <v>685</v>
      </c>
      <c r="D962" s="12"/>
      <c r="E962" s="13" t="n">
        <f aca="false">F962+G962</f>
        <v>83325</v>
      </c>
      <c r="F962" s="13" t="n">
        <f aca="false">F963+F973</f>
        <v>83325</v>
      </c>
      <c r="G962" s="13" t="n">
        <f aca="false">G963</f>
        <v>0</v>
      </c>
      <c r="H962" s="13" t="n">
        <f aca="false">I962+J962</f>
        <v>105572.5</v>
      </c>
      <c r="I962" s="13" t="n">
        <f aca="false">I963</f>
        <v>105572.5</v>
      </c>
      <c r="J962" s="13" t="n">
        <f aca="false">J963</f>
        <v>0</v>
      </c>
      <c r="K962" s="13" t="n">
        <f aca="false">L962+M962</f>
        <v>89940</v>
      </c>
      <c r="L962" s="13" t="n">
        <f aca="false">L963</f>
        <v>89940</v>
      </c>
      <c r="M962" s="13" t="n">
        <f aca="false">M963</f>
        <v>0</v>
      </c>
    </row>
    <row r="963" customFormat="false" ht="57" hidden="false" customHeight="true" outlineLevel="0" collapsed="false">
      <c r="A963" s="11" t="s">
        <v>686</v>
      </c>
      <c r="B963" s="12" t="s">
        <v>754</v>
      </c>
      <c r="C963" s="12" t="s">
        <v>687</v>
      </c>
      <c r="D963" s="12"/>
      <c r="E963" s="13" t="n">
        <f aca="false">F963+G963</f>
        <v>83225</v>
      </c>
      <c r="F963" s="13" t="n">
        <f aca="false">F964+F966+F971</f>
        <v>83225</v>
      </c>
      <c r="G963" s="13" t="n">
        <f aca="false">G964+G966+G971</f>
        <v>0</v>
      </c>
      <c r="H963" s="13" t="n">
        <f aca="false">I963+J963</f>
        <v>105572.5</v>
      </c>
      <c r="I963" s="13" t="n">
        <f aca="false">I964+I966+I971</f>
        <v>105572.5</v>
      </c>
      <c r="J963" s="13" t="n">
        <f aca="false">J964+J966+J971</f>
        <v>0</v>
      </c>
      <c r="K963" s="13" t="n">
        <f aca="false">L963+M963</f>
        <v>89940</v>
      </c>
      <c r="L963" s="13" t="n">
        <f aca="false">L964+L966+L971</f>
        <v>89940</v>
      </c>
      <c r="M963" s="13" t="n">
        <f aca="false">M964+M966+M971</f>
        <v>0</v>
      </c>
    </row>
    <row r="964" customFormat="false" ht="66" hidden="false" customHeight="true" outlineLevel="0" collapsed="false">
      <c r="A964" s="27" t="s">
        <v>765</v>
      </c>
      <c r="B964" s="21" t="s">
        <v>754</v>
      </c>
      <c r="C964" s="21" t="s">
        <v>766</v>
      </c>
      <c r="D964" s="12"/>
      <c r="E964" s="22" t="n">
        <f aca="false">F964+G964</f>
        <v>1200</v>
      </c>
      <c r="F964" s="22" t="n">
        <f aca="false">F965</f>
        <v>1200</v>
      </c>
      <c r="G964" s="22" t="n">
        <f aca="false">G965</f>
        <v>0</v>
      </c>
      <c r="H964" s="22" t="n">
        <f aca="false">I964+J964</f>
        <v>1200</v>
      </c>
      <c r="I964" s="22" t="n">
        <f aca="false">I965</f>
        <v>1200</v>
      </c>
      <c r="J964" s="22" t="n">
        <f aca="false">J965</f>
        <v>0</v>
      </c>
      <c r="K964" s="22" t="n">
        <f aca="false">L964+M964</f>
        <v>1200</v>
      </c>
      <c r="L964" s="22" t="n">
        <f aca="false">L965</f>
        <v>1200</v>
      </c>
      <c r="M964" s="22" t="n">
        <f aca="false">M965</f>
        <v>0</v>
      </c>
    </row>
    <row r="965" customFormat="false" ht="43.5" hidden="false" customHeight="true" outlineLevel="0" collapsed="false">
      <c r="A965" s="24" t="s">
        <v>52</v>
      </c>
      <c r="B965" s="21" t="s">
        <v>754</v>
      </c>
      <c r="C965" s="21" t="s">
        <v>766</v>
      </c>
      <c r="D965" s="21" t="s">
        <v>53</v>
      </c>
      <c r="E965" s="22" t="n">
        <f aca="false">F965+G965</f>
        <v>1200</v>
      </c>
      <c r="F965" s="22" t="n">
        <v>1200</v>
      </c>
      <c r="G965" s="22"/>
      <c r="H965" s="22" t="n">
        <f aca="false">I965+J965</f>
        <v>1200</v>
      </c>
      <c r="I965" s="22" t="n">
        <f aca="false">480+720</f>
        <v>1200</v>
      </c>
      <c r="J965" s="22"/>
      <c r="K965" s="22" t="n">
        <f aca="false">L965+M965</f>
        <v>1200</v>
      </c>
      <c r="L965" s="22" t="n">
        <f aca="false">552+648</f>
        <v>1200</v>
      </c>
      <c r="M965" s="22"/>
    </row>
    <row r="966" customFormat="false" ht="30" hidden="false" customHeight="true" outlineLevel="0" collapsed="false">
      <c r="A966" s="27" t="s">
        <v>77</v>
      </c>
      <c r="B966" s="21" t="s">
        <v>754</v>
      </c>
      <c r="C966" s="21" t="s">
        <v>767</v>
      </c>
      <c r="D966" s="12"/>
      <c r="E966" s="22" t="n">
        <f aca="false">F966+G966</f>
        <v>6940</v>
      </c>
      <c r="F966" s="22" t="n">
        <f aca="false">F967+F968+F969+F970</f>
        <v>6940</v>
      </c>
      <c r="G966" s="22" t="n">
        <f aca="false">G967+G968+G969+G970</f>
        <v>0</v>
      </c>
      <c r="H966" s="22" t="n">
        <f aca="false">I966+J966</f>
        <v>7180</v>
      </c>
      <c r="I966" s="22" t="n">
        <f aca="false">I967+I968+I969+I970</f>
        <v>7180</v>
      </c>
      <c r="J966" s="22" t="n">
        <f aca="false">J967+J968+J969+J970</f>
        <v>0</v>
      </c>
      <c r="K966" s="22" t="n">
        <f aca="false">L966+M966</f>
        <v>7400</v>
      </c>
      <c r="L966" s="22" t="n">
        <f aca="false">L967+L968+L969+L970</f>
        <v>7400</v>
      </c>
      <c r="M966" s="22" t="n">
        <f aca="false">M967+M968+M969+M970</f>
        <v>0</v>
      </c>
    </row>
    <row r="967" customFormat="false" ht="102.75" hidden="false" customHeight="true" outlineLevel="0" collapsed="false">
      <c r="A967" s="20" t="s">
        <v>36</v>
      </c>
      <c r="B967" s="21" t="s">
        <v>754</v>
      </c>
      <c r="C967" s="21" t="s">
        <v>767</v>
      </c>
      <c r="D967" s="21" t="s">
        <v>37</v>
      </c>
      <c r="E967" s="22" t="n">
        <f aca="false">F967+G967</f>
        <v>2540</v>
      </c>
      <c r="F967" s="22" t="n">
        <v>2540</v>
      </c>
      <c r="G967" s="22"/>
      <c r="H967" s="22" t="n">
        <f aca="false">I967+J967</f>
        <v>2630</v>
      </c>
      <c r="I967" s="22" t="n">
        <v>2630</v>
      </c>
      <c r="J967" s="22"/>
      <c r="K967" s="22" t="n">
        <f aca="false">L967+M967</f>
        <v>2710</v>
      </c>
      <c r="L967" s="22" t="n">
        <v>2710</v>
      </c>
      <c r="M967" s="22"/>
    </row>
    <row r="968" customFormat="false" ht="47.25" hidden="false" customHeight="true" outlineLevel="0" collapsed="false">
      <c r="A968" s="21" t="s">
        <v>38</v>
      </c>
      <c r="B968" s="21" t="s">
        <v>754</v>
      </c>
      <c r="C968" s="21" t="s">
        <v>767</v>
      </c>
      <c r="D968" s="21" t="s">
        <v>39</v>
      </c>
      <c r="E968" s="22" t="n">
        <f aca="false">F968+G968</f>
        <v>2500</v>
      </c>
      <c r="F968" s="22" t="n">
        <v>2500</v>
      </c>
      <c r="G968" s="22"/>
      <c r="H968" s="22" t="n">
        <f aca="false">I968+J968</f>
        <v>2580</v>
      </c>
      <c r="I968" s="22" t="n">
        <v>2580</v>
      </c>
      <c r="J968" s="22"/>
      <c r="K968" s="22" t="n">
        <f aca="false">L968+M968</f>
        <v>2660</v>
      </c>
      <c r="L968" s="22" t="n">
        <v>2660</v>
      </c>
      <c r="M968" s="22"/>
    </row>
    <row r="969" customFormat="false" ht="35.25" hidden="false" customHeight="true" outlineLevel="0" collapsed="false">
      <c r="A969" s="24" t="s">
        <v>52</v>
      </c>
      <c r="B969" s="21" t="s">
        <v>754</v>
      </c>
      <c r="C969" s="21" t="s">
        <v>767</v>
      </c>
      <c r="D969" s="21" t="s">
        <v>53</v>
      </c>
      <c r="E969" s="22" t="n">
        <f aca="false">F969+G969</f>
        <v>750</v>
      </c>
      <c r="F969" s="22" t="n">
        <v>750</v>
      </c>
      <c r="G969" s="22"/>
      <c r="H969" s="22" t="n">
        <f aca="false">I969+J969</f>
        <v>780</v>
      </c>
      <c r="I969" s="22" t="n">
        <v>780</v>
      </c>
      <c r="J969" s="22"/>
      <c r="K969" s="22" t="n">
        <f aca="false">L969+M969</f>
        <v>805</v>
      </c>
      <c r="L969" s="22" t="n">
        <v>805</v>
      </c>
      <c r="M969" s="22"/>
    </row>
    <row r="970" customFormat="false" ht="73.5" hidden="false" customHeight="true" outlineLevel="0" collapsed="false">
      <c r="A970" s="21" t="s">
        <v>145</v>
      </c>
      <c r="B970" s="21" t="s">
        <v>754</v>
      </c>
      <c r="C970" s="21" t="s">
        <v>767</v>
      </c>
      <c r="D970" s="21" t="s">
        <v>146</v>
      </c>
      <c r="E970" s="22" t="n">
        <f aca="false">F970+G970</f>
        <v>1150</v>
      </c>
      <c r="F970" s="22" t="n">
        <v>1150</v>
      </c>
      <c r="G970" s="22"/>
      <c r="H970" s="22" t="n">
        <f aca="false">I970+J970</f>
        <v>1190</v>
      </c>
      <c r="I970" s="22" t="n">
        <v>1190</v>
      </c>
      <c r="J970" s="22"/>
      <c r="K970" s="22" t="n">
        <f aca="false">L970+M970</f>
        <v>1225</v>
      </c>
      <c r="L970" s="22" t="n">
        <v>1225</v>
      </c>
      <c r="M970" s="22"/>
    </row>
    <row r="971" customFormat="false" ht="69" hidden="false" customHeight="true" outlineLevel="0" collapsed="false">
      <c r="A971" s="21" t="s">
        <v>768</v>
      </c>
      <c r="B971" s="21" t="s">
        <v>754</v>
      </c>
      <c r="C971" s="21" t="s">
        <v>769</v>
      </c>
      <c r="D971" s="21"/>
      <c r="E971" s="22" t="n">
        <f aca="false">F971+G971</f>
        <v>75085</v>
      </c>
      <c r="F971" s="22" t="n">
        <f aca="false">F972</f>
        <v>75085</v>
      </c>
      <c r="G971" s="22" t="n">
        <f aca="false">G972</f>
        <v>0</v>
      </c>
      <c r="H971" s="22" t="n">
        <f aca="false">I971+J971</f>
        <v>97192.5</v>
      </c>
      <c r="I971" s="22" t="n">
        <f aca="false">I972</f>
        <v>97192.5</v>
      </c>
      <c r="J971" s="22" t="n">
        <f aca="false">J972</f>
        <v>0</v>
      </c>
      <c r="K971" s="22" t="n">
        <f aca="false">L971+M971</f>
        <v>81340</v>
      </c>
      <c r="L971" s="22" t="n">
        <f aca="false">L972</f>
        <v>81340</v>
      </c>
      <c r="M971" s="22" t="n">
        <f aca="false">M972</f>
        <v>0</v>
      </c>
    </row>
    <row r="972" customFormat="false" ht="66" hidden="false" customHeight="true" outlineLevel="0" collapsed="false">
      <c r="A972" s="21" t="s">
        <v>145</v>
      </c>
      <c r="B972" s="21" t="s">
        <v>754</v>
      </c>
      <c r="C972" s="21" t="s">
        <v>769</v>
      </c>
      <c r="D972" s="21" t="s">
        <v>146</v>
      </c>
      <c r="E972" s="22" t="n">
        <f aca="false">F972+G972</f>
        <v>75085</v>
      </c>
      <c r="F972" s="22" t="n">
        <f aca="false">76080-995</f>
        <v>75085</v>
      </c>
      <c r="G972" s="22"/>
      <c r="H972" s="22" t="n">
        <f aca="false">I972+J972</f>
        <v>97192.5</v>
      </c>
      <c r="I972" s="22" t="n">
        <f aca="false">78592.5+18600</f>
        <v>97192.5</v>
      </c>
      <c r="J972" s="22"/>
      <c r="K972" s="22" t="n">
        <f aca="false">L972+M972</f>
        <v>81340</v>
      </c>
      <c r="L972" s="22" t="n">
        <v>81340</v>
      </c>
      <c r="M972" s="22"/>
    </row>
    <row r="973" customFormat="false" ht="45" hidden="false" customHeight="true" outlineLevel="0" collapsed="false">
      <c r="A973" s="12" t="s">
        <v>770</v>
      </c>
      <c r="B973" s="12" t="s">
        <v>754</v>
      </c>
      <c r="C973" s="12" t="s">
        <v>771</v>
      </c>
      <c r="D973" s="21"/>
      <c r="E973" s="13" t="n">
        <f aca="false">F973+G973</f>
        <v>100</v>
      </c>
      <c r="F973" s="13" t="n">
        <f aca="false">F974</f>
        <v>100</v>
      </c>
      <c r="G973" s="13" t="n">
        <f aca="false">G974</f>
        <v>0</v>
      </c>
      <c r="H973" s="13" t="n">
        <f aca="false">I973+J973</f>
        <v>0</v>
      </c>
      <c r="I973" s="13" t="n">
        <f aca="false">I974</f>
        <v>0</v>
      </c>
      <c r="J973" s="13" t="n">
        <f aca="false">J974</f>
        <v>0</v>
      </c>
      <c r="K973" s="13" t="n">
        <f aca="false">L973+M973</f>
        <v>0</v>
      </c>
      <c r="L973" s="13" t="n">
        <f aca="false">L974</f>
        <v>0</v>
      </c>
      <c r="M973" s="13" t="n">
        <f aca="false">M974</f>
        <v>0</v>
      </c>
    </row>
    <row r="974" customFormat="false" ht="56.25" hidden="false" customHeight="true" outlineLevel="0" collapsed="false">
      <c r="A974" s="21" t="s">
        <v>772</v>
      </c>
      <c r="B974" s="21" t="s">
        <v>754</v>
      </c>
      <c r="C974" s="21" t="s">
        <v>773</v>
      </c>
      <c r="D974" s="21"/>
      <c r="E974" s="22" t="n">
        <f aca="false">F974+G974</f>
        <v>100</v>
      </c>
      <c r="F974" s="22" t="n">
        <f aca="false">F975</f>
        <v>100</v>
      </c>
      <c r="G974" s="22" t="n">
        <f aca="false">G975</f>
        <v>0</v>
      </c>
      <c r="H974" s="22" t="n">
        <f aca="false">I974+J974</f>
        <v>0</v>
      </c>
      <c r="I974" s="22" t="n">
        <f aca="false">I975</f>
        <v>0</v>
      </c>
      <c r="J974" s="22" t="n">
        <f aca="false">J975</f>
        <v>0</v>
      </c>
      <c r="K974" s="22" t="n">
        <f aca="false">L974+M974</f>
        <v>0</v>
      </c>
      <c r="L974" s="22" t="n">
        <f aca="false">L975</f>
        <v>0</v>
      </c>
      <c r="M974" s="22" t="n">
        <f aca="false">M975</f>
        <v>0</v>
      </c>
    </row>
    <row r="975" customFormat="false" ht="67.5" hidden="false" customHeight="true" outlineLevel="0" collapsed="false">
      <c r="A975" s="21" t="s">
        <v>145</v>
      </c>
      <c r="B975" s="21" t="s">
        <v>754</v>
      </c>
      <c r="C975" s="21" t="s">
        <v>773</v>
      </c>
      <c r="D975" s="21" t="s">
        <v>146</v>
      </c>
      <c r="E975" s="22" t="n">
        <f aca="false">F975+G975</f>
        <v>100</v>
      </c>
      <c r="F975" s="22" t="n">
        <v>100</v>
      </c>
      <c r="G975" s="22"/>
      <c r="H975" s="22" t="n">
        <f aca="false">I975+J975</f>
        <v>0</v>
      </c>
      <c r="I975" s="22"/>
      <c r="J975" s="22"/>
      <c r="K975" s="22" t="n">
        <f aca="false">L975+M975</f>
        <v>0</v>
      </c>
      <c r="L975" s="22"/>
      <c r="M975" s="22"/>
    </row>
    <row r="976" customFormat="false" ht="33" hidden="false" customHeight="true" outlineLevel="0" collapsed="false">
      <c r="A976" s="12" t="s">
        <v>774</v>
      </c>
      <c r="B976" s="12" t="s">
        <v>775</v>
      </c>
      <c r="C976" s="12"/>
      <c r="D976" s="12"/>
      <c r="E976" s="13" t="n">
        <f aca="false">F976+G976</f>
        <v>299721.2</v>
      </c>
      <c r="F976" s="13" t="n">
        <f aca="false">F977</f>
        <v>299721.2</v>
      </c>
      <c r="G976" s="13" t="n">
        <f aca="false">G977</f>
        <v>0</v>
      </c>
      <c r="H976" s="13" t="n">
        <f aca="false">I976+J976</f>
        <v>296137.4</v>
      </c>
      <c r="I976" s="13" t="n">
        <f aca="false">I977</f>
        <v>296137.4</v>
      </c>
      <c r="J976" s="13" t="n">
        <f aca="false">J977</f>
        <v>0</v>
      </c>
      <c r="K976" s="13" t="n">
        <f aca="false">L976+M976</f>
        <v>326112.2</v>
      </c>
      <c r="L976" s="13" t="n">
        <f aca="false">L977</f>
        <v>326112.2</v>
      </c>
      <c r="M976" s="13" t="n">
        <f aca="false">M977</f>
        <v>0</v>
      </c>
    </row>
    <row r="977" customFormat="false" ht="61.5" hidden="false" customHeight="true" outlineLevel="0" collapsed="false">
      <c r="A977" s="11" t="s">
        <v>683</v>
      </c>
      <c r="B977" s="12" t="s">
        <v>775</v>
      </c>
      <c r="C977" s="12" t="s">
        <v>684</v>
      </c>
      <c r="D977" s="21"/>
      <c r="E977" s="13" t="n">
        <f aca="false">F977+G977</f>
        <v>299721.2</v>
      </c>
      <c r="F977" s="13" t="n">
        <f aca="false">F978</f>
        <v>299721.2</v>
      </c>
      <c r="G977" s="13" t="n">
        <f aca="false">G978</f>
        <v>0</v>
      </c>
      <c r="H977" s="13" t="n">
        <f aca="false">I977+J977</f>
        <v>296137.4</v>
      </c>
      <c r="I977" s="13" t="n">
        <f aca="false">I978</f>
        <v>296137.4</v>
      </c>
      <c r="J977" s="13" t="n">
        <f aca="false">J978</f>
        <v>0</v>
      </c>
      <c r="K977" s="13" t="n">
        <f aca="false">L977+M977</f>
        <v>326112.2</v>
      </c>
      <c r="L977" s="13" t="n">
        <f aca="false">L978</f>
        <v>326112.2</v>
      </c>
      <c r="M977" s="13" t="n">
        <f aca="false">M978</f>
        <v>0</v>
      </c>
    </row>
    <row r="978" customFormat="false" ht="30.75" hidden="false" customHeight="true" outlineLevel="0" collapsed="false">
      <c r="A978" s="11" t="s">
        <v>44</v>
      </c>
      <c r="B978" s="12" t="s">
        <v>775</v>
      </c>
      <c r="C978" s="12" t="s">
        <v>685</v>
      </c>
      <c r="D978" s="21"/>
      <c r="E978" s="13" t="n">
        <f aca="false">F978+G978</f>
        <v>299721.2</v>
      </c>
      <c r="F978" s="13" t="n">
        <f aca="false">F979+F984</f>
        <v>299721.2</v>
      </c>
      <c r="G978" s="13" t="n">
        <f aca="false">G979+G984</f>
        <v>0</v>
      </c>
      <c r="H978" s="13" t="n">
        <f aca="false">I978+J978</f>
        <v>296137.4</v>
      </c>
      <c r="I978" s="13" t="n">
        <f aca="false">I979+I984</f>
        <v>296137.4</v>
      </c>
      <c r="J978" s="13" t="n">
        <f aca="false">J979+J984</f>
        <v>0</v>
      </c>
      <c r="K978" s="13" t="n">
        <f aca="false">L978+M978</f>
        <v>326112.2</v>
      </c>
      <c r="L978" s="13" t="n">
        <f aca="false">L979+L984</f>
        <v>326112.2</v>
      </c>
      <c r="M978" s="13" t="n">
        <f aca="false">M979+M984</f>
        <v>0</v>
      </c>
    </row>
    <row r="979" customFormat="false" ht="52.5" hidden="false" customHeight="true" outlineLevel="0" collapsed="false">
      <c r="A979" s="11" t="s">
        <v>686</v>
      </c>
      <c r="B979" s="12" t="s">
        <v>775</v>
      </c>
      <c r="C979" s="12" t="s">
        <v>687</v>
      </c>
      <c r="D979" s="12"/>
      <c r="E979" s="13" t="n">
        <f aca="false">F979+G979</f>
        <v>299451.2</v>
      </c>
      <c r="F979" s="13" t="n">
        <f aca="false">F980+F982</f>
        <v>299451.2</v>
      </c>
      <c r="G979" s="13" t="n">
        <f aca="false">G980+G982</f>
        <v>0</v>
      </c>
      <c r="H979" s="13" t="n">
        <f aca="false">I979+J979</f>
        <v>296137.4</v>
      </c>
      <c r="I979" s="13" t="n">
        <f aca="false">I980+I982</f>
        <v>296137.4</v>
      </c>
      <c r="J979" s="13" t="n">
        <f aca="false">J980+J982</f>
        <v>0</v>
      </c>
      <c r="K979" s="13" t="n">
        <f aca="false">L979+M979</f>
        <v>326112.2</v>
      </c>
      <c r="L979" s="13" t="n">
        <f aca="false">L980+L982</f>
        <v>326112.2</v>
      </c>
      <c r="M979" s="13" t="n">
        <f aca="false">M980+M982</f>
        <v>0</v>
      </c>
    </row>
    <row r="980" customFormat="false" ht="33.75" hidden="false" customHeight="true" outlineLevel="0" collapsed="false">
      <c r="A980" s="27" t="s">
        <v>77</v>
      </c>
      <c r="B980" s="21" t="s">
        <v>775</v>
      </c>
      <c r="C980" s="21" t="s">
        <v>767</v>
      </c>
      <c r="D980" s="21"/>
      <c r="E980" s="22" t="n">
        <f aca="false">F980+G980</f>
        <v>15040</v>
      </c>
      <c r="F980" s="22" t="n">
        <f aca="false">F981</f>
        <v>15040</v>
      </c>
      <c r="G980" s="22" t="n">
        <f aca="false">G981</f>
        <v>0</v>
      </c>
      <c r="H980" s="22" t="n">
        <f aca="false">I980+J980</f>
        <v>15680</v>
      </c>
      <c r="I980" s="22" t="n">
        <f aca="false">I981</f>
        <v>15680</v>
      </c>
      <c r="J980" s="22" t="n">
        <f aca="false">J981</f>
        <v>0</v>
      </c>
      <c r="K980" s="22" t="n">
        <f aca="false">L980+M980</f>
        <v>16100</v>
      </c>
      <c r="L980" s="22" t="n">
        <f aca="false">L981</f>
        <v>16100</v>
      </c>
      <c r="M980" s="22" t="n">
        <f aca="false">M981</f>
        <v>0</v>
      </c>
    </row>
    <row r="981" customFormat="false" ht="63.75" hidden="false" customHeight="true" outlineLevel="0" collapsed="false">
      <c r="A981" s="21" t="s">
        <v>145</v>
      </c>
      <c r="B981" s="21" t="s">
        <v>775</v>
      </c>
      <c r="C981" s="21" t="s">
        <v>767</v>
      </c>
      <c r="D981" s="21" t="s">
        <v>146</v>
      </c>
      <c r="E981" s="22" t="n">
        <f aca="false">F981+G981</f>
        <v>15040</v>
      </c>
      <c r="F981" s="22" t="n">
        <v>15040</v>
      </c>
      <c r="G981" s="22"/>
      <c r="H981" s="22" t="n">
        <f aca="false">I981+J981</f>
        <v>15680</v>
      </c>
      <c r="I981" s="22" t="n">
        <v>15680</v>
      </c>
      <c r="J981" s="22"/>
      <c r="K981" s="22" t="n">
        <f aca="false">L981+M981</f>
        <v>16100</v>
      </c>
      <c r="L981" s="22" t="n">
        <v>16100</v>
      </c>
      <c r="M981" s="22"/>
    </row>
    <row r="982" customFormat="false" ht="64.5" hidden="false" customHeight="true" outlineLevel="0" collapsed="false">
      <c r="A982" s="21" t="s">
        <v>768</v>
      </c>
      <c r="B982" s="21" t="s">
        <v>775</v>
      </c>
      <c r="C982" s="21" t="s">
        <v>769</v>
      </c>
      <c r="D982" s="21"/>
      <c r="E982" s="22" t="n">
        <f aca="false">F982+G982</f>
        <v>284411.2</v>
      </c>
      <c r="F982" s="22" t="n">
        <f aca="false">F983</f>
        <v>284411.2</v>
      </c>
      <c r="G982" s="22" t="n">
        <f aca="false">G983</f>
        <v>0</v>
      </c>
      <c r="H982" s="22" t="n">
        <f aca="false">I982+J982</f>
        <v>280457.4</v>
      </c>
      <c r="I982" s="22" t="n">
        <f aca="false">I983</f>
        <v>280457.4</v>
      </c>
      <c r="J982" s="22" t="n">
        <f aca="false">J983</f>
        <v>0</v>
      </c>
      <c r="K982" s="22" t="n">
        <f aca="false">L982+M982</f>
        <v>310012.2</v>
      </c>
      <c r="L982" s="22" t="n">
        <f aca="false">L983</f>
        <v>310012.2</v>
      </c>
      <c r="M982" s="22" t="n">
        <f aca="false">M983</f>
        <v>0</v>
      </c>
    </row>
    <row r="983" customFormat="false" ht="59.25" hidden="false" customHeight="true" outlineLevel="0" collapsed="false">
      <c r="A983" s="21" t="s">
        <v>145</v>
      </c>
      <c r="B983" s="21" t="s">
        <v>775</v>
      </c>
      <c r="C983" s="21" t="s">
        <v>769</v>
      </c>
      <c r="D983" s="21" t="s">
        <v>146</v>
      </c>
      <c r="E983" s="22" t="n">
        <f aca="false">F983+G983</f>
        <v>284411.2</v>
      </c>
      <c r="F983" s="22" t="n">
        <f aca="false">283601.5+809.7</f>
        <v>284411.2</v>
      </c>
      <c r="G983" s="22"/>
      <c r="H983" s="22" t="n">
        <f aca="false">I983+J983</f>
        <v>280457.4</v>
      </c>
      <c r="I983" s="22" t="n">
        <f aca="false">299057.4-18600</f>
        <v>280457.4</v>
      </c>
      <c r="J983" s="22"/>
      <c r="K983" s="22" t="n">
        <f aca="false">L983+M983</f>
        <v>310012.2</v>
      </c>
      <c r="L983" s="22" t="n">
        <v>310012.2</v>
      </c>
      <c r="M983" s="22"/>
    </row>
    <row r="984" customFormat="false" ht="44.25" hidden="false" customHeight="true" outlineLevel="0" collapsed="false">
      <c r="A984" s="12" t="s">
        <v>770</v>
      </c>
      <c r="B984" s="12" t="s">
        <v>775</v>
      </c>
      <c r="C984" s="12" t="s">
        <v>771</v>
      </c>
      <c r="D984" s="12"/>
      <c r="E984" s="13" t="n">
        <f aca="false">F984+G984</f>
        <v>270</v>
      </c>
      <c r="F984" s="13" t="n">
        <f aca="false">F985</f>
        <v>270</v>
      </c>
      <c r="G984" s="13" t="n">
        <f aca="false">G985</f>
        <v>0</v>
      </c>
      <c r="H984" s="22" t="n">
        <f aca="false">I984+J984</f>
        <v>0</v>
      </c>
      <c r="I984" s="13" t="n">
        <f aca="false">I985</f>
        <v>0</v>
      </c>
      <c r="J984" s="13" t="n">
        <f aca="false">J985</f>
        <v>0</v>
      </c>
      <c r="K984" s="13" t="n">
        <f aca="false">L984+M984</f>
        <v>0</v>
      </c>
      <c r="L984" s="13" t="n">
        <f aca="false">L985</f>
        <v>0</v>
      </c>
      <c r="M984" s="13" t="n">
        <f aca="false">M985</f>
        <v>0</v>
      </c>
    </row>
    <row r="985" customFormat="false" ht="51" hidden="false" customHeight="true" outlineLevel="0" collapsed="false">
      <c r="A985" s="21" t="s">
        <v>772</v>
      </c>
      <c r="B985" s="21" t="s">
        <v>775</v>
      </c>
      <c r="C985" s="21" t="s">
        <v>773</v>
      </c>
      <c r="D985" s="21"/>
      <c r="E985" s="22" t="n">
        <f aca="false">F985+G985</f>
        <v>270</v>
      </c>
      <c r="F985" s="22" t="n">
        <f aca="false">F986</f>
        <v>270</v>
      </c>
      <c r="G985" s="22" t="n">
        <f aca="false">G986</f>
        <v>0</v>
      </c>
      <c r="H985" s="22" t="n">
        <f aca="false">I985+J985</f>
        <v>0</v>
      </c>
      <c r="I985" s="22" t="n">
        <f aca="false">I986</f>
        <v>0</v>
      </c>
      <c r="J985" s="22" t="n">
        <f aca="false">J986</f>
        <v>0</v>
      </c>
      <c r="K985" s="22" t="n">
        <f aca="false">L985+M985</f>
        <v>0</v>
      </c>
      <c r="L985" s="22" t="n">
        <f aca="false">L986</f>
        <v>0</v>
      </c>
      <c r="M985" s="22" t="n">
        <f aca="false">M986</f>
        <v>0</v>
      </c>
    </row>
    <row r="986" customFormat="false" ht="63" hidden="false" customHeight="true" outlineLevel="0" collapsed="false">
      <c r="A986" s="21" t="s">
        <v>145</v>
      </c>
      <c r="B986" s="21" t="s">
        <v>775</v>
      </c>
      <c r="C986" s="21" t="s">
        <v>773</v>
      </c>
      <c r="D986" s="21" t="s">
        <v>146</v>
      </c>
      <c r="E986" s="22" t="n">
        <f aca="false">F986+G986</f>
        <v>270</v>
      </c>
      <c r="F986" s="22" t="n">
        <f aca="false">150+120</f>
        <v>270</v>
      </c>
      <c r="G986" s="22"/>
      <c r="H986" s="22" t="n">
        <f aca="false">I986+J986</f>
        <v>0</v>
      </c>
      <c r="I986" s="13"/>
      <c r="J986" s="13"/>
      <c r="K986" s="22" t="n">
        <f aca="false">L986+M986</f>
        <v>0</v>
      </c>
      <c r="L986" s="13"/>
      <c r="M986" s="13"/>
    </row>
    <row r="987" customFormat="false" ht="48.75" hidden="false" customHeight="true" outlineLevel="0" collapsed="false">
      <c r="A987" s="12" t="s">
        <v>776</v>
      </c>
      <c r="B987" s="12" t="s">
        <v>777</v>
      </c>
      <c r="C987" s="12"/>
      <c r="D987" s="12"/>
      <c r="E987" s="13" t="n">
        <f aca="false">F987+G987</f>
        <v>42324</v>
      </c>
      <c r="F987" s="13" t="n">
        <f aca="false">F988</f>
        <v>42324</v>
      </c>
      <c r="G987" s="13" t="n">
        <f aca="false">G988</f>
        <v>0</v>
      </c>
      <c r="H987" s="13" t="n">
        <f aca="false">I987+J987</f>
        <v>24800.4</v>
      </c>
      <c r="I987" s="13" t="n">
        <f aca="false">I988</f>
        <v>24800.4</v>
      </c>
      <c r="J987" s="13" t="n">
        <f aca="false">J988</f>
        <v>0</v>
      </c>
      <c r="K987" s="13" t="n">
        <f aca="false">L987+M987</f>
        <v>26030</v>
      </c>
      <c r="L987" s="13" t="n">
        <f aca="false">L988</f>
        <v>26030</v>
      </c>
      <c r="M987" s="13" t="n">
        <f aca="false">M988</f>
        <v>0</v>
      </c>
    </row>
    <row r="988" customFormat="false" ht="63.75" hidden="false" customHeight="true" outlineLevel="0" collapsed="false">
      <c r="A988" s="11" t="s">
        <v>683</v>
      </c>
      <c r="B988" s="12" t="s">
        <v>777</v>
      </c>
      <c r="C988" s="12" t="s">
        <v>684</v>
      </c>
      <c r="D988" s="12"/>
      <c r="E988" s="13" t="n">
        <f aca="false">F988+G988</f>
        <v>42324</v>
      </c>
      <c r="F988" s="13" t="n">
        <f aca="false">F989+F993</f>
        <v>42324</v>
      </c>
      <c r="G988" s="13" t="n">
        <f aca="false">G989+G993</f>
        <v>0</v>
      </c>
      <c r="H988" s="13" t="n">
        <f aca="false">I988+J988</f>
        <v>24800.4</v>
      </c>
      <c r="I988" s="13" t="n">
        <f aca="false">I989+I993</f>
        <v>24800.4</v>
      </c>
      <c r="J988" s="13" t="n">
        <f aca="false">J989+J993</f>
        <v>0</v>
      </c>
      <c r="K988" s="13" t="n">
        <f aca="false">L988+M988</f>
        <v>26030</v>
      </c>
      <c r="L988" s="13" t="n">
        <f aca="false">L989+L993</f>
        <v>26030</v>
      </c>
      <c r="M988" s="13" t="n">
        <f aca="false">M989+M993</f>
        <v>0</v>
      </c>
    </row>
    <row r="989" customFormat="false" ht="25.5" hidden="false" customHeight="true" outlineLevel="0" collapsed="false">
      <c r="A989" s="11" t="s">
        <v>119</v>
      </c>
      <c r="B989" s="12" t="s">
        <v>777</v>
      </c>
      <c r="C989" s="12" t="s">
        <v>755</v>
      </c>
      <c r="D989" s="12"/>
      <c r="E989" s="13" t="n">
        <f aca="false">F989+G989</f>
        <v>18726</v>
      </c>
      <c r="F989" s="13" t="n">
        <f aca="false">F990</f>
        <v>18726</v>
      </c>
      <c r="G989" s="13" t="n">
        <f aca="false">G990</f>
        <v>0</v>
      </c>
      <c r="H989" s="13" t="n">
        <f aca="false">I989+J989</f>
        <v>0</v>
      </c>
      <c r="I989" s="13" t="n">
        <f aca="false">I990</f>
        <v>0</v>
      </c>
      <c r="J989" s="13" t="n">
        <f aca="false">J990</f>
        <v>0</v>
      </c>
      <c r="K989" s="13" t="n">
        <f aca="false">L989+M989</f>
        <v>0</v>
      </c>
      <c r="L989" s="13" t="n">
        <f aca="false">L990</f>
        <v>0</v>
      </c>
      <c r="M989" s="13" t="n">
        <f aca="false">M990</f>
        <v>0</v>
      </c>
    </row>
    <row r="990" customFormat="false" ht="48" hidden="false" customHeight="true" outlineLevel="0" collapsed="false">
      <c r="A990" s="12" t="s">
        <v>756</v>
      </c>
      <c r="B990" s="12" t="s">
        <v>777</v>
      </c>
      <c r="C990" s="12" t="s">
        <v>757</v>
      </c>
      <c r="D990" s="12"/>
      <c r="E990" s="13" t="n">
        <f aca="false">F990+G990</f>
        <v>18726</v>
      </c>
      <c r="F990" s="13" t="n">
        <f aca="false">F991</f>
        <v>18726</v>
      </c>
      <c r="G990" s="13" t="n">
        <f aca="false">G991</f>
        <v>0</v>
      </c>
      <c r="H990" s="13" t="n">
        <f aca="false">I990+J990</f>
        <v>0</v>
      </c>
      <c r="I990" s="13" t="n">
        <f aca="false">I991</f>
        <v>0</v>
      </c>
      <c r="J990" s="13" t="n">
        <f aca="false">J991</f>
        <v>0</v>
      </c>
      <c r="K990" s="13" t="n">
        <f aca="false">L990+M990</f>
        <v>0</v>
      </c>
      <c r="L990" s="13" t="n">
        <f aca="false">L991</f>
        <v>0</v>
      </c>
      <c r="M990" s="13" t="n">
        <f aca="false">M991</f>
        <v>0</v>
      </c>
    </row>
    <row r="991" customFormat="false" ht="33" hidden="false" customHeight="true" outlineLevel="0" collapsed="false">
      <c r="A991" s="21" t="s">
        <v>778</v>
      </c>
      <c r="B991" s="21" t="s">
        <v>777</v>
      </c>
      <c r="C991" s="21" t="s">
        <v>762</v>
      </c>
      <c r="D991" s="21"/>
      <c r="E991" s="22" t="n">
        <f aca="false">F991+G991</f>
        <v>18726</v>
      </c>
      <c r="F991" s="22" t="n">
        <f aca="false">F992</f>
        <v>18726</v>
      </c>
      <c r="G991" s="22" t="n">
        <f aca="false">G992</f>
        <v>0</v>
      </c>
      <c r="H991" s="22" t="n">
        <f aca="false">I991+J991</f>
        <v>0</v>
      </c>
      <c r="I991" s="22" t="n">
        <f aca="false">I992</f>
        <v>0</v>
      </c>
      <c r="J991" s="22" t="n">
        <f aca="false">J992</f>
        <v>0</v>
      </c>
      <c r="K991" s="22" t="n">
        <f aca="false">L991+M991</f>
        <v>0</v>
      </c>
      <c r="L991" s="22" t="n">
        <f aca="false">L992</f>
        <v>0</v>
      </c>
      <c r="M991" s="22" t="n">
        <f aca="false">M992</f>
        <v>0</v>
      </c>
    </row>
    <row r="992" customFormat="false" ht="45" hidden="false" customHeight="true" outlineLevel="0" collapsed="false">
      <c r="A992" s="21" t="s">
        <v>125</v>
      </c>
      <c r="B992" s="21" t="s">
        <v>777</v>
      </c>
      <c r="C992" s="21" t="s">
        <v>762</v>
      </c>
      <c r="D992" s="21" t="s">
        <v>126</v>
      </c>
      <c r="E992" s="22" t="n">
        <f aca="false">F992+G992</f>
        <v>18726</v>
      </c>
      <c r="F992" s="50" t="n">
        <f aca="false">37868-4976.3-14165.7</f>
        <v>18726</v>
      </c>
      <c r="G992" s="22"/>
      <c r="H992" s="22" t="n">
        <f aca="false">I992+J992</f>
        <v>0</v>
      </c>
      <c r="I992" s="22"/>
      <c r="J992" s="22"/>
      <c r="K992" s="22" t="n">
        <f aca="false">L992+M992</f>
        <v>0</v>
      </c>
      <c r="L992" s="22"/>
      <c r="M992" s="22"/>
    </row>
    <row r="993" customFormat="false" ht="21" hidden="false" customHeight="true" outlineLevel="0" collapsed="false">
      <c r="A993" s="11" t="s">
        <v>44</v>
      </c>
      <c r="B993" s="12" t="s">
        <v>777</v>
      </c>
      <c r="C993" s="12" t="s">
        <v>685</v>
      </c>
      <c r="D993" s="21"/>
      <c r="E993" s="13" t="n">
        <f aca="false">F993+G993</f>
        <v>23598</v>
      </c>
      <c r="F993" s="51" t="n">
        <f aca="false">F994</f>
        <v>23598</v>
      </c>
      <c r="G993" s="51" t="n">
        <f aca="false">G994</f>
        <v>0</v>
      </c>
      <c r="H993" s="13" t="n">
        <f aca="false">I993+J993</f>
        <v>24800.4</v>
      </c>
      <c r="I993" s="51" t="n">
        <f aca="false">I994</f>
        <v>24800.4</v>
      </c>
      <c r="J993" s="51" t="n">
        <f aca="false">J994</f>
        <v>0</v>
      </c>
      <c r="K993" s="13" t="n">
        <f aca="false">L993+M993</f>
        <v>26030</v>
      </c>
      <c r="L993" s="51" t="n">
        <f aca="false">L994</f>
        <v>26030</v>
      </c>
      <c r="M993" s="51" t="n">
        <f aca="false">M994</f>
        <v>0</v>
      </c>
    </row>
    <row r="994" customFormat="false" ht="93" hidden="false" customHeight="true" outlineLevel="0" collapsed="false">
      <c r="A994" s="36" t="s">
        <v>779</v>
      </c>
      <c r="B994" s="12" t="s">
        <v>777</v>
      </c>
      <c r="C994" s="12" t="s">
        <v>780</v>
      </c>
      <c r="D994" s="21"/>
      <c r="E994" s="13" t="n">
        <f aca="false">F994+G994</f>
        <v>23598</v>
      </c>
      <c r="F994" s="13" t="n">
        <f aca="false">F995+F998</f>
        <v>23598</v>
      </c>
      <c r="G994" s="13" t="n">
        <f aca="false">G995+G998</f>
        <v>0</v>
      </c>
      <c r="H994" s="13" t="n">
        <f aca="false">I994+J994</f>
        <v>24800.4</v>
      </c>
      <c r="I994" s="13" t="n">
        <f aca="false">I995+I998</f>
        <v>24800.4</v>
      </c>
      <c r="J994" s="13" t="n">
        <f aca="false">J995+J998</f>
        <v>0</v>
      </c>
      <c r="K994" s="13" t="n">
        <f aca="false">L994+M994</f>
        <v>26030</v>
      </c>
      <c r="L994" s="13" t="n">
        <f aca="false">L995+L998</f>
        <v>26030</v>
      </c>
      <c r="M994" s="13" t="n">
        <f aca="false">M995+M998</f>
        <v>0</v>
      </c>
    </row>
    <row r="995" customFormat="false" ht="42.75" hidden="false" customHeight="true" outlineLevel="0" collapsed="false">
      <c r="A995" s="27" t="s">
        <v>50</v>
      </c>
      <c r="B995" s="21" t="s">
        <v>777</v>
      </c>
      <c r="C995" s="21" t="s">
        <v>781</v>
      </c>
      <c r="D995" s="21"/>
      <c r="E995" s="22" t="n">
        <f aca="false">F995+G995</f>
        <v>7077</v>
      </c>
      <c r="F995" s="22" t="n">
        <f aca="false">F996+F997</f>
        <v>7077</v>
      </c>
      <c r="G995" s="22" t="n">
        <f aca="false">G996+G997</f>
        <v>0</v>
      </c>
      <c r="H995" s="22" t="n">
        <f aca="false">I995+J995</f>
        <v>7505.4</v>
      </c>
      <c r="I995" s="22" t="n">
        <f aca="false">I996+I997</f>
        <v>7505.4</v>
      </c>
      <c r="J995" s="22" t="n">
        <f aca="false">J996+J997</f>
        <v>0</v>
      </c>
      <c r="K995" s="22" t="n">
        <f aca="false">L995+M995</f>
        <v>7875</v>
      </c>
      <c r="L995" s="22" t="n">
        <f aca="false">L996+L997</f>
        <v>7875</v>
      </c>
      <c r="M995" s="22" t="n">
        <f aca="false">M996+M997</f>
        <v>0</v>
      </c>
    </row>
    <row r="996" customFormat="false" ht="99.75" hidden="false" customHeight="true" outlineLevel="0" collapsed="false">
      <c r="A996" s="20" t="s">
        <v>36</v>
      </c>
      <c r="B996" s="21" t="s">
        <v>777</v>
      </c>
      <c r="C996" s="21" t="s">
        <v>781</v>
      </c>
      <c r="D996" s="21" t="s">
        <v>37</v>
      </c>
      <c r="E996" s="22" t="n">
        <f aca="false">F996+G996</f>
        <v>6760</v>
      </c>
      <c r="F996" s="22" t="n">
        <v>6760</v>
      </c>
      <c r="G996" s="22"/>
      <c r="H996" s="22" t="n">
        <f aca="false">I996+J996</f>
        <v>7098</v>
      </c>
      <c r="I996" s="22" t="n">
        <v>7098</v>
      </c>
      <c r="J996" s="22"/>
      <c r="K996" s="22" t="n">
        <f aca="false">L996+M996</f>
        <v>7450</v>
      </c>
      <c r="L996" s="22" t="n">
        <v>7450</v>
      </c>
      <c r="M996" s="22"/>
    </row>
    <row r="997" customFormat="false" ht="50.25" hidden="false" customHeight="true" outlineLevel="0" collapsed="false">
      <c r="A997" s="21" t="s">
        <v>38</v>
      </c>
      <c r="B997" s="21" t="s">
        <v>777</v>
      </c>
      <c r="C997" s="21" t="s">
        <v>781</v>
      </c>
      <c r="D997" s="21" t="s">
        <v>39</v>
      </c>
      <c r="E997" s="22" t="n">
        <f aca="false">F997+G997</f>
        <v>317</v>
      </c>
      <c r="F997" s="22" t="n">
        <v>317</v>
      </c>
      <c r="G997" s="22"/>
      <c r="H997" s="22" t="n">
        <f aca="false">I997+J997</f>
        <v>407.4</v>
      </c>
      <c r="I997" s="22" t="n">
        <v>407.4</v>
      </c>
      <c r="J997" s="22"/>
      <c r="K997" s="22" t="n">
        <f aca="false">L997+M997</f>
        <v>425</v>
      </c>
      <c r="L997" s="22" t="n">
        <v>425</v>
      </c>
      <c r="M997" s="22"/>
    </row>
    <row r="998" customFormat="false" ht="69.75" hidden="false" customHeight="true" outlineLevel="0" collapsed="false">
      <c r="A998" s="21" t="s">
        <v>768</v>
      </c>
      <c r="B998" s="21" t="s">
        <v>777</v>
      </c>
      <c r="C998" s="21" t="s">
        <v>782</v>
      </c>
      <c r="D998" s="21"/>
      <c r="E998" s="22" t="n">
        <f aca="false">F998+G998</f>
        <v>16521</v>
      </c>
      <c r="F998" s="22" t="n">
        <f aca="false">F999+F1000</f>
        <v>16521</v>
      </c>
      <c r="G998" s="22" t="n">
        <f aca="false">G999+G1000</f>
        <v>0</v>
      </c>
      <c r="H998" s="22" t="n">
        <f aca="false">I998+J998</f>
        <v>17295</v>
      </c>
      <c r="I998" s="22" t="n">
        <f aca="false">I999+I1000</f>
        <v>17295</v>
      </c>
      <c r="J998" s="22" t="n">
        <f aca="false">J999+J1000</f>
        <v>0</v>
      </c>
      <c r="K998" s="22" t="n">
        <f aca="false">L998+M998</f>
        <v>18155</v>
      </c>
      <c r="L998" s="22" t="n">
        <f aca="false">L999+L1000</f>
        <v>18155</v>
      </c>
      <c r="M998" s="22" t="n">
        <f aca="false">M999+M1000</f>
        <v>0</v>
      </c>
    </row>
    <row r="999" customFormat="false" ht="105.75" hidden="false" customHeight="true" outlineLevel="0" collapsed="false">
      <c r="A999" s="20" t="s">
        <v>36</v>
      </c>
      <c r="B999" s="21" t="s">
        <v>777</v>
      </c>
      <c r="C999" s="21" t="s">
        <v>782</v>
      </c>
      <c r="D999" s="21" t="s">
        <v>37</v>
      </c>
      <c r="E999" s="22" t="n">
        <f aca="false">F999+G999</f>
        <v>15300</v>
      </c>
      <c r="F999" s="22" t="n">
        <v>15300</v>
      </c>
      <c r="G999" s="22"/>
      <c r="H999" s="22" t="n">
        <f aca="false">I999+J999</f>
        <v>16065</v>
      </c>
      <c r="I999" s="22" t="n">
        <v>16065</v>
      </c>
      <c r="J999" s="22"/>
      <c r="K999" s="22" t="n">
        <f aca="false">L999+M999</f>
        <v>16865</v>
      </c>
      <c r="L999" s="22" t="n">
        <v>16865</v>
      </c>
      <c r="M999" s="22"/>
    </row>
    <row r="1000" customFormat="false" ht="51" hidden="false" customHeight="true" outlineLevel="0" collapsed="false">
      <c r="A1000" s="21" t="s">
        <v>38</v>
      </c>
      <c r="B1000" s="21" t="s">
        <v>777</v>
      </c>
      <c r="C1000" s="21" t="s">
        <v>782</v>
      </c>
      <c r="D1000" s="21" t="s">
        <v>39</v>
      </c>
      <c r="E1000" s="22" t="n">
        <f aca="false">F1000+G1000</f>
        <v>1221</v>
      </c>
      <c r="F1000" s="22" t="n">
        <f aca="false">1121+100</f>
        <v>1221</v>
      </c>
      <c r="G1000" s="22"/>
      <c r="H1000" s="22" t="n">
        <f aca="false">I1000+J1000</f>
        <v>1230</v>
      </c>
      <c r="I1000" s="22" t="n">
        <v>1230</v>
      </c>
      <c r="J1000" s="22"/>
      <c r="K1000" s="22" t="n">
        <f aca="false">L1000+M1000</f>
        <v>1290</v>
      </c>
      <c r="L1000" s="22" t="n">
        <v>1290</v>
      </c>
      <c r="M1000" s="22"/>
    </row>
    <row r="1001" customFormat="false" ht="33" hidden="false" customHeight="true" outlineLevel="0" collapsed="false">
      <c r="A1001" s="12" t="s">
        <v>783</v>
      </c>
      <c r="B1001" s="12" t="s">
        <v>784</v>
      </c>
      <c r="C1001" s="12"/>
      <c r="D1001" s="12"/>
      <c r="E1001" s="13" t="n">
        <f aca="false">F1001+G1001</f>
        <v>31719.5</v>
      </c>
      <c r="F1001" s="13" t="n">
        <f aca="false">F1002+F1008</f>
        <v>31719.5</v>
      </c>
      <c r="G1001" s="13" t="n">
        <f aca="false">G1002+G1008</f>
        <v>0</v>
      </c>
      <c r="H1001" s="13" t="n">
        <f aca="false">I1001+J1001</f>
        <v>33694.9</v>
      </c>
      <c r="I1001" s="13" t="n">
        <f aca="false">I1002+I1008</f>
        <v>33694.9</v>
      </c>
      <c r="J1001" s="13" t="n">
        <f aca="false">J1002+J1008</f>
        <v>0</v>
      </c>
      <c r="K1001" s="13" t="n">
        <f aca="false">L1001+M1001</f>
        <v>35011.5</v>
      </c>
      <c r="L1001" s="13" t="n">
        <f aca="false">L1002+L1008</f>
        <v>35011.5</v>
      </c>
      <c r="M1001" s="13" t="n">
        <f aca="false">M1002+M1008</f>
        <v>0</v>
      </c>
    </row>
    <row r="1002" customFormat="false" ht="21.75" hidden="false" customHeight="true" outlineLevel="0" collapsed="false">
      <c r="A1002" s="12" t="s">
        <v>785</v>
      </c>
      <c r="B1002" s="12" t="s">
        <v>786</v>
      </c>
      <c r="C1002" s="12"/>
      <c r="D1002" s="12"/>
      <c r="E1002" s="13" t="n">
        <f aca="false">F1002+G1002</f>
        <v>13130.5</v>
      </c>
      <c r="F1002" s="13" t="n">
        <f aca="false">F1003</f>
        <v>13130.5</v>
      </c>
      <c r="G1002" s="13" t="n">
        <f aca="false">G1003</f>
        <v>0</v>
      </c>
      <c r="H1002" s="13" t="n">
        <f aca="false">I1002+J1002</f>
        <v>14647.4</v>
      </c>
      <c r="I1002" s="13" t="n">
        <f aca="false">I1003</f>
        <v>14647.4</v>
      </c>
      <c r="J1002" s="13" t="n">
        <f aca="false">J1003</f>
        <v>0</v>
      </c>
      <c r="K1002" s="13" t="n">
        <f aca="false">L1002+M1002</f>
        <v>15221</v>
      </c>
      <c r="L1002" s="13" t="n">
        <f aca="false">L1003</f>
        <v>15221</v>
      </c>
      <c r="M1002" s="13" t="n">
        <f aca="false">M1003</f>
        <v>0</v>
      </c>
    </row>
    <row r="1003" customFormat="false" ht="98.25" hidden="false" customHeight="true" outlineLevel="0" collapsed="false">
      <c r="A1003" s="11" t="s">
        <v>787</v>
      </c>
      <c r="B1003" s="12" t="s">
        <v>786</v>
      </c>
      <c r="C1003" s="12" t="s">
        <v>788</v>
      </c>
      <c r="D1003" s="12"/>
      <c r="E1003" s="13" t="n">
        <f aca="false">F1003+G1003</f>
        <v>13130.5</v>
      </c>
      <c r="F1003" s="13" t="n">
        <f aca="false">F1004</f>
        <v>13130.5</v>
      </c>
      <c r="G1003" s="13" t="n">
        <f aca="false">G1004</f>
        <v>0</v>
      </c>
      <c r="H1003" s="13" t="n">
        <f aca="false">I1003+J1003</f>
        <v>14647.4</v>
      </c>
      <c r="I1003" s="13" t="n">
        <f aca="false">I1004</f>
        <v>14647.4</v>
      </c>
      <c r="J1003" s="13" t="n">
        <f aca="false">J1004</f>
        <v>0</v>
      </c>
      <c r="K1003" s="13" t="n">
        <f aca="false">L1003+M1003</f>
        <v>15221</v>
      </c>
      <c r="L1003" s="13" t="n">
        <f aca="false">L1004</f>
        <v>15221</v>
      </c>
      <c r="M1003" s="13" t="n">
        <f aca="false">M1004</f>
        <v>0</v>
      </c>
    </row>
    <row r="1004" customFormat="false" ht="30" hidden="false" customHeight="true" outlineLevel="0" collapsed="false">
      <c r="A1004" s="11" t="s">
        <v>75</v>
      </c>
      <c r="B1004" s="12" t="s">
        <v>786</v>
      </c>
      <c r="C1004" s="12" t="s">
        <v>789</v>
      </c>
      <c r="D1004" s="12"/>
      <c r="E1004" s="13" t="n">
        <f aca="false">F1004+G1004</f>
        <v>13130.5</v>
      </c>
      <c r="F1004" s="13" t="n">
        <f aca="false">F1005</f>
        <v>13130.5</v>
      </c>
      <c r="G1004" s="13" t="n">
        <f aca="false">G1005</f>
        <v>0</v>
      </c>
      <c r="H1004" s="13" t="n">
        <f aca="false">I1004+J1004</f>
        <v>14647.4</v>
      </c>
      <c r="I1004" s="13" t="n">
        <f aca="false">I1005</f>
        <v>14647.4</v>
      </c>
      <c r="J1004" s="13" t="n">
        <f aca="false">J1005</f>
        <v>0</v>
      </c>
      <c r="K1004" s="13" t="n">
        <f aca="false">L1004+M1004</f>
        <v>15221</v>
      </c>
      <c r="L1004" s="13" t="n">
        <f aca="false">L1005</f>
        <v>15221</v>
      </c>
      <c r="M1004" s="13" t="n">
        <f aca="false">M1005</f>
        <v>0</v>
      </c>
    </row>
    <row r="1005" customFormat="false" ht="103.5" hidden="false" customHeight="true" outlineLevel="0" collapsed="false">
      <c r="A1005" s="11" t="s">
        <v>790</v>
      </c>
      <c r="B1005" s="12" t="s">
        <v>786</v>
      </c>
      <c r="C1005" s="12" t="s">
        <v>791</v>
      </c>
      <c r="D1005" s="21"/>
      <c r="E1005" s="13" t="n">
        <f aca="false">F1005+G1005</f>
        <v>13130.5</v>
      </c>
      <c r="F1005" s="13" t="n">
        <f aca="false">F1006</f>
        <v>13130.5</v>
      </c>
      <c r="G1005" s="13" t="n">
        <f aca="false">G1006</f>
        <v>0</v>
      </c>
      <c r="H1005" s="13" t="n">
        <f aca="false">I1005+J1005</f>
        <v>14647.4</v>
      </c>
      <c r="I1005" s="13" t="n">
        <f aca="false">I1006</f>
        <v>14647.4</v>
      </c>
      <c r="J1005" s="13" t="n">
        <f aca="false">J1006</f>
        <v>0</v>
      </c>
      <c r="K1005" s="13" t="n">
        <f aca="false">L1005+M1005</f>
        <v>15221</v>
      </c>
      <c r="L1005" s="13" t="n">
        <f aca="false">L1006</f>
        <v>15221</v>
      </c>
      <c r="M1005" s="13" t="n">
        <f aca="false">M1006</f>
        <v>0</v>
      </c>
    </row>
    <row r="1006" customFormat="false" ht="47.25" hidden="false" customHeight="true" outlineLevel="0" collapsed="false">
      <c r="A1006" s="20" t="s">
        <v>100</v>
      </c>
      <c r="B1006" s="21" t="s">
        <v>786</v>
      </c>
      <c r="C1006" s="21" t="s">
        <v>792</v>
      </c>
      <c r="D1006" s="21"/>
      <c r="E1006" s="22" t="n">
        <f aca="false">F1006+G1006</f>
        <v>13130.5</v>
      </c>
      <c r="F1006" s="22" t="n">
        <f aca="false">F1007</f>
        <v>13130.5</v>
      </c>
      <c r="G1006" s="22" t="n">
        <f aca="false">G1007</f>
        <v>0</v>
      </c>
      <c r="H1006" s="22" t="n">
        <f aca="false">I1006+J1006</f>
        <v>14647.4</v>
      </c>
      <c r="I1006" s="22" t="n">
        <f aca="false">I1007</f>
        <v>14647.4</v>
      </c>
      <c r="J1006" s="22" t="n">
        <f aca="false">J1007</f>
        <v>0</v>
      </c>
      <c r="K1006" s="22" t="n">
        <f aca="false">L1006+M1006</f>
        <v>15221</v>
      </c>
      <c r="L1006" s="22" t="n">
        <f aca="false">L1007</f>
        <v>15221</v>
      </c>
      <c r="M1006" s="22" t="n">
        <f aca="false">M1007</f>
        <v>0</v>
      </c>
    </row>
    <row r="1007" customFormat="false" ht="59.25" hidden="false" customHeight="true" outlineLevel="0" collapsed="false">
      <c r="A1007" s="21" t="s">
        <v>145</v>
      </c>
      <c r="B1007" s="21" t="s">
        <v>786</v>
      </c>
      <c r="C1007" s="21" t="s">
        <v>792</v>
      </c>
      <c r="D1007" s="21" t="s">
        <v>146</v>
      </c>
      <c r="E1007" s="22" t="n">
        <f aca="false">F1007+G1007</f>
        <v>13130.5</v>
      </c>
      <c r="F1007" s="22" t="n">
        <v>13130.5</v>
      </c>
      <c r="G1007" s="22" t="n">
        <v>0</v>
      </c>
      <c r="H1007" s="22" t="n">
        <f aca="false">I1007+J1007</f>
        <v>14647.4</v>
      </c>
      <c r="I1007" s="22" t="n">
        <v>14647.4</v>
      </c>
      <c r="J1007" s="22" t="n">
        <v>0</v>
      </c>
      <c r="K1007" s="22" t="n">
        <f aca="false">L1007+M1007</f>
        <v>15221</v>
      </c>
      <c r="L1007" s="22" t="n">
        <v>15221</v>
      </c>
      <c r="M1007" s="22" t="n">
        <v>0</v>
      </c>
    </row>
    <row r="1008" customFormat="false" ht="42" hidden="false" customHeight="true" outlineLevel="0" collapsed="false">
      <c r="A1008" s="12" t="s">
        <v>793</v>
      </c>
      <c r="B1008" s="12" t="s">
        <v>794</v>
      </c>
      <c r="C1008" s="12"/>
      <c r="D1008" s="12"/>
      <c r="E1008" s="13" t="n">
        <f aca="false">F1008+G1008</f>
        <v>18589</v>
      </c>
      <c r="F1008" s="13" t="n">
        <f aca="false">F1009</f>
        <v>18589</v>
      </c>
      <c r="G1008" s="13" t="n">
        <f aca="false">G1009</f>
        <v>0</v>
      </c>
      <c r="H1008" s="13" t="n">
        <f aca="false">I1008+J1008</f>
        <v>19047.5</v>
      </c>
      <c r="I1008" s="13" t="n">
        <f aca="false">I1009</f>
        <v>19047.5</v>
      </c>
      <c r="J1008" s="13" t="n">
        <f aca="false">J1009</f>
        <v>0</v>
      </c>
      <c r="K1008" s="13" t="n">
        <f aca="false">L1008+M1008</f>
        <v>19790.5</v>
      </c>
      <c r="L1008" s="13" t="n">
        <f aca="false">L1009</f>
        <v>19790.5</v>
      </c>
      <c r="M1008" s="13" t="n">
        <f aca="false">M1009</f>
        <v>0</v>
      </c>
    </row>
    <row r="1009" customFormat="false" ht="90" hidden="false" customHeight="true" outlineLevel="0" collapsed="false">
      <c r="A1009" s="11" t="s">
        <v>787</v>
      </c>
      <c r="B1009" s="12" t="s">
        <v>794</v>
      </c>
      <c r="C1009" s="12" t="s">
        <v>788</v>
      </c>
      <c r="D1009" s="13"/>
      <c r="E1009" s="13" t="n">
        <f aca="false">F1009+G1009</f>
        <v>18589</v>
      </c>
      <c r="F1009" s="13" t="n">
        <f aca="false">F1010</f>
        <v>18589</v>
      </c>
      <c r="G1009" s="13" t="n">
        <f aca="false">G1010</f>
        <v>0</v>
      </c>
      <c r="H1009" s="13" t="n">
        <f aca="false">I1009+J1009</f>
        <v>19047.5</v>
      </c>
      <c r="I1009" s="13" t="n">
        <f aca="false">I1010</f>
        <v>19047.5</v>
      </c>
      <c r="J1009" s="13" t="n">
        <f aca="false">J1010</f>
        <v>0</v>
      </c>
      <c r="K1009" s="13" t="n">
        <f aca="false">L1009+M1009</f>
        <v>19790.5</v>
      </c>
      <c r="L1009" s="13" t="n">
        <f aca="false">L1010</f>
        <v>19790.5</v>
      </c>
      <c r="M1009" s="13" t="n">
        <f aca="false">M1010</f>
        <v>0</v>
      </c>
    </row>
    <row r="1010" customFormat="false" ht="25.5" hidden="false" customHeight="true" outlineLevel="0" collapsed="false">
      <c r="A1010" s="11" t="s">
        <v>75</v>
      </c>
      <c r="B1010" s="12" t="s">
        <v>794</v>
      </c>
      <c r="C1010" s="12" t="s">
        <v>789</v>
      </c>
      <c r="D1010" s="13"/>
      <c r="E1010" s="13" t="n">
        <f aca="false">F1010+G1010</f>
        <v>18589</v>
      </c>
      <c r="F1010" s="13" t="n">
        <f aca="false">F1011</f>
        <v>18589</v>
      </c>
      <c r="G1010" s="13" t="n">
        <f aca="false">G1011</f>
        <v>0</v>
      </c>
      <c r="H1010" s="13" t="n">
        <f aca="false">I1010+J1010</f>
        <v>19047.5</v>
      </c>
      <c r="I1010" s="13" t="n">
        <f aca="false">I1011</f>
        <v>19047.5</v>
      </c>
      <c r="J1010" s="13" t="n">
        <f aca="false">J1011</f>
        <v>0</v>
      </c>
      <c r="K1010" s="13" t="n">
        <f aca="false">L1010+M1010</f>
        <v>19790.5</v>
      </c>
      <c r="L1010" s="13" t="n">
        <f aca="false">L1011</f>
        <v>19790.5</v>
      </c>
      <c r="M1010" s="13" t="n">
        <f aca="false">M1011</f>
        <v>0</v>
      </c>
    </row>
    <row r="1011" customFormat="false" ht="96.75" hidden="false" customHeight="true" outlineLevel="0" collapsed="false">
      <c r="A1011" s="11" t="s">
        <v>795</v>
      </c>
      <c r="B1011" s="12" t="s">
        <v>794</v>
      </c>
      <c r="C1011" s="12" t="s">
        <v>796</v>
      </c>
      <c r="D1011" s="12"/>
      <c r="E1011" s="13" t="n">
        <f aca="false">F1011+G1011</f>
        <v>18589</v>
      </c>
      <c r="F1011" s="13" t="n">
        <f aca="false">F1012</f>
        <v>18589</v>
      </c>
      <c r="G1011" s="13" t="n">
        <f aca="false">G1012</f>
        <v>0</v>
      </c>
      <c r="H1011" s="13" t="n">
        <f aca="false">I1011+J1011</f>
        <v>19047.5</v>
      </c>
      <c r="I1011" s="13" t="n">
        <f aca="false">I1012</f>
        <v>19047.5</v>
      </c>
      <c r="J1011" s="13" t="n">
        <f aca="false">J1012</f>
        <v>0</v>
      </c>
      <c r="K1011" s="13" t="n">
        <f aca="false">L1011+M1011</f>
        <v>19790.5</v>
      </c>
      <c r="L1011" s="13" t="n">
        <f aca="false">L1012</f>
        <v>19790.5</v>
      </c>
      <c r="M1011" s="13" t="n">
        <f aca="false">M1012</f>
        <v>0</v>
      </c>
    </row>
    <row r="1012" customFormat="false" ht="45.75" hidden="false" customHeight="true" outlineLevel="0" collapsed="false">
      <c r="A1012" s="20" t="s">
        <v>100</v>
      </c>
      <c r="B1012" s="21" t="s">
        <v>794</v>
      </c>
      <c r="C1012" s="21" t="s">
        <v>797</v>
      </c>
      <c r="D1012" s="21"/>
      <c r="E1012" s="22" t="n">
        <f aca="false">F1012+G1012</f>
        <v>18589</v>
      </c>
      <c r="F1012" s="22" t="n">
        <f aca="false">F1013</f>
        <v>18589</v>
      </c>
      <c r="G1012" s="22" t="n">
        <f aca="false">G1013</f>
        <v>0</v>
      </c>
      <c r="H1012" s="22" t="n">
        <f aca="false">I1012+J1012</f>
        <v>19047.5</v>
      </c>
      <c r="I1012" s="22" t="n">
        <f aca="false">I1013</f>
        <v>19047.5</v>
      </c>
      <c r="J1012" s="22" t="n">
        <f aca="false">J1013</f>
        <v>0</v>
      </c>
      <c r="K1012" s="22" t="n">
        <f aca="false">L1012+M1012</f>
        <v>19790.5</v>
      </c>
      <c r="L1012" s="22" t="n">
        <f aca="false">L1013</f>
        <v>19790.5</v>
      </c>
      <c r="M1012" s="22" t="n">
        <f aca="false">M1013</f>
        <v>0</v>
      </c>
    </row>
    <row r="1013" customFormat="false" ht="59.25" hidden="false" customHeight="true" outlineLevel="0" collapsed="false">
      <c r="A1013" s="21" t="s">
        <v>145</v>
      </c>
      <c r="B1013" s="21" t="s">
        <v>794</v>
      </c>
      <c r="C1013" s="21" t="s">
        <v>797</v>
      </c>
      <c r="D1013" s="21" t="s">
        <v>146</v>
      </c>
      <c r="E1013" s="22" t="n">
        <f aca="false">F1013+G1013</f>
        <v>18589</v>
      </c>
      <c r="F1013" s="22" t="n">
        <v>18589</v>
      </c>
      <c r="G1013" s="22"/>
      <c r="H1013" s="22" t="n">
        <f aca="false">I1013+J1013</f>
        <v>19047.5</v>
      </c>
      <c r="I1013" s="22" t="n">
        <v>19047.5</v>
      </c>
      <c r="J1013" s="22"/>
      <c r="K1013" s="22" t="n">
        <f aca="false">L1013+M1013</f>
        <v>19790.5</v>
      </c>
      <c r="L1013" s="22" t="n">
        <v>19790.5</v>
      </c>
      <c r="M1013" s="22"/>
    </row>
    <row r="1014" customFormat="false" ht="43.5" hidden="false" customHeight="true" outlineLevel="0" collapsed="false">
      <c r="A1014" s="11" t="s">
        <v>798</v>
      </c>
      <c r="B1014" s="12" t="s">
        <v>799</v>
      </c>
      <c r="C1014" s="12"/>
      <c r="D1014" s="12"/>
      <c r="E1014" s="13" t="n">
        <f aca="false">F1014+G1014</f>
        <v>204729</v>
      </c>
      <c r="F1014" s="13" t="n">
        <f aca="false">F1015</f>
        <v>204729</v>
      </c>
      <c r="G1014" s="13" t="n">
        <f aca="false">G1015</f>
        <v>0</v>
      </c>
      <c r="H1014" s="13" t="n">
        <f aca="false">I1014+J1014</f>
        <v>163020.2</v>
      </c>
      <c r="I1014" s="13" t="n">
        <f aca="false">I1015</f>
        <v>163020.2</v>
      </c>
      <c r="J1014" s="13" t="n">
        <f aca="false">J1015</f>
        <v>0</v>
      </c>
      <c r="K1014" s="13" t="n">
        <f aca="false">L1014+M1014</f>
        <v>162648</v>
      </c>
      <c r="L1014" s="13" t="n">
        <f aca="false">L1015</f>
        <v>162648</v>
      </c>
      <c r="M1014" s="13" t="n">
        <f aca="false">M1015</f>
        <v>0</v>
      </c>
    </row>
    <row r="1015" customFormat="false" ht="42" hidden="false" customHeight="true" outlineLevel="0" collapsed="false">
      <c r="A1015" s="11" t="s">
        <v>800</v>
      </c>
      <c r="B1015" s="12" t="s">
        <v>801</v>
      </c>
      <c r="C1015" s="12"/>
      <c r="D1015" s="12"/>
      <c r="E1015" s="13" t="n">
        <f aca="false">F1015+G1015</f>
        <v>204729</v>
      </c>
      <c r="F1015" s="13" t="n">
        <f aca="false">F1017</f>
        <v>204729</v>
      </c>
      <c r="G1015" s="13" t="n">
        <f aca="false">G1017</f>
        <v>0</v>
      </c>
      <c r="H1015" s="13" t="n">
        <f aca="false">I1015+J1015</f>
        <v>163020.2</v>
      </c>
      <c r="I1015" s="13" t="n">
        <f aca="false">I1017</f>
        <v>163020.2</v>
      </c>
      <c r="J1015" s="13" t="n">
        <f aca="false">J1017</f>
        <v>0</v>
      </c>
      <c r="K1015" s="13" t="n">
        <f aca="false">L1015+M1015</f>
        <v>162648</v>
      </c>
      <c r="L1015" s="13" t="n">
        <f aca="false">L1017</f>
        <v>162648</v>
      </c>
      <c r="M1015" s="13" t="n">
        <f aca="false">M1017</f>
        <v>0</v>
      </c>
    </row>
    <row r="1016" customFormat="false" ht="24" hidden="false" customHeight="true" outlineLevel="0" collapsed="false">
      <c r="A1016" s="11" t="s">
        <v>30</v>
      </c>
      <c r="B1016" s="12" t="s">
        <v>801</v>
      </c>
      <c r="C1016" s="12" t="s">
        <v>31</v>
      </c>
      <c r="D1016" s="12"/>
      <c r="E1016" s="13" t="n">
        <f aca="false">F1016+G1016</f>
        <v>204729</v>
      </c>
      <c r="F1016" s="13" t="n">
        <f aca="false">F1018</f>
        <v>204729</v>
      </c>
      <c r="G1016" s="13" t="n">
        <f aca="false">G1018</f>
        <v>0</v>
      </c>
      <c r="H1016" s="13" t="n">
        <f aca="false">I1016+J1016</f>
        <v>163020.2</v>
      </c>
      <c r="I1016" s="13" t="n">
        <f aca="false">I1018</f>
        <v>163020.2</v>
      </c>
      <c r="J1016" s="13" t="n">
        <f aca="false">J1018</f>
        <v>0</v>
      </c>
      <c r="K1016" s="13" t="n">
        <f aca="false">L1016+M1016</f>
        <v>162648</v>
      </c>
      <c r="L1016" s="13" t="n">
        <f aca="false">L1018</f>
        <v>162648</v>
      </c>
      <c r="M1016" s="13" t="n">
        <f aca="false">M1018</f>
        <v>0</v>
      </c>
    </row>
    <row r="1017" customFormat="false" ht="59.25" hidden="false" customHeight="true" outlineLevel="0" collapsed="false">
      <c r="A1017" s="11" t="s">
        <v>32</v>
      </c>
      <c r="B1017" s="12" t="s">
        <v>801</v>
      </c>
      <c r="C1017" s="12" t="s">
        <v>33</v>
      </c>
      <c r="D1017" s="12"/>
      <c r="E1017" s="13" t="n">
        <f aca="false">F1017+G1017</f>
        <v>204729</v>
      </c>
      <c r="F1017" s="13" t="n">
        <f aca="false">F1018</f>
        <v>204729</v>
      </c>
      <c r="G1017" s="13" t="n">
        <f aca="false">G1018</f>
        <v>0</v>
      </c>
      <c r="H1017" s="13" t="n">
        <f aca="false">I1017+J1017</f>
        <v>163020.2</v>
      </c>
      <c r="I1017" s="13" t="n">
        <f aca="false">I1018</f>
        <v>163020.2</v>
      </c>
      <c r="J1017" s="13" t="n">
        <f aca="false">J1018</f>
        <v>0</v>
      </c>
      <c r="K1017" s="13" t="n">
        <f aca="false">L1017+M1017</f>
        <v>162648</v>
      </c>
      <c r="L1017" s="13" t="n">
        <f aca="false">L1018</f>
        <v>162648</v>
      </c>
      <c r="M1017" s="13" t="n">
        <f aca="false">M1018</f>
        <v>0</v>
      </c>
    </row>
    <row r="1018" customFormat="false" ht="33.75" hidden="false" customHeight="true" outlineLevel="0" collapsed="false">
      <c r="A1018" s="20" t="s">
        <v>802</v>
      </c>
      <c r="B1018" s="21" t="s">
        <v>801</v>
      </c>
      <c r="C1018" s="21" t="s">
        <v>803</v>
      </c>
      <c r="D1018" s="21"/>
      <c r="E1018" s="22" t="n">
        <f aca="false">F1018+G1018</f>
        <v>204729</v>
      </c>
      <c r="F1018" s="22" t="n">
        <f aca="false">F1019</f>
        <v>204729</v>
      </c>
      <c r="G1018" s="22" t="n">
        <f aca="false">G1019</f>
        <v>0</v>
      </c>
      <c r="H1018" s="22" t="n">
        <f aca="false">I1018+J1018</f>
        <v>163020.2</v>
      </c>
      <c r="I1018" s="22" t="n">
        <f aca="false">I1019</f>
        <v>163020.2</v>
      </c>
      <c r="J1018" s="22" t="n">
        <f aca="false">J1019</f>
        <v>0</v>
      </c>
      <c r="K1018" s="22" t="n">
        <f aca="false">L1018+M1018</f>
        <v>162648</v>
      </c>
      <c r="L1018" s="22" t="n">
        <f aca="false">L1019</f>
        <v>162648</v>
      </c>
      <c r="M1018" s="22" t="n">
        <f aca="false">M1019</f>
        <v>0</v>
      </c>
    </row>
    <row r="1019" customFormat="false" ht="45.75" hidden="false" customHeight="true" outlineLevel="0" collapsed="false">
      <c r="A1019" s="20" t="s">
        <v>798</v>
      </c>
      <c r="B1019" s="21" t="s">
        <v>801</v>
      </c>
      <c r="C1019" s="21" t="s">
        <v>803</v>
      </c>
      <c r="D1019" s="21" t="s">
        <v>804</v>
      </c>
      <c r="E1019" s="22" t="n">
        <f aca="false">F1019+G1019</f>
        <v>204729</v>
      </c>
      <c r="F1019" s="22" t="n">
        <f aca="false">220666+1063-640+640-47000+20000+10000</f>
        <v>204729</v>
      </c>
      <c r="G1019" s="22"/>
      <c r="H1019" s="22" t="n">
        <f aca="false">I1019+J1019</f>
        <v>163020.2</v>
      </c>
      <c r="I1019" s="22" t="n">
        <f aca="false">162505+515.2</f>
        <v>163020.2</v>
      </c>
      <c r="J1019" s="22"/>
      <c r="K1019" s="22" t="n">
        <f aca="false">L1019+M1019</f>
        <v>162648</v>
      </c>
      <c r="L1019" s="22" t="n">
        <f aca="false">162505+143</f>
        <v>162648</v>
      </c>
      <c r="M1019" s="22"/>
    </row>
    <row r="1020" customFormat="false" ht="27" hidden="false" customHeight="true" outlineLevel="0" collapsed="false">
      <c r="A1020" s="20" t="s">
        <v>805</v>
      </c>
      <c r="B1020" s="21"/>
      <c r="C1020" s="21"/>
      <c r="D1020" s="21"/>
      <c r="E1020" s="22" t="n">
        <f aca="false">F1020+G1020</f>
        <v>0</v>
      </c>
      <c r="F1020" s="22"/>
      <c r="G1020" s="22"/>
      <c r="H1020" s="22" t="n">
        <f aca="false">I1020+J1020</f>
        <v>167867</v>
      </c>
      <c r="I1020" s="22" t="n">
        <f aca="false">162643+5036+116+72</f>
        <v>167867</v>
      </c>
      <c r="J1020" s="22"/>
      <c r="K1020" s="22" t="n">
        <f aca="false">L1020+M1020</f>
        <v>343197</v>
      </c>
      <c r="L1020" s="52" t="n">
        <v>343197</v>
      </c>
      <c r="M1020" s="22"/>
    </row>
    <row r="1021" customFormat="false" ht="21" hidden="false" customHeight="true" outlineLevel="0" collapsed="false">
      <c r="A1021" s="11" t="s">
        <v>806</v>
      </c>
      <c r="B1021" s="12"/>
      <c r="C1021" s="12"/>
      <c r="D1021" s="12"/>
      <c r="E1021" s="13" t="n">
        <f aca="false">F1021+G1021</f>
        <v>14530006.5</v>
      </c>
      <c r="F1021" s="13" t="n">
        <f aca="false">F137+F275+F371+F630+F943+F1014+F12+F1020+F565+F1001+F90</f>
        <v>6621434.9</v>
      </c>
      <c r="G1021" s="13" t="n">
        <f aca="false">G137+G275+G371+G630+G943+G1014+G12+G1020+G565+G1001+G90</f>
        <v>7908571.6</v>
      </c>
      <c r="H1021" s="13" t="n">
        <f aca="false">I1021+J1021</f>
        <v>15327541.7</v>
      </c>
      <c r="I1021" s="13" t="n">
        <f aca="false">I137+I275+I371+I630+I943+I1014+I12+I1020+I565+I1001+I90</f>
        <v>6754671.8</v>
      </c>
      <c r="J1021" s="13" t="n">
        <f aca="false">J137+J275+J371+J630+J943+J1014+J12+J1020+J565+J1001+J90</f>
        <v>8572869.9</v>
      </c>
      <c r="K1021" s="13" t="n">
        <f aca="false">L1021+M1021</f>
        <v>14680408.2</v>
      </c>
      <c r="L1021" s="13" t="n">
        <f aca="false">L137+L275+L371+L630+L943+L1014+L12+L1020+L565+L1001+L90</f>
        <v>6821983.2</v>
      </c>
      <c r="M1021" s="13" t="n">
        <f aca="false">M137+M275+M371+M630+M943+M1014+M12+M1020+M565+M1001+M90</f>
        <v>7858425</v>
      </c>
    </row>
    <row r="1022" customFormat="false" ht="21" hidden="false" customHeight="true" outlineLevel="0" collapsed="false">
      <c r="A1022" s="11" t="s">
        <v>807</v>
      </c>
      <c r="B1022" s="12"/>
      <c r="C1022" s="12"/>
      <c r="D1022" s="12"/>
      <c r="E1022" s="13" t="n">
        <v>-622763.8</v>
      </c>
      <c r="F1022" s="13"/>
      <c r="G1022" s="13"/>
      <c r="H1022" s="13" t="n">
        <v>-597794.8</v>
      </c>
      <c r="I1022" s="13"/>
      <c r="J1022" s="13"/>
      <c r="K1022" s="13" t="n">
        <v>-515967.2</v>
      </c>
      <c r="L1022" s="13"/>
      <c r="M1022" s="13"/>
    </row>
    <row r="1023" customFormat="false" ht="12.75" hidden="false" customHeight="false" outlineLevel="0" collapsed="false">
      <c r="A1023" s="53"/>
      <c r="B1023" s="25"/>
      <c r="C1023" s="25"/>
      <c r="D1023" s="25"/>
      <c r="E1023" s="25"/>
      <c r="H1023" s="25"/>
      <c r="I1023" s="25"/>
      <c r="J1023" s="25"/>
      <c r="K1023" s="25"/>
      <c r="L1023" s="25"/>
      <c r="M1023" s="25"/>
    </row>
    <row r="1024" customFormat="false" ht="12.75" hidden="false" customHeight="false" outlineLevel="0" collapsed="false">
      <c r="F1024" s="54"/>
      <c r="G1024" s="54"/>
      <c r="K1024" s="55"/>
    </row>
    <row r="1025" customFormat="false" ht="16.5" hidden="false" customHeight="false" outlineLevel="0" collapsed="false">
      <c r="E1025" s="56" t="n">
        <v>12928499.5</v>
      </c>
      <c r="F1025" s="54"/>
    </row>
    <row r="1027" customFormat="false" ht="12.75" hidden="false" customHeight="false" outlineLevel="0" collapsed="false">
      <c r="G1027" s="54"/>
      <c r="J1027" s="54"/>
    </row>
    <row r="1028" customFormat="false" ht="18" hidden="false" customHeight="false" outlineLevel="0" collapsed="false">
      <c r="E1028" s="57"/>
      <c r="F1028" s="57"/>
      <c r="G1028" s="57"/>
      <c r="H1028" s="57"/>
      <c r="I1028" s="57"/>
      <c r="J1028" s="57"/>
      <c r="K1028" s="57"/>
      <c r="L1028" s="57"/>
      <c r="M1028" s="57"/>
    </row>
    <row r="1029" customFormat="false" ht="20.25" hidden="false" customHeight="false" outlineLevel="0" collapsed="false">
      <c r="E1029" s="58" t="n">
        <v>7172225.9</v>
      </c>
      <c r="F1029" s="58" t="n">
        <v>1966779</v>
      </c>
      <c r="G1029" s="58" t="n">
        <v>5205446.9</v>
      </c>
      <c r="H1029" s="59" t="n">
        <v>7733893.8</v>
      </c>
      <c r="I1029" s="59" t="n">
        <v>2009870</v>
      </c>
      <c r="J1029" s="59" t="n">
        <v>5724023.8</v>
      </c>
      <c r="K1029" s="59" t="n">
        <v>8133726</v>
      </c>
      <c r="L1029" s="59" t="n">
        <v>2081281.4</v>
      </c>
      <c r="M1029" s="59" t="n">
        <v>6052444.6</v>
      </c>
    </row>
  </sheetData>
  <mergeCells count="2">
    <mergeCell ref="E5:K5"/>
    <mergeCell ref="A6:K8"/>
  </mergeCells>
  <printOptions headings="false" gridLines="false" gridLinesSet="true" horizontalCentered="false" verticalCentered="false"/>
  <pageMargins left="0.7875" right="0.7875" top="1.18125"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8:28:48Z</cp:lastPrinted>
  <dcterms:modified xsi:type="dcterms:W3CDTF">2025-05-28T08:29:07Z</dcterms:modified>
  <cp:revision>0</cp:revision>
  <dc:subject/>
  <dc:title/>
</cp:coreProperties>
</file>