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СР" sheetId="1" state="visible" r:id="rId2"/>
  </sheets>
  <definedNames>
    <definedName function="false" hidden="false" localSheetId="0" name="_xlnm.Print_Area" vbProcedure="false">ЦСР!$A$1:$M$769</definedName>
    <definedName function="false" hidden="false" localSheetId="0" name="_xlnm.Print_Titles" vbProcedure="false">ЦСР!$12:$12</definedName>
    <definedName function="false" hidden="false" localSheetId="0" name="Excel_BuiltIn__FilterDatabase" vbProcedure="false">ЦСР!$A$12:$IF$7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724">
  <si>
    <t xml:space="preserve">                Приложение 6</t>
  </si>
  <si>
    <t xml:space="preserve"> </t>
  </si>
  <si>
    <t xml:space="preserve">                                                                                                                                                                                                                                                                                                                                                                                       </t>
  </si>
  <si>
    <t xml:space="preserve">                к решению Совета депутатов</t>
  </si>
  <si>
    <t xml:space="preserve">                Старооскольского городского округа</t>
  </si>
  <si>
    <t xml:space="preserve">                от 30 мая 2025 г. № 383</t>
  </si>
  <si>
    <t xml:space="preserve">Распределение бюджетных ассигнований по целевым статьям (муниципальным программам Старооскольского городского округа и непрограммным направлениям деятельности), группам видов расходов, разделам, подразделам классификации расходов бюджета на 2025 год и на плановый период 2026 и 2027 годов</t>
  </si>
  <si>
    <t xml:space="preserve">тыс. рублей</t>
  </si>
  <si>
    <t xml:space="preserve">Наименование показателя</t>
  </si>
  <si>
    <t xml:space="preserve">Целевая статья</t>
  </si>
  <si>
    <t xml:space="preserve">Вид рас- хода</t>
  </si>
  <si>
    <t xml:space="preserve">Раздел, под-раздел</t>
  </si>
  <si>
    <t xml:space="preserve">Сумма на
2025 год</t>
  </si>
  <si>
    <t xml:space="preserve">Местный бюджет 2025</t>
  </si>
  <si>
    <t xml:space="preserve">Областной бюджет 2025</t>
  </si>
  <si>
    <t xml:space="preserve">Сумма на
2026 год</t>
  </si>
  <si>
    <t xml:space="preserve">Местный бюджет 2026</t>
  </si>
  <si>
    <t xml:space="preserve">Областной бюджет 2026</t>
  </si>
  <si>
    <t xml:space="preserve">Сумма на 
2027 год</t>
  </si>
  <si>
    <t xml:space="preserve">Местный бюджет 2027</t>
  </si>
  <si>
    <t xml:space="preserve">Областной бюджет 2027</t>
  </si>
  <si>
    <t xml:space="preserve">2</t>
  </si>
  <si>
    <t xml:space="preserve">3</t>
  </si>
  <si>
    <t xml:space="preserve">4</t>
  </si>
  <si>
    <t xml:space="preserve">5</t>
  </si>
  <si>
    <t xml:space="preserve">6</t>
  </si>
  <si>
    <t xml:space="preserve">7</t>
  </si>
  <si>
    <t xml:space="preserve">                                                                                                                                                                                                                                                                                                                                        Муниципальная программа "Обеспечение безопасности жизнедеятельности населения и территорий Старооскольского 
городского округа"
</t>
  </si>
  <si>
    <t xml:space="preserve">0100000000</t>
  </si>
  <si>
    <t xml:space="preserve">Ведомственные проекты </t>
  </si>
  <si>
    <t xml:space="preserve">0130000000</t>
  </si>
  <si>
    <t xml:space="preserve">Ведомственный проект "Создание условий для снижения уровня возникновения чрезвычайных ситуаций природного и техногенного характера, защита населения от их последствий, обеспечение пожарной безопасности и условий для безопасной жизнедеятельности" </t>
  </si>
  <si>
    <t xml:space="preserve">0130100000</t>
  </si>
  <si>
    <t xml:space="preserve">Строительство, реконструкция  </t>
  </si>
  <si>
    <t xml:space="preserve">0130144100</t>
  </si>
  <si>
    <t xml:space="preserve">Капитальные вложения в объекты государственной (муниципальной) собственности</t>
  </si>
  <si>
    <t xml:space="preserve">400</t>
  </si>
  <si>
    <t xml:space="preserve">0314</t>
  </si>
  <si>
    <t xml:space="preserve">Комплексы процессных мероприятий</t>
  </si>
  <si>
    <t xml:space="preserve">0140000000</t>
  </si>
  <si>
    <t xml:space="preserve">Комплекс процессных мероприятий "Снижение рисков и смягчение последствий чрезвычайных ситуаций природного и техногенного характера, пожарная безопасность и защита населения Старооскольского городского округа" </t>
  </si>
  <si>
    <t xml:space="preserve">0140100000</t>
  </si>
  <si>
    <t xml:space="preserve">Обеспечение деятельности (оказание услуг) учреждений (организаций) в сфере национальной безопасности и правоохранительной деятельности</t>
  </si>
  <si>
    <t xml:space="preserve">0140122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309</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0310</t>
  </si>
  <si>
    <t xml:space="preserve">Комплекс процессных мероприятий "Укрепление общественного порядка и профилактика правонарушений"</t>
  </si>
  <si>
    <t xml:space="preserve">0140200000</t>
  </si>
  <si>
    <t xml:space="preserve">Реализация мероприятий по оказанию поддержки граждан и их объединений, участвующих в охране общественного порядка на территории Старооскольского городского округа</t>
  </si>
  <si>
    <t xml:space="preserve">0140270420</t>
  </si>
  <si>
    <t xml:space="preserve">01402S0420</t>
  </si>
  <si>
    <t xml:space="preserve">Мероприятия</t>
  </si>
  <si>
    <t xml:space="preserve">0140226010</t>
  </si>
  <si>
    <t xml:space="preserve">0113</t>
  </si>
  <si>
    <t xml:space="preserve">Социальное обеспечение и иные выплаты населению</t>
  </si>
  <si>
    <t xml:space="preserve">300</t>
  </si>
  <si>
    <t xml:space="preserve">Предоставление субсидий бюджетным, автономным учреждениям и иным некоммерческим организациям</t>
  </si>
  <si>
    <t xml:space="preserve">600</t>
  </si>
  <si>
    <t xml:space="preserve">0701</t>
  </si>
  <si>
    <t xml:space="preserve">0702</t>
  </si>
  <si>
    <t xml:space="preserve">Осуществление полномочий по созданию и организации деятельности территориальных комиссий по делам несовершеннолетних и защите их прав</t>
  </si>
  <si>
    <t xml:space="preserve">0140271220</t>
  </si>
  <si>
    <t xml:space="preserve">0104</t>
  </si>
  <si>
    <t xml:space="preserve">Комплекс процессных мероприятий "Профилактика немедицинского потребления наркотических средств и психотропных веществ" </t>
  </si>
  <si>
    <t xml:space="preserve">0140300000</t>
  </si>
  <si>
    <t xml:space="preserve">0140326010</t>
  </si>
  <si>
    <t xml:space="preserve">0707</t>
  </si>
  <si>
    <t xml:space="preserve">1102</t>
  </si>
  <si>
    <t xml:space="preserve">Комплекс процессных мероприятий "Противодействие терроризму и экстремизму" </t>
  </si>
  <si>
    <t xml:space="preserve">0140400000</t>
  </si>
  <si>
    <t xml:space="preserve">0140426010</t>
  </si>
  <si>
    <t xml:space="preserve">Муниципальная программа "Развитие образования Старооскольского городского округа" </t>
  </si>
  <si>
    <t xml:space="preserve">0200000000</t>
  </si>
  <si>
    <t xml:space="preserve">Муниципальные проекты, входящие в национальные проекты</t>
  </si>
  <si>
    <t xml:space="preserve">0210000000</t>
  </si>
  <si>
    <t xml:space="preserve">Муниципальный проект "Все лучшее детям"</t>
  </si>
  <si>
    <t xml:space="preserve">021Ю400000</t>
  </si>
  <si>
    <t xml:space="preserve">Оснащение предметных кабинетов общеобразовательных организаций средствами обучения и воспитания </t>
  </si>
  <si>
    <t xml:space="preserve">021Ю455590</t>
  </si>
  <si>
    <t xml:space="preserve">Реализация мероприятий по модернизации школьных систем образования (проведение работ по капитальному ремонту зданий региональных (муниципальных) общеобразовательных организаций) </t>
  </si>
  <si>
    <t xml:space="preserve">021Ю457501</t>
  </si>
  <si>
    <t xml:space="preserve">Реализация мероприятий по модернизации школьных систем образования (оснащение отремонтированных зданий общеобразовательных организаций средствами обучения и воспитания) </t>
  </si>
  <si>
    <t xml:space="preserve">021Ю457502</t>
  </si>
  <si>
    <t xml:space="preserve">Проведение работ по капитальному ремонту зданий региональных (муниципальных) общеобразовательных организаций в рамках реализации муниципального проекта «Все лучшее детям» </t>
  </si>
  <si>
    <t xml:space="preserve">021Ю4А7501</t>
  </si>
  <si>
    <t xml:space="preserve">Муниципальный проект "Педагоги и наставники"</t>
  </si>
  <si>
    <t xml:space="preserve">021Ю6000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21Ю65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21Ю653030</t>
  </si>
  <si>
    <t xml:space="preserve">Ведомственные проекты</t>
  </si>
  <si>
    <t xml:space="preserve">0230000000</t>
  </si>
  <si>
    <t xml:space="preserve">Ведомственный проект "Развитие инфраструктуры системы образования в Старооскольском городском округе"</t>
  </si>
  <si>
    <t xml:space="preserve">0230100000</t>
  </si>
  <si>
    <t xml:space="preserve">Капитальный ремонт</t>
  </si>
  <si>
    <t xml:space="preserve">0230124200</t>
  </si>
  <si>
    <t xml:space="preserve">0709</t>
  </si>
  <si>
    <t xml:space="preserve">Строительство (реконструкция) и капитальный ремонт объектов системы дошкольного образования (Капитальные вложения в объекты государственной (муниципальной) собственности)</t>
  </si>
  <si>
    <t xml:space="preserve">0230140100</t>
  </si>
  <si>
    <t xml:space="preserve">Реализация мероприятий по строительству (реконструкции) и капитальному ремонту объектов системы дошкольного образования (Капитальные вложения в объекты государственной (муниципальной) собственности)</t>
  </si>
  <si>
    <t xml:space="preserve">02301S0100</t>
  </si>
  <si>
    <t xml:space="preserve">0240000000</t>
  </si>
  <si>
    <t xml:space="preserve">Комплекс процессных мероприятий "Реализация образовательных программ дошкольного образования"</t>
  </si>
  <si>
    <t xml:space="preserve">0240100000</t>
  </si>
  <si>
    <t xml:space="preserve">Обеспечение деятельности (оказание услуг) учреждений (организаций), подведомственных департаменту образования</t>
  </si>
  <si>
    <t xml:space="preserve">0240122110</t>
  </si>
  <si>
    <t xml:space="preserve">Возмещение расходов, связанных с предоставлением мер социальной поддержки отдельным категориям работников муниципальных образовательных организаций, проживающих и работающих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40122111</t>
  </si>
  <si>
    <t xml:space="preserve">1003</t>
  </si>
  <si>
    <t xml:space="preserve">Поддержка альтернативных форм предоставления дошкольного образования</t>
  </si>
  <si>
    <t xml:space="preserve">0240173010</t>
  </si>
  <si>
    <t xml:space="preserve">1004</t>
  </si>
  <si>
    <t xml:space="preserve">02401S3010</t>
  </si>
  <si>
    <t xml:space="preserve">Обеспечение государственных гарантий реализации прав граждан на получение общедоступного и бесплатного дошкольного образования в дошкольных образовательных организациях, дошкольных группах образовательных организаций </t>
  </si>
  <si>
    <t xml:space="preserve">0240173020</t>
  </si>
  <si>
    <t xml:space="preserve">Выплата компенсации части родительской платы за присмотр и уход за детьми в образовательных организациях, реализующих основную образовательную программу дошкольного образования</t>
  </si>
  <si>
    <t xml:space="preserve">0240173030</t>
  </si>
  <si>
    <t xml:space="preserve">Предоставление мер социальной поддержки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Белгородской области</t>
  </si>
  <si>
    <t xml:space="preserve">0240173220</t>
  </si>
  <si>
    <t xml:space="preserve">Комплекс процессных мероприятий "Реализация образовательных программ общего образования"</t>
  </si>
  <si>
    <t xml:space="preserve">0240200000</t>
  </si>
  <si>
    <t xml:space="preserve">Возмещение части затрат в связи с предоставлением учителям общеобразовательных организаций ипотечного кредита</t>
  </si>
  <si>
    <t xml:space="preserve">0240217070</t>
  </si>
  <si>
    <t xml:space="preserve">Выплата материального поощрения выпускникам 11 классов общеобразовательных организаций Старооскольского городского округа, получивших федеральную медаль "За особые успехи в учении" I или II степени</t>
  </si>
  <si>
    <t xml:space="preserve">0240217370</t>
  </si>
  <si>
    <t xml:space="preserve">0240222110</t>
  </si>
  <si>
    <t xml:space="preserve">Оплата проезда педагогическим работникам к месту работы и обратно, проживающим в городе и работающим в общеобразовательных организациях сельских территорий</t>
  </si>
  <si>
    <t xml:space="preserve">0240222112</t>
  </si>
  <si>
    <t xml:space="preserve">Возмещение расходов, связанных с предоставлением мер социальной поддержки отдельным категориям работников (библиотекарей и медицинских работников)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Белгородской области, по оплате помещения и коммунальных услуг</t>
  </si>
  <si>
    <t xml:space="preserve">0240222113</t>
  </si>
  <si>
    <t xml:space="preserve">Ежемесячная выплата работникам, принимающим участие в специальной военной операции на территории Украины</t>
  </si>
  <si>
    <t xml:space="preserve">0240222114</t>
  </si>
  <si>
    <t xml:space="preserve">0240226010</t>
  </si>
  <si>
    <t xml:space="preserve">Предоставление субсидий учреждениям (организациям), за исключением государственных (муниципальных) бюджетных и автономных учреждений (организаций), социально ориентированным некоммерческим организациям, осуществляющим деятельность в области образования и содействие духовному развитию личности</t>
  </si>
  <si>
    <t xml:space="preserve">0240263004</t>
  </si>
  <si>
    <t xml:space="preserve">Реализация государственного стандарта общего образования</t>
  </si>
  <si>
    <t xml:space="preserve">02402730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402L3040</t>
  </si>
  <si>
    <t xml:space="preserve">Выплата денежного вознаграждения за выполнение функций классного руководителя педагогическим работникам муниципальных образовательных учреждений (организаций)</t>
  </si>
  <si>
    <t xml:space="preserve">0240273060</t>
  </si>
  <si>
    <t xml:space="preserve">0240273220</t>
  </si>
  <si>
    <t xml:space="preserve">Комплекс процессных мероприятий "Развитие дополнительного образования"</t>
  </si>
  <si>
    <t xml:space="preserve">0240300000</t>
  </si>
  <si>
    <t xml:space="preserve">Стипендии главы администрации Старооскольского городского округа учащимся муниципальных организаций дополнительного образования </t>
  </si>
  <si>
    <t xml:space="preserve">0240317040</t>
  </si>
  <si>
    <t xml:space="preserve">0703</t>
  </si>
  <si>
    <t xml:space="preserve">0240322110</t>
  </si>
  <si>
    <t xml:space="preserve">Обеспечение медико-социального сопровождения обучающихся и воспитанников организаций общего, дошкольного и дополнительного образования</t>
  </si>
  <si>
    <t xml:space="preserve">0240322116</t>
  </si>
  <si>
    <t xml:space="preserve">Обеспечение деятельности (оказание услуг) учреждений (организаций), подведомственных управлению культуры</t>
  </si>
  <si>
    <t xml:space="preserve">0240322120</t>
  </si>
  <si>
    <t xml:space="preserve">Оплата проезда педагогическим работникам к месту работы и обратно, проживающим в городе и работающим в муниципальных организациях дополнительного образования сельских территорий, подведомственных управлению культуры</t>
  </si>
  <si>
    <t xml:space="preserve">0240322123</t>
  </si>
  <si>
    <t xml:space="preserve">0240326010</t>
  </si>
  <si>
    <t xml:space="preserve">Обеспечение функционирования модели персонифицированного финансирования дополнительного образования детей</t>
  </si>
  <si>
    <t xml:space="preserve">0240326070</t>
  </si>
  <si>
    <t xml:space="preserve">0240373220</t>
  </si>
  <si>
    <t xml:space="preserve">Государственная поддержка отрасли культуры (на государственную поддержку лучших сельских учреждений культуры)</t>
  </si>
  <si>
    <t xml:space="preserve">02403L5194</t>
  </si>
  <si>
    <t xml:space="preserve">Комплекс процессных мероприятий "Развитие системы оценки качества образования"</t>
  </si>
  <si>
    <t xml:space="preserve">0240400000</t>
  </si>
  <si>
    <t xml:space="preserve">Обеспечение деятельности
МБУ "Старооскольский центр оценки качества образования"</t>
  </si>
  <si>
    <t xml:space="preserve">0240422117</t>
  </si>
  <si>
    <t xml:space="preserve">Комплекс процессных мероприятий "Организация отдыха и оздоровления детей и подростков"</t>
  </si>
  <si>
    <t xml:space="preserve">0240500000</t>
  </si>
  <si>
    <t xml:space="preserve">Обеспечение деятельности (оказание услуг) детских загородных оздоровительных лагерей</t>
  </si>
  <si>
    <t xml:space="preserve">0240522118</t>
  </si>
  <si>
    <t xml:space="preserve">Организация отдыха и оздоровления детей в лагерях с дневным пребыванием детей, организованных на базе общеобразовательных организаций</t>
  </si>
  <si>
    <t xml:space="preserve">0240526060</t>
  </si>
  <si>
    <t xml:space="preserve">Организация отдыха и оздоровления детей на базе загородных оздоровительных лагерей</t>
  </si>
  <si>
    <t xml:space="preserve">0240526061</t>
  </si>
  <si>
    <t xml:space="preserve">Предоставление субсидий юридическим лицам в целях возмещения недополученных доходов в связи с организацией отдыха и оздоровления детей в каникулярное время на территории Старооскольского городского округа Белгородской области</t>
  </si>
  <si>
    <t xml:space="preserve">0240563003</t>
  </si>
  <si>
    <t xml:space="preserve">Предоставление субсидий учреждениям (организациям), за исключением государственных (муниципальных) бюджетных и автономных учреждений (организаций), на организацию отдыха и оздоровления детей в лагерях с дневным пребыванием детей </t>
  </si>
  <si>
    <t xml:space="preserve">0240563005</t>
  </si>
  <si>
    <t xml:space="preserve">Мероприятия по проведению оздоровительной кампании детей </t>
  </si>
  <si>
    <t xml:space="preserve">0240570650</t>
  </si>
  <si>
    <t xml:space="preserve">Комплекс процессных мероприятий "Развитие дополнительного профессионального образования"</t>
  </si>
  <si>
    <t xml:space="preserve">0240600000</t>
  </si>
  <si>
    <t xml:space="preserve">Обеспечение деятельности МБУ ДПО "Старооскольский центр развития образования" в целях организации курсов повышения квалификации педагогических и руководящих работников образовательных организаций </t>
  </si>
  <si>
    <t xml:space="preserve">0240622115</t>
  </si>
  <si>
    <t xml:space="preserve">0705</t>
  </si>
  <si>
    <t xml:space="preserve">0240626010</t>
  </si>
  <si>
    <t xml:space="preserve">Комплекс процессных мероприятий "Обеспечение реализации муниципальной программы"</t>
  </si>
  <si>
    <t xml:space="preserve">0240700000</t>
  </si>
  <si>
    <t xml:space="preserve">Выплаты гражданам, заключившим договор о целевом обучении</t>
  </si>
  <si>
    <t xml:space="preserve">0240717130</t>
  </si>
  <si>
    <t xml:space="preserve">Расходы на содержание органов местного самоуправления</t>
  </si>
  <si>
    <t xml:space="preserve">0240721120</t>
  </si>
  <si>
    <t xml:space="preserve">0240722110</t>
  </si>
  <si>
    <t xml:space="preserve">Муниципальная программа "Молодость Белгородчины на территории Старооскольского городского округа"</t>
  </si>
  <si>
    <t xml:space="preserve">0300000000</t>
  </si>
  <si>
    <t xml:space="preserve">0310000000</t>
  </si>
  <si>
    <t xml:space="preserve">Муниципальный проект "Педагоги и наставники" </t>
  </si>
  <si>
    <t xml:space="preserve">031Ю6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1Ю651790</t>
  </si>
  <si>
    <t xml:space="preserve">0340000000</t>
  </si>
  <si>
    <t xml:space="preserve">Комплекс процессных мероприятий "Патриотическое воспитание граждан"</t>
  </si>
  <si>
    <t xml:space="preserve">0340100000</t>
  </si>
  <si>
    <t xml:space="preserve">0340126010</t>
  </si>
  <si>
    <t xml:space="preserve">0801</t>
  </si>
  <si>
    <t xml:space="preserve">Комплекс процессных мероприятий  "Развитие добровольческого (волонтерского) движения на территории Старооскольского городского округа"</t>
  </si>
  <si>
    <t xml:space="preserve">0340200000</t>
  </si>
  <si>
    <t xml:space="preserve">0340226010</t>
  </si>
  <si>
    <t xml:space="preserve">Комплекс процессных мероприятий  "Социализация и самореализация молодых людей Старооскольского городского округа"</t>
  </si>
  <si>
    <t xml:space="preserve">0340300000</t>
  </si>
  <si>
    <t xml:space="preserve">Предоставление грантов в форме субсидий, в том числе предоставляемых на конкурсной основе на реализацию социально значимых проектов в сфере молодежной политики на территории Старооскольского городского округа</t>
  </si>
  <si>
    <t xml:space="preserve">0340317010</t>
  </si>
  <si>
    <t xml:space="preserve">Стипендии главы администрации Старооскольского городского округа</t>
  </si>
  <si>
    <t xml:space="preserve">0340317080</t>
  </si>
  <si>
    <t xml:space="preserve">Ежегодная премия главы администрации Старооскольского городского округа "Одаренность"</t>
  </si>
  <si>
    <t xml:space="preserve">0340317090</t>
  </si>
  <si>
    <t xml:space="preserve">0340326010</t>
  </si>
  <si>
    <t xml:space="preserve">Комплекс процессных мероприятий  "Обеспечение реализации муниципальной программы "Молодость Белгородчины на территории Старооскольского городского округа"</t>
  </si>
  <si>
    <t xml:space="preserve">0340400000</t>
  </si>
  <si>
    <t xml:space="preserve">0340421120</t>
  </si>
  <si>
    <t xml:space="preserve">Обеспечение деятельности (оказание услуг) учреждений (организаций) в сфере молодежной политики</t>
  </si>
  <si>
    <t xml:space="preserve">0340422150</t>
  </si>
  <si>
    <t xml:space="preserve">Муниципальная программа "Развитие культуры Старооскольского городского округа"</t>
  </si>
  <si>
    <t xml:space="preserve">0400000000</t>
  </si>
  <si>
    <t xml:space="preserve">0430000000</t>
  </si>
  <si>
    <t xml:space="preserve">Ведомственный проект "Модернизация объектов культуры" </t>
  </si>
  <si>
    <t xml:space="preserve">0430100000</t>
  </si>
  <si>
    <t xml:space="preserve">0430124200</t>
  </si>
  <si>
    <t xml:space="preserve">Строительство, реконструкция  и капитальный ремонт культурно-досуговых учреждений</t>
  </si>
  <si>
    <t xml:space="preserve">0430140180</t>
  </si>
  <si>
    <t xml:space="preserve">Реализация мероприятий по строительству, реконструкции, приобретению объектов недвижимого имущества и капитальному ремонту объектов социальной сферы местного значения</t>
  </si>
  <si>
    <t xml:space="preserve">04301S0180</t>
  </si>
  <si>
    <t xml:space="preserve">Строительство, реконструкция  и капитальный ремонт музеев</t>
  </si>
  <si>
    <t xml:space="preserve">0430140200</t>
  </si>
  <si>
    <t xml:space="preserve">04301S0200</t>
  </si>
  <si>
    <t xml:space="preserve">Ведомственный проект "Сохранение объектов культурного наследия"</t>
  </si>
  <si>
    <t xml:space="preserve">0430200000</t>
  </si>
  <si>
    <t xml:space="preserve">0430224200</t>
  </si>
  <si>
    <t xml:space="preserve">0804</t>
  </si>
  <si>
    <t xml:space="preserve">Строительство, реконструкция и капитальный ремонт объектов культурного наследия</t>
  </si>
  <si>
    <t xml:space="preserve">0430240220</t>
  </si>
  <si>
    <t xml:space="preserve">04302S0220</t>
  </si>
  <si>
    <t xml:space="preserve">0440000000</t>
  </si>
  <si>
    <t xml:space="preserve">Комплекс процессных мероприятий "Создание условий для развития библиотечного дела"</t>
  </si>
  <si>
    <t xml:space="preserve">0440100000</t>
  </si>
  <si>
    <t xml:space="preserve">0440122120</t>
  </si>
  <si>
    <t xml:space="preserve">Государственная поддержка отрасли культуры (на модернизацию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 кроме городов Москвы и Санкт-Петербурга)</t>
  </si>
  <si>
    <t xml:space="preserve">04401L5192</t>
  </si>
  <si>
    <t xml:space="preserve">04401L5194</t>
  </si>
  <si>
    <t xml:space="preserve">Комплекс процессных мероприятий "Создание условий для развития музейного дела" </t>
  </si>
  <si>
    <t xml:space="preserve">0440200000</t>
  </si>
  <si>
    <t xml:space="preserve">0440222120</t>
  </si>
  <si>
    <t xml:space="preserve">Комплекс процессных мероприятий "Создание условий для развития культурно-досуговой деятельности" </t>
  </si>
  <si>
    <t xml:space="preserve">0440300000</t>
  </si>
  <si>
    <t xml:space="preserve">0440322120</t>
  </si>
  <si>
    <t xml:space="preserve">Возмещение расходов, связанных с предоставлением мер социальной поддержки специалистам учреждений культуры и искусства, проживающим и (или) работающим в сельской местности,  по оплате помещения и коммунальных услуг</t>
  </si>
  <si>
    <t xml:space="preserve">0440322121</t>
  </si>
  <si>
    <t xml:space="preserve">0440322122</t>
  </si>
  <si>
    <t xml:space="preserve">0440326010</t>
  </si>
  <si>
    <t xml:space="preserve">Комплекс процессных мероприятий "Создание условий для  развития театрального искусства"</t>
  </si>
  <si>
    <t xml:space="preserve">0440500000</t>
  </si>
  <si>
    <t xml:space="preserve">0440522120</t>
  </si>
  <si>
    <t xml:space="preserve">Поддержка творческой деятельности и техническое оснащение детских и кукольных театров</t>
  </si>
  <si>
    <t xml:space="preserve">04405L5170</t>
  </si>
  <si>
    <t xml:space="preserve">Комплекс процессных мероприятий "Обеспечение деятельности  управления культуры  администрации Старооскольского городского округа и МКУ ЦБО культуры"</t>
  </si>
  <si>
    <t xml:space="preserve">0440600000</t>
  </si>
  <si>
    <t xml:space="preserve">0440621120</t>
  </si>
  <si>
    <t xml:space="preserve">0440622120</t>
  </si>
  <si>
    <t xml:space="preserve">Муниципальная программа "Обеспечение населения Старооскольского городского округа жильем" </t>
  </si>
  <si>
    <t xml:space="preserve">0500000000</t>
  </si>
  <si>
    <t xml:space="preserve">Муниципальные проекты, не входящие в национальные проекты</t>
  </si>
  <si>
    <t xml:space="preserve">0520000000</t>
  </si>
  <si>
    <t xml:space="preserve">Муниципальный проект "Обеспечение жильем молодых семей"</t>
  </si>
  <si>
    <t xml:space="preserve">0520100000</t>
  </si>
  <si>
    <t xml:space="preserve">Реализация мероприятий по обеспечению жильем молодых семей</t>
  </si>
  <si>
    <t xml:space="preserve">05201L4970</t>
  </si>
  <si>
    <t xml:space="preserve">0530000000</t>
  </si>
  <si>
    <t xml:space="preserve">Ведомственный проект  "Улучшение жилищных условий граждан, состоящих на учете нуждающихся в жилых помещениях"
</t>
  </si>
  <si>
    <t xml:space="preserve">0530100000</t>
  </si>
  <si>
    <t xml:space="preserve">Реализация мероприятий по обеспечению жильем семей, имеющих детей-инвалидов, нуждающихся в улучшении жилищных условий</t>
  </si>
  <si>
    <t xml:space="preserve">0530173900</t>
  </si>
  <si>
    <t xml:space="preserve">05301S3900</t>
  </si>
  <si>
    <t xml:space="preserve">Ведомственный проект "Оказание финансовой поддержки в приобретении (строительстве) жилья"</t>
  </si>
  <si>
    <t xml:space="preserve">0530200000</t>
  </si>
  <si>
    <t xml:space="preserve">Оказание поддержки работникам бюджетной сферы в приобретении жилья с помощью жилищных (ипотечных) кредитов и займов</t>
  </si>
  <si>
    <t xml:space="preserve">0530273840</t>
  </si>
  <si>
    <t xml:space="preserve">Оказание поддержки участникам специальной военной операции в приобретении (строительстве) жилья с помощью жилищных (ипотечных) кредитов и займов </t>
  </si>
  <si>
    <t xml:space="preserve">0530273870</t>
  </si>
  <si>
    <t xml:space="preserve">Комплексы процессных мероприятий </t>
  </si>
  <si>
    <t xml:space="preserve">0540000000</t>
  </si>
  <si>
    <t xml:space="preserve">Комплекс процессных мероприятий  "Обеспечение жильем отдельных категорий граждан Старооскольского городского округа"</t>
  </si>
  <si>
    <t xml:space="preserve">054020000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054025135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540251760</t>
  </si>
  <si>
    <t xml:space="preserve">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540270820</t>
  </si>
  <si>
    <t xml:space="preserve">Муниципальная программа "Социальная поддержка граждан в Старооскольском городском округе" </t>
  </si>
  <si>
    <t xml:space="preserve">0600000000</t>
  </si>
  <si>
    <t xml:space="preserve">0610000000</t>
  </si>
  <si>
    <t xml:space="preserve">Муниципальный проект "Старшее поколение"</t>
  </si>
  <si>
    <t xml:space="preserve">061Я400000</t>
  </si>
  <si>
    <t xml:space="preserve">Создание системы долговременного ухода за гражданами пожилого возраста и инвалидами</t>
  </si>
  <si>
    <t xml:space="preserve">061Я451630</t>
  </si>
  <si>
    <t xml:space="preserve">1002</t>
  </si>
  <si>
    <t xml:space="preserve">0640000000</t>
  </si>
  <si>
    <t xml:space="preserve">Комплекс процессных мероприятий "Развитие мер социальной поддержки отдельных категорий граждан" </t>
  </si>
  <si>
    <t xml:space="preserve">0640100000</t>
  </si>
  <si>
    <t xml:space="preserve">Выплата пенсии за выслугу лет лицам, замещавшим муниципальные должности Старооскольского городского округа, и лицам, замещавшим должности муниципальной службы Старооскольского городского округа</t>
  </si>
  <si>
    <t xml:space="preserve">0640117210</t>
  </si>
  <si>
    <t xml:space="preserve">1001</t>
  </si>
  <si>
    <t xml:space="preserve">Предоставление мер социальной поддержки лицам, удостоенным звания "Почетный гражданин Старооскольского городского округа Белгородской области"</t>
  </si>
  <si>
    <t xml:space="preserve">0640117200</t>
  </si>
  <si>
    <t xml:space="preserve"> Выплата единовременной материальной помощи отдельным категориям граждан (вдовам (вдовцам), не вступившим в повторный брак, а также  несовершеннолетним детям и детям, обучающимся на очной форме обучения до достижения ими возраста 23 лет, погибших (умерших) участников ликвидации последствий катастрофы на Чернобыльской АЭС; вдовам (вдовцам) погибших (умерших) ветеранов подразделений особого риска, не вступившим в повторный брак; инвалидам боевых действий, вдовам и родителям погибших (умерших) участников боевых действий)</t>
  </si>
  <si>
    <t xml:space="preserve">0640117220</t>
  </si>
  <si>
    <t xml:space="preserve">Компенсация расходов на изготовление и установку надгробных памятников членам семей умерших участников ликвидации последствий катастрофы на Чернобыльской АЭС, инвалидов вследствие Чернобыльской катастрофы, граждан из подразделений особого риска, граждан, подвергшихся радиационному воздействию вследствие ядерных испытаний на Семипалатинском полигоне, а также вследствие аварии в 1957 году на производственном объединении "Маяк" и сбросов радиоактивных отходов в реку Теча</t>
  </si>
  <si>
    <t xml:space="preserve">0640117260</t>
  </si>
  <si>
    <t xml:space="preserve">Единовременная денежная выплата врачам, принятым на работу в областные государственные учреждения здравоохранения, расположенные на территории Старооскольского городского округа, по остродефицитным специальностям</t>
  </si>
  <si>
    <t xml:space="preserve">0640117310</t>
  </si>
  <si>
    <t xml:space="preserve">Выплата единовременной материальной помощи  членам семей военнослужащих и сотрудников правоохранительных органов, погибших в ходе боевых действий и при выполнении служебных обязанностей</t>
  </si>
  <si>
    <t xml:space="preserve">0640117330</t>
  </si>
  <si>
    <t xml:space="preserve">Предоставление единовременной денежной выплаты ветеранам боевых действий</t>
  </si>
  <si>
    <t xml:space="preserve">0640117340</t>
  </si>
  <si>
    <t xml:space="preserve">Оплата жилищно-коммунальных услуг отдельным категориям граждан</t>
  </si>
  <si>
    <t xml:space="preserve">0640152500</t>
  </si>
  <si>
    <t xml:space="preserve">Предоставление ветеранам труда и ветеранам военной службы ежемесячных денежных компенсаций расходов по оплате жилищно-коммунальных услуг </t>
  </si>
  <si>
    <t xml:space="preserve">0640172510</t>
  </si>
  <si>
    <t xml:space="preserve">Предоставление реабилитированным лицам и лицам, признанным пострадавшими от политических репрессий ежемесячных денежных компенсаций расходов по оплате жилищно-коммунальных услуг </t>
  </si>
  <si>
    <t xml:space="preserve">0640172520</t>
  </si>
  <si>
    <t xml:space="preserve">Предоставление многодетным семьям ежемесячных денежных компенсаций расходов по оплате жилищно-коммунальных услуг </t>
  </si>
  <si>
    <t xml:space="preserve">0640172530</t>
  </si>
  <si>
    <t xml:space="preserve">Предоставление иным категориям граждан ежемесячных денежных компенсаций расходов по оплате жилищно-коммунальных услуг </t>
  </si>
  <si>
    <t xml:space="preserve">0640172540</t>
  </si>
  <si>
    <t xml:space="preserve"> Предоставление отдельным категориям граждан ежемесячных денежных компенсаций расходов на оплату взноса по капитальному ремонту общего имущества в многоквартирном доме </t>
  </si>
  <si>
    <t xml:space="preserve">0640174620</t>
  </si>
  <si>
    <t xml:space="preserve">Компенсация отдельным категориям граждан оплаты взноса на капитальный ремонт общего имущества в многоквартирном доме</t>
  </si>
  <si>
    <t xml:space="preserve">06401R4620</t>
  </si>
  <si>
    <t xml:space="preserve">Предоставление гражданам адресных денежных выплат  на оплату жилого помещения и коммунальных услуг</t>
  </si>
  <si>
    <t xml:space="preserve">0640171510</t>
  </si>
  <si>
    <t xml:space="preserve">Оплата ежемесячных денежных выплат ветеранам труда, ветеранам военной службы</t>
  </si>
  <si>
    <t xml:space="preserve">0640172410</t>
  </si>
  <si>
    <t xml:space="preserve">Оплата ежемесячных денежных выплат труженикам тыла</t>
  </si>
  <si>
    <t xml:space="preserve">0640172420</t>
  </si>
  <si>
    <t xml:space="preserve">Оплата ежемесячных денежных выплат реабилитированным лицам </t>
  </si>
  <si>
    <t xml:space="preserve">0640172430</t>
  </si>
  <si>
    <t xml:space="preserve">Оплата ежемесячных денежных выплат лицам, признанным пострадавшими от политических репрессий</t>
  </si>
  <si>
    <t xml:space="preserve">0640172440</t>
  </si>
  <si>
    <t xml:space="preserve">Оплата ежемесячных денежных выплат лицам, родившимся в период с
22 июня 1923 года
по 3 сентября 1945 года
(Дети войны)</t>
  </si>
  <si>
    <t xml:space="preserve">0640172450</t>
  </si>
  <si>
    <t xml:space="preserve">Выплата субсидий ветеранам боевых действий и другим категориям военнослужащих, лицам, привлекавшимся органами местной власти к разминированию территорий и объектов в период 1943-1950 годов </t>
  </si>
  <si>
    <t xml:space="preserve">0640172360</t>
  </si>
  <si>
    <t xml:space="preserve">Предоставление материальной и иной помощи для погребения </t>
  </si>
  <si>
    <t xml:space="preserve">0640172620</t>
  </si>
  <si>
    <t xml:space="preserve">Выплата пособия лицам, которым присвоено звание "Почетный гражданин Белгородской области"</t>
  </si>
  <si>
    <t xml:space="preserve">0640172350</t>
  </si>
  <si>
    <t xml:space="preserve">Выплата ежемесячных пособий отдельным категориям граждан (инвалидам боевых действий I и II групп, а также членам семей военнослужащих и сотрудников, погибших при исполнении обязанностей военной службы или служебных обязанностей в районах боевых действий; вдовам погибших (умерших) ветеранов подразделений особого риска)</t>
  </si>
  <si>
    <t xml:space="preserve">0640172370</t>
  </si>
  <si>
    <t xml:space="preserve">Выплата пособий малоимущим гражданам и гражданам, оказавшимся в трудной жизненной ситуации</t>
  </si>
  <si>
    <t xml:space="preserve">0640172310</t>
  </si>
  <si>
    <t xml:space="preserve"> Возмещение расходов на размещение и питание лиц, вынужденно покинувших территорию Украины, ДНР, ЛНР, Запорожской области, Херсонской области, а так же граждан Российской Федерации, проживающих на территории Белгородской области, вынужденно покинувших территорию постоянного проживания, размещенных в пунктах временного размещения и питания Старооскольского городского округа</t>
  </si>
  <si>
    <t xml:space="preserve">0640126050</t>
  </si>
  <si>
    <t xml:space="preserve">1006</t>
  </si>
  <si>
    <t xml:space="preserve">Резервный фонд Правительства Белгородской области</t>
  </si>
  <si>
    <t xml:space="preserve">064017028Ф</t>
  </si>
  <si>
    <t xml:space="preserve">Выплата единовременной материальной помощи отдельным категориям граждан (бывшим несовершеннолетним узникам концлагерей, гетто и других мест принудительного содержания, созданных фашистами и их союзниками в период второй мировой войны, лицам, награжденным знаком «Жителю блокадного Ленинграда», лицам, награжденным знаком «Житель осажденного Севастополя», лицам, награжденным знаком «Житель осажденного Сталинграда», вдовам погибших (умерших) участников Великой Отечественной войны, лицам, приравненным к участникам войны (инвалидам детства вследствие ранения, участникам групп разминирования, военнослужащим недействующих частей армии, участникам Венгерского восстания и конфликта с Китаем 
на Дамаском острове), гражданам, родившимся в период с 22 июня       1923 года по 03 сентября 1945 года (Дети войны), лицам, проработавшим в тылу в период с 22 июня 1941 года                               по 0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труженики тыла), реабилитированным лицам и лицам, признанным пострадавшими от политических репрессий, Героям Социалистического Труда)
</t>
  </si>
  <si>
    <t xml:space="preserve">0640117430</t>
  </si>
  <si>
    <t xml:space="preserve">Предоставление единовременной денежной выплаты военнослужащим, проходящим военную службу по контракту в ВС РФ</t>
  </si>
  <si>
    <t xml:space="preserve">064017379Ф</t>
  </si>
  <si>
    <t xml:space="preserve">Комплекс процессных мероприятий  "Модернизация и развитие социального обслуживания населения"</t>
  </si>
  <si>
    <t xml:space="preserve">0640200000</t>
  </si>
  <si>
    <t xml:space="preserve">Осуществление полномочий по обеспечению права граждан на социальное обслуживание </t>
  </si>
  <si>
    <t xml:space="preserve">0640271590</t>
  </si>
  <si>
    <t xml:space="preserve">Обеспечение деятельности (оказание услуг) учреждений (организаций) в сфере социальной защиты населения</t>
  </si>
  <si>
    <t xml:space="preserve">0640222130</t>
  </si>
  <si>
    <t xml:space="preserve">Мероприятия </t>
  </si>
  <si>
    <t xml:space="preserve">0640226010</t>
  </si>
  <si>
    <t xml:space="preserve">Выплаты денежных платежей гражданам, заключившим договоры пожизненного содержания с иждивением с администрацией Старооскольского городского округа</t>
  </si>
  <si>
    <t xml:space="preserve">0640217270</t>
  </si>
  <si>
    <t xml:space="preserve">Мероприятия по социальной поддержке отдельных категорий граждан </t>
  </si>
  <si>
    <t xml:space="preserve">0640226020</t>
  </si>
  <si>
    <t xml:space="preserve">Осуществление мер социальной защиты отдельных категорий работников учреждений, занятых в секторе социального обслуживания, проживающих и (или) работающих в сельской местности</t>
  </si>
  <si>
    <t xml:space="preserve">0640271690</t>
  </si>
  <si>
    <t xml:space="preserve">Комплекс процессных мероприятий "Социальная поддержка семьи и детей" </t>
  </si>
  <si>
    <t xml:space="preserve">0640300000</t>
  </si>
  <si>
    <t xml:space="preserve">0640324200</t>
  </si>
  <si>
    <t xml:space="preserve"> Единовременная выплата при одновременном рождении (усыновлении)  двух и более детей в многодетных семьях</t>
  </si>
  <si>
    <t xml:space="preserve">0640317280</t>
  </si>
  <si>
    <t xml:space="preserve">Предоставление ежегодной выплаты к началу учебного года на детей - учащихся общеобразовательных организаций из многодетных малоимущих семей и многодетных неполных семей на приобретение школьно-письменных принадлежностей</t>
  </si>
  <si>
    <t xml:space="preserve">0640317390</t>
  </si>
  <si>
    <t xml:space="preserve">Предоставление ежегодной выплаты многодетным семьям, в составе которых пять и более детей, на покупку комплекта школьной одежды и спортивной формы</t>
  </si>
  <si>
    <t xml:space="preserve">0640317400</t>
  </si>
  <si>
    <t xml:space="preserve">Выдача сертификата на получение социальной выплаты при рождении третьего ребенка</t>
  </si>
  <si>
    <t xml:space="preserve">0640317410</t>
  </si>
  <si>
    <t xml:space="preserve">0640326020</t>
  </si>
  <si>
    <t xml:space="preserve">Единовременная выплата при рождении ребенка в педагогической семье</t>
  </si>
  <si>
    <t xml:space="preserve">0640317350</t>
  </si>
  <si>
    <t xml:space="preserve">Единовременная выплата при рождении ребенка в студенческой семье</t>
  </si>
  <si>
    <t xml:space="preserve">0640317360</t>
  </si>
  <si>
    <t xml:space="preserve">Поощрение ежегодной премией администрации Старооскольского городского округа "Семейная гордость Оскола"</t>
  </si>
  <si>
    <t xml:space="preserve">0640317420</t>
  </si>
  <si>
    <t xml:space="preserve">Социальная поддержки отдельных категорий семей в форме обеспечения автономными дымовыми пожарными извещателями</t>
  </si>
  <si>
    <t xml:space="preserve">0640317380</t>
  </si>
  <si>
    <t xml:space="preserve">Осуществление мер соцзащиты многодетных семей</t>
  </si>
  <si>
    <t xml:space="preserve">0640372880</t>
  </si>
  <si>
    <t xml:space="preserve">Выплата ежемесячных пособий гражданам, имеющим детей </t>
  </si>
  <si>
    <t xml:space="preserve">0640372850</t>
  </si>
  <si>
    <t xml:space="preserve">0640326010</t>
  </si>
  <si>
    <t xml:space="preserve">Осуществление дополнительных мер социальной защиты семей, родивших третьего и последующих детей, по предоставлению материнского (семейного) капитала </t>
  </si>
  <si>
    <t xml:space="preserve">0640373000</t>
  </si>
  <si>
    <t xml:space="preserve">Содержание ребенка в семье опекуна, приемной семье</t>
  </si>
  <si>
    <t xml:space="preserve">0640372870</t>
  </si>
  <si>
    <t xml:space="preserve">Выплата вознаграждения, причитающееся приемным родителям, и обеспечение приемным семьям гарантий социальной защиты</t>
  </si>
  <si>
    <t xml:space="preserve">0640372890</t>
  </si>
  <si>
    <t xml:space="preserve"> Осуществление мер по социальной защите граждан, являющихся усыновителями </t>
  </si>
  <si>
    <t xml:space="preserve">0640372860</t>
  </si>
  <si>
    <t xml:space="preserve">Ремонт жилых помещений, в которых дети-сироты и дети, оставшиеся без попечения родителей, являются нанимателями</t>
  </si>
  <si>
    <t xml:space="preserve">0640371520</t>
  </si>
  <si>
    <t xml:space="preserve">Предоставление мер социальной поддержки в части оплаты за  содержание жилых помещений, закрепленных за детьми сиротами и детьми, оставшимися без попечения родителей</t>
  </si>
  <si>
    <t xml:space="preserve">0640371530</t>
  </si>
  <si>
    <t xml:space="preserve">Комплекс процессных мероприятий  "Мероприятия по реабилитации и абилитации инвалидов, в том числе детей-инвалидов"</t>
  </si>
  <si>
    <t xml:space="preserve">0640400000</t>
  </si>
  <si>
    <t xml:space="preserve">0640422130</t>
  </si>
  <si>
    <t xml:space="preserve">Компенсация стоимости проезда детям-инвалидам с нарушением слуха и лицам, их сопровождающим, к месту учебы и обратно</t>
  </si>
  <si>
    <t xml:space="preserve">0640417320</t>
  </si>
  <si>
    <t xml:space="preserve">0640426010</t>
  </si>
  <si>
    <t xml:space="preserve">Комплекс процессных мероприятий "Поддержка социально ориентированных некоммерческих организаций"</t>
  </si>
  <si>
    <t xml:space="preserve">0640500000</t>
  </si>
  <si>
    <t xml:space="preserve">Предоставление субсидий социально ориентированным некоммерческим организациям</t>
  </si>
  <si>
    <t xml:space="preserve">0640563007</t>
  </si>
  <si>
    <t xml:space="preserve">Комплекс процессных мероприятий "Обеспечение реализации муниципальной программы "Социальная поддержка граждан в Старооскольском городском округе"</t>
  </si>
  <si>
    <t xml:space="preserve">0640600000</t>
  </si>
  <si>
    <t xml:space="preserve">0640621120</t>
  </si>
  <si>
    <t xml:space="preserve">Организация предоставления отдельных мер социальной защиты населения</t>
  </si>
  <si>
    <t xml:space="preserve">0640671230</t>
  </si>
  <si>
    <t xml:space="preserve">Осуществление деятельности по опеке и попечительству в отношении несовершеннолетних и лиц из числа детей-сирот и детей, оставшихся без попечения родителей</t>
  </si>
  <si>
    <t xml:space="preserve">0640671240</t>
  </si>
  <si>
    <t xml:space="preserve">Осуществление деятельности по опеке и попечительству в отношении совершеннолетних лиц</t>
  </si>
  <si>
    <t xml:space="preserve">0640671250</t>
  </si>
  <si>
    <t xml:space="preserve">Организация предоставления ежемесячных денежных компенсаций расходов по оплате жилищно-коммунальных услуг </t>
  </si>
  <si>
    <t xml:space="preserve">0640671260</t>
  </si>
  <si>
    <t xml:space="preserve">Организация предоставления социального пособия на погребение </t>
  </si>
  <si>
    <t xml:space="preserve">0640671270</t>
  </si>
  <si>
    <t xml:space="preserve">Осуществление полномочий по обеспечению права граждан на социальное обслуживание</t>
  </si>
  <si>
    <t xml:space="preserve">0640671590</t>
  </si>
  <si>
    <t xml:space="preserve">Муниципальная программа "Развитие физической культуры и спорта в Старооскольском городском округе"</t>
  </si>
  <si>
    <t xml:space="preserve">0700000000</t>
  </si>
  <si>
    <t xml:space="preserve">0730000000</t>
  </si>
  <si>
    <t xml:space="preserve">Ведомственный проект "Развитие спортивной инфраструктуры"</t>
  </si>
  <si>
    <t xml:space="preserve">0730100000</t>
  </si>
  <si>
    <t xml:space="preserve">0730124200</t>
  </si>
  <si>
    <t xml:space="preserve">Капитальный ремонт объектов спорта</t>
  </si>
  <si>
    <t xml:space="preserve">0730140240</t>
  </si>
  <si>
    <t xml:space="preserve">Реализация мероприятий по капитальному ремонту объектов социальной сферы местного значения</t>
  </si>
  <si>
    <t xml:space="preserve">07301S0240</t>
  </si>
  <si>
    <t xml:space="preserve">Строительство, реконструкция</t>
  </si>
  <si>
    <t xml:space="preserve">0730144100</t>
  </si>
  <si>
    <t xml:space="preserve">1105</t>
  </si>
  <si>
    <t xml:space="preserve">0740000000</t>
  </si>
  <si>
    <t xml:space="preserve">Комплекс процессных мероприятий "Развитие физической культуры и массового спорта"</t>
  </si>
  <si>
    <t xml:space="preserve">0740100000</t>
  </si>
  <si>
    <t xml:space="preserve">Предоставление дополнительной выплаты спортсменам из малоимущих семей </t>
  </si>
  <si>
    <t xml:space="preserve">0740117050</t>
  </si>
  <si>
    <t xml:space="preserve">Стипендии главы администрации Старооскольского городского округа спортсменам, добившимся высоких результатов</t>
  </si>
  <si>
    <t xml:space="preserve">0740117060</t>
  </si>
  <si>
    <t xml:space="preserve">Обеспечение деятельности (оказание услуг) учреждений (организаций) в сфере физической культуры и спорта</t>
  </si>
  <si>
    <t xml:space="preserve">0740122140</t>
  </si>
  <si>
    <t xml:space="preserve">1103</t>
  </si>
  <si>
    <t xml:space="preserve">0740126010</t>
  </si>
  <si>
    <t xml:space="preserve">Комплекс процессных мероприятий "Развитие спортивной инфраструктуры"</t>
  </si>
  <si>
    <t xml:space="preserve">0740200000</t>
  </si>
  <si>
    <t xml:space="preserve">Сертификация спортивных объектов и внесение их во Всероссийский реестр объектов спорта</t>
  </si>
  <si>
    <t xml:space="preserve">0740222140</t>
  </si>
  <si>
    <t xml:space="preserve">Комплекс процессных мероприятий "Обеспечение реализации муниципальной программы "Развитие физической культуры и спорта в Старооскольском городском округе" </t>
  </si>
  <si>
    <t xml:space="preserve">0740300000</t>
  </si>
  <si>
    <t xml:space="preserve">0740321120</t>
  </si>
  <si>
    <t xml:space="preserve">0740322140</t>
  </si>
  <si>
    <t xml:space="preserve">Муниципальная программа "Развитие системы обеспечения жителей Старооскольского городского округа информацией по вопросам осуществления местного самоуправления"</t>
  </si>
  <si>
    <t xml:space="preserve">0800000000</t>
  </si>
  <si>
    <t xml:space="preserve">0840000000</t>
  </si>
  <si>
    <t xml:space="preserve">Комплекс процессных мероприятий "Развитие системы обеспечения населения информацией по вопросам осуществления местного самоуправления посредством печатных изданий" </t>
  </si>
  <si>
    <t xml:space="preserve">0840100000</t>
  </si>
  <si>
    <t xml:space="preserve">Обеспечение деятельности (оказание услуг) прочих учреждений (организаций) </t>
  </si>
  <si>
    <t xml:space="preserve">0840122160</t>
  </si>
  <si>
    <t xml:space="preserve">1202</t>
  </si>
  <si>
    <t xml:space="preserve">Комплекс процессных мероприятий "Развитие системы обеспечения населения справочно-аналитической информацией и информацией о деятельности органов местного самоуправления"</t>
  </si>
  <si>
    <t xml:space="preserve">0840200000</t>
  </si>
  <si>
    <t xml:space="preserve">0840222160</t>
  </si>
  <si>
    <t xml:space="preserve">1204</t>
  </si>
  <si>
    <t xml:space="preserve">Муниципальная программа "Развитие экономического потенциала, формирование благоприятного предпринимательского климата и содействие занятости населения в Старооскольском городском округе"</t>
  </si>
  <si>
    <t xml:space="preserve">0900000000</t>
  </si>
  <si>
    <t xml:space="preserve">0940000000</t>
  </si>
  <si>
    <t xml:space="preserve">Комплекс процессных мероприятий "Развитие и поддержка малого и среднего предпринимательства Старооскольского городского округа"</t>
  </si>
  <si>
    <t xml:space="preserve">0940100000</t>
  </si>
  <si>
    <t xml:space="preserve">0940126010</t>
  </si>
  <si>
    <t xml:space="preserve">0412</t>
  </si>
  <si>
    <t xml:space="preserve">Субсидирование части затрат на рекламу и уплату арендных платежей</t>
  </si>
  <si>
    <t xml:space="preserve">0940163002</t>
  </si>
  <si>
    <t xml:space="preserve">Комплекс процессных мероприятий "Развитие туризма и придорожного сервиса в Старооскольском городском округе"</t>
  </si>
  <si>
    <t xml:space="preserve">0940200000</t>
  </si>
  <si>
    <t xml:space="preserve">0940226010</t>
  </si>
  <si>
    <t xml:space="preserve">Комплекс процессных мероприятий "Содействие занятости населения Старооскольского городского округа и регулирование трудовых и иных непосредственно связанных с ними отношений"</t>
  </si>
  <si>
    <t xml:space="preserve">0940300000</t>
  </si>
  <si>
    <t xml:space="preserve">Благоустройство, озеленение</t>
  </si>
  <si>
    <t xml:space="preserve">0940325110</t>
  </si>
  <si>
    <t xml:space="preserve">0503</t>
  </si>
  <si>
    <t xml:space="preserve">0940326010</t>
  </si>
  <si>
    <t xml:space="preserve">Осуществление полномочий в области охраны труда</t>
  </si>
  <si>
    <t xml:space="preserve">0940371210</t>
  </si>
  <si>
    <t xml:space="preserve">0401</t>
  </si>
  <si>
    <t xml:space="preserve">Муниципальная программа "Развитие сельского и лесного хозяйства в Старооскольском городском округе"</t>
  </si>
  <si>
    <t xml:space="preserve">1000000000</t>
  </si>
  <si>
    <t xml:space="preserve">1040000000</t>
  </si>
  <si>
    <t xml:space="preserve">Комплекс процессных мероприятий "Развитие сельского хозяйства и сельских территорий"</t>
  </si>
  <si>
    <t xml:space="preserve">1040100000</t>
  </si>
  <si>
    <t xml:space="preserve">1040126010</t>
  </si>
  <si>
    <t xml:space="preserve">Реализация мероприятий по обеспечению комплексного развития сельских территорий</t>
  </si>
  <si>
    <t xml:space="preserve">10401L5763</t>
  </si>
  <si>
    <t xml:space="preserve">Комплекс процессных мероприятий  "Развитие лесного хозяйства"</t>
  </si>
  <si>
    <t xml:space="preserve">1040200000</t>
  </si>
  <si>
    <t xml:space="preserve">Обеспечение деятельности (оказание услуг) учреждений (организаций) в сфере национальной экономики</t>
  </si>
  <si>
    <t xml:space="preserve">1040222180</t>
  </si>
  <si>
    <t xml:space="preserve">0407</t>
  </si>
  <si>
    <t xml:space="preserve">Муниципальная программа "Развитие общественного самоуправления на территории Старооскольского городского округа"</t>
  </si>
  <si>
    <t xml:space="preserve">1100000000</t>
  </si>
  <si>
    <t xml:space="preserve">1140000000</t>
  </si>
  <si>
    <t xml:space="preserve">Комплекс процессных мероприятий "Развитие форм общественного самоуправления на территории Старооскольского городского округа"</t>
  </si>
  <si>
    <t xml:space="preserve">1140100000</t>
  </si>
  <si>
    <t xml:space="preserve">1140126010</t>
  </si>
  <si>
    <t xml:space="preserve">Комплексы процессных мероприятий "Организационное оформление системы общественного самоуправления" </t>
  </si>
  <si>
    <t xml:space="preserve">1140200000</t>
  </si>
  <si>
    <t xml:space="preserve">Выплата денежного поощрения руководителям органов территориального общественного самоуправления и руководителям органов иных форм осуществления местного самоуправления на территории Старооскольского городского округа </t>
  </si>
  <si>
    <t xml:space="preserve">1140217240</t>
  </si>
  <si>
    <t xml:space="preserve"> Муниципальная программа "Развитие системы жизнеобеспечения Старооскольского городского округа" </t>
  </si>
  <si>
    <t xml:space="preserve">1200000000</t>
  </si>
  <si>
    <t xml:space="preserve">1240000000</t>
  </si>
  <si>
    <t xml:space="preserve">Комплекс процессных мероприятий "Проведение капитального и текущего ремонта жилищного фонда, в том числе общего имущества в многоквартирных домах" </t>
  </si>
  <si>
    <t xml:space="preserve">1240100000</t>
  </si>
  <si>
    <t xml:space="preserve">Капитальный ремонт, ремонт</t>
  </si>
  <si>
    <t xml:space="preserve">1240124200</t>
  </si>
  <si>
    <t xml:space="preserve">0501</t>
  </si>
  <si>
    <t xml:space="preserve">Взносы на капитальный ремонт муниципальным образованием Старооскольским городским округом, как собственником жилых и нежилых помещений в многоквартирных домах</t>
  </si>
  <si>
    <t xml:space="preserve">1240196010</t>
  </si>
  <si>
    <t xml:space="preserve">Комплекс процессных мероприятий "Улучшение среды обитания населения Старооскольского городского округа" </t>
  </si>
  <si>
    <t xml:space="preserve">1240200000</t>
  </si>
  <si>
    <t xml:space="preserve">1240224200</t>
  </si>
  <si>
    <t xml:space="preserve">1240226010</t>
  </si>
  <si>
    <t xml:space="preserve">1240244100</t>
  </si>
  <si>
    <t xml:space="preserve">Обеспечение деятельности (оказание услуг) муниципальных учреждений (организаций) в сфере ЖКХ</t>
  </si>
  <si>
    <t xml:space="preserve">1240222170</t>
  </si>
  <si>
    <t xml:space="preserve">1240225110</t>
  </si>
  <si>
    <t xml:space="preserve">Организация наружного освещения городского округа</t>
  </si>
  <si>
    <t xml:space="preserve">1240225120</t>
  </si>
  <si>
    <t xml:space="preserve">Прочее благоустройство</t>
  </si>
  <si>
    <t xml:space="preserve">1240225130</t>
  </si>
  <si>
    <t xml:space="preserve">Прочие мероприятия в сфере ЖКХ</t>
  </si>
  <si>
    <t xml:space="preserve">1240225900</t>
  </si>
  <si>
    <t xml:space="preserve">Субсидия на выполнение муниципального задания
МАУ "Научно-техническое архитектурное бюро"</t>
  </si>
  <si>
    <t xml:space="preserve">1240244500</t>
  </si>
  <si>
    <t xml:space="preserve">Возмещение расходов по гарантированному перечню услуг по погребению в рамках статьи 12 Федерального закона от 12.01.1996 
№ 8-ФЗ "О погребении и похоронном деле" </t>
  </si>
  <si>
    <t xml:space="preserve">1240271350</t>
  </si>
  <si>
    <t xml:space="preserve">Осуществление полномочий по организации мероприятий при осуществлении деятельности по обращению с животными без владельцев</t>
  </si>
  <si>
    <t xml:space="preserve">1240273880</t>
  </si>
  <si>
    <t xml:space="preserve">0405</t>
  </si>
  <si>
    <t xml:space="preserve">Комплекс процессных мероприятий "Развитие инженерной инфраструктуры"</t>
  </si>
  <si>
    <t xml:space="preserve">1240300000</t>
  </si>
  <si>
    <t xml:space="preserve">1240324200</t>
  </si>
  <si>
    <t xml:space="preserve">0502</t>
  </si>
  <si>
    <t xml:space="preserve">1240325900</t>
  </si>
  <si>
    <t xml:space="preserve">1240344100</t>
  </si>
  <si>
    <t xml:space="preserve">Субсидия теплоснабжающим организациям на возмещение части недополученных доходов в связи с оказанием услуг населению Старооскольского городского округа по горячему водоснабжению</t>
  </si>
  <si>
    <t xml:space="preserve">124039Т000</t>
  </si>
  <si>
    <t xml:space="preserve">Реализация государственных программ субъектов Российской Федерации в области использования и охраны водных объектов </t>
  </si>
  <si>
    <t xml:space="preserve">12403L0650</t>
  </si>
  <si>
    <t xml:space="preserve">0406</t>
  </si>
  <si>
    <t xml:space="preserve">Комплекс процессных мероприятий "Обеспечение реализации муниципальной программы "Развитие системы жизнеобеспечения Старооскольского городского округа" </t>
  </si>
  <si>
    <t xml:space="preserve">1240400000</t>
  </si>
  <si>
    <t xml:space="preserve">1240422170</t>
  </si>
  <si>
    <t xml:space="preserve">0505</t>
  </si>
  <si>
    <t xml:space="preserve">Муниципальная программа "Содержание дорожного хозяйства, организация транспортного обслуживания населения Старооскольского городского округа"</t>
  </si>
  <si>
    <t xml:space="preserve">1300000000</t>
  </si>
  <si>
    <t xml:space="preserve">1310000000</t>
  </si>
  <si>
    <t xml:space="preserve">Муниципальный проект "Региональная и местная дорожная сеть" </t>
  </si>
  <si>
    <t xml:space="preserve">131И800000</t>
  </si>
  <si>
    <t xml:space="preserve">Реализация национального проекта "Инфраструктура для жизни" (в части капитального ремонта и ремонта автомобильных дорог)</t>
  </si>
  <si>
    <t xml:space="preserve">131И89Д140</t>
  </si>
  <si>
    <t xml:space="preserve">0409</t>
  </si>
  <si>
    <t xml:space="preserve">1330000000</t>
  </si>
  <si>
    <t xml:space="preserve">Ведомственный проект "Увеличение протяженности автомобильных дорог и обеспечение транспортной доступности населенных пунктов и районов индивидуальной жилищной застройки"</t>
  </si>
  <si>
    <t xml:space="preserve">1330100000</t>
  </si>
  <si>
    <t xml:space="preserve">1330144100</t>
  </si>
  <si>
    <t xml:space="preserve">Субсидии на строительство (реконструкцию) автомобильных дорог общего пользования местного значения и искусственных дорожных сооружений на них</t>
  </si>
  <si>
    <t xml:space="preserve">133019Д030</t>
  </si>
  <si>
    <t xml:space="preserve">Реализация мероприятий по строительству (реконструкции) автомобильных дорог общего пользования местного значения и искусственных дорожных сооружений на них</t>
  </si>
  <si>
    <t xml:space="preserve">13301SД030</t>
  </si>
  <si>
    <t xml:space="preserve">1340000000</t>
  </si>
  <si>
    <t xml:space="preserve">Комплекс процессных мероприятий  "Содержание дорожного хозяйства"</t>
  </si>
  <si>
    <t xml:space="preserve">1340100000</t>
  </si>
  <si>
    <t xml:space="preserve">1340122170</t>
  </si>
  <si>
    <t xml:space="preserve">Содержание дорожного хозяйства</t>
  </si>
  <si>
    <t xml:space="preserve">1340125200</t>
  </si>
  <si>
    <t xml:space="preserve">Комплекс процессных мероприятий "Организация транспортного обслуживания населения Старооскольского городского округа"</t>
  </si>
  <si>
    <t xml:space="preserve">1340200000</t>
  </si>
  <si>
    <t xml:space="preserve">1340222180</t>
  </si>
  <si>
    <t xml:space="preserve">0408</t>
  </si>
  <si>
    <t xml:space="preserve">1340226010</t>
  </si>
  <si>
    <t xml:space="preserve">Субсидии на финансовое обеспечение части затрат, связанных с оказанием услуг по обеспечению деятельности по перевозке пассажиров, багажа, грузов воздушным транспортом на территории Старооскольского городского округа                                  (АО "Аэропорт Старый Оскол")</t>
  </si>
  <si>
    <t xml:space="preserve">1340263001</t>
  </si>
  <si>
    <t xml:space="preserve">Предоставления субсидий юридическим лицам, индивидуальным предпринимателям в целях возмещения недополученных доходов в связи с предоставлением льготного проезда </t>
  </si>
  <si>
    <t xml:space="preserve">1340263006</t>
  </si>
  <si>
    <t xml:space="preserve">Обеспечение равной доступности услуг общественного транспорта на территории Белгородской области для отдельных категорий граждан, оказание мер социальной поддержки которым относится к ведению Российской Федерации и субъектов Российской Федерации</t>
  </si>
  <si>
    <t xml:space="preserve">1340273820</t>
  </si>
  <si>
    <t xml:space="preserve">Компенсация потерь в доходах перевозчикам, предоставляющим льготный проезд студентам и аспирантам очной формы обучения, студентам с ограниченными возможностями здоровья и инвалидностью очно-заочной формы обучения организаций высшего и среднего профессионального образования области в городском или пригородном сообщении на территории Белгородской области</t>
  </si>
  <si>
    <t xml:space="preserve">1340273830</t>
  </si>
  <si>
    <t xml:space="preserve">13402S3830</t>
  </si>
  <si>
    <t xml:space="preserve">Субсидии на возмещение недополученных доходов на пригородных автобусных маршрутах в целях предоставления льготного проезда к дачным и садово-огородным участкам в выходные и праздничные дни</t>
  </si>
  <si>
    <t xml:space="preserve">1340273860</t>
  </si>
  <si>
    <t xml:space="preserve">13402S3860</t>
  </si>
  <si>
    <t xml:space="preserve">Комплекс процессных мероприятий "Совершенствование и развитие дорожной сети в Старооскольском городском округе" </t>
  </si>
  <si>
    <t xml:space="preserve">1340300000</t>
  </si>
  <si>
    <t xml:space="preserve">1340325200</t>
  </si>
  <si>
    <t xml:space="preserve">Капитальный ремонт и ремонт автомобильных дорог</t>
  </si>
  <si>
    <t xml:space="preserve">1340344300</t>
  </si>
  <si>
    <t xml:space="preserve">Субсидии на капитальный ремонт и ремонт сети автомобильных дорог общего пользования местного значения и искусственных дорожных сооружений на них </t>
  </si>
  <si>
    <t xml:space="preserve">134039Д090</t>
  </si>
  <si>
    <t xml:space="preserve">Реализация мероприятий по капитальному ремонту и ремонту автомобильных дорог общего пользования  населенных пунктов</t>
  </si>
  <si>
    <t xml:space="preserve">13403SД090</t>
  </si>
  <si>
    <t xml:space="preserve">Комплекс процессных мероприятий  "Обеспечение реализации муниципальной программы "Содержание дорожного хозяйства, организация транспортного обслуживания населения Старооскольского городского округа" </t>
  </si>
  <si>
    <t xml:space="preserve">1340400000</t>
  </si>
  <si>
    <t xml:space="preserve">1340422180</t>
  </si>
  <si>
    <t xml:space="preserve">Муниципальная программа "Совершенствование имущественно-земельных отношений в Старооскольском городском округе"</t>
  </si>
  <si>
    <t xml:space="preserve">1400000000</t>
  </si>
  <si>
    <t xml:space="preserve">1430000000</t>
  </si>
  <si>
    <t xml:space="preserve">Ведомственный проект "Обеспечение сохранности и модернизация объектов муниципальной собственности" </t>
  </si>
  <si>
    <t xml:space="preserve">1430100000</t>
  </si>
  <si>
    <t xml:space="preserve">1430124200</t>
  </si>
  <si>
    <t xml:space="preserve">Комплексы процессных мероприятий  </t>
  </si>
  <si>
    <t xml:space="preserve">1440000000</t>
  </si>
  <si>
    <t xml:space="preserve">Комплекс процессных мероприятий  "Совершенствование имущественных отношений" </t>
  </si>
  <si>
    <t xml:space="preserve">1440100000</t>
  </si>
  <si>
    <t xml:space="preserve">1440122180</t>
  </si>
  <si>
    <t xml:space="preserve">Содержание муниципальной собственности в сфере ЖКХ</t>
  </si>
  <si>
    <t xml:space="preserve">1440122210</t>
  </si>
  <si>
    <t xml:space="preserve">Содержание муниципальной собственности в сфере национальной экономики </t>
  </si>
  <si>
    <t xml:space="preserve">1440122220</t>
  </si>
  <si>
    <t xml:space="preserve">Комплекс процессных мероприятий  "Совершенствование земельных отношений"</t>
  </si>
  <si>
    <t xml:space="preserve">1440200000</t>
  </si>
  <si>
    <t xml:space="preserve">1440222220</t>
  </si>
  <si>
    <t xml:space="preserve">Проведение комплексных кадастровых работ</t>
  </si>
  <si>
    <t xml:space="preserve">14402L5110</t>
  </si>
  <si>
    <t xml:space="preserve">Организация и проведение комплексных кадастровых работ, в том числе подготовка проектов межевания территорий и иной проектной и землеустроительной документации, необходимой для их выполнения </t>
  </si>
  <si>
    <t xml:space="preserve">1440270470</t>
  </si>
  <si>
    <t xml:space="preserve">Организация и проведение комплексных кадастровых работ, в том числе подготовка проектов межевания территорий и иной проектной и землеустроительной документации, необходимой для их выполнения</t>
  </si>
  <si>
    <t xml:space="preserve">14402S0470</t>
  </si>
  <si>
    <t xml:space="preserve">Комплекс процессных мероприятий  "Обеспечение реализации муниципальной программы "Совершенствование имущественно-земельных отношений в Старооскольском городском округе"</t>
  </si>
  <si>
    <t xml:space="preserve">1440300000</t>
  </si>
  <si>
    <t xml:space="preserve">1440321120</t>
  </si>
  <si>
    <t xml:space="preserve">Муниципальная программа "Формирование современной городской среды на территории Старооскольского городского округа"</t>
  </si>
  <si>
    <t xml:space="preserve">1500000000</t>
  </si>
  <si>
    <t xml:space="preserve">1510000000</t>
  </si>
  <si>
    <t xml:space="preserve">Муниципальный проект "Формирование комфортной городской среды" </t>
  </si>
  <si>
    <t xml:space="preserve">151И400000</t>
  </si>
  <si>
    <t xml:space="preserve">Реализация программ формирования современной городской среды</t>
  </si>
  <si>
    <t xml:space="preserve">151И455550</t>
  </si>
  <si>
    <t xml:space="preserve">1520000000</t>
  </si>
  <si>
    <t xml:space="preserve">Муниципальный проект "Решаем вместе" в рамках инициативного бюджетирования"</t>
  </si>
  <si>
    <t xml:space="preserve">1520100000</t>
  </si>
  <si>
    <t xml:space="preserve">Устройство тротуара по ул. Натальи Лихачевой с. Федосеевка Старооскольского городского округа</t>
  </si>
  <si>
    <t xml:space="preserve">15201ИS001</t>
  </si>
  <si>
    <t xml:space="preserve">Обустройство детской площадки в РИЗ "Ладушки" г. Старый Оскол</t>
  </si>
  <si>
    <t xml:space="preserve">15201ИS002</t>
  </si>
  <si>
    <t xml:space="preserve">Устройство тротуара и сетей наружного освещения по улице Гагарина села Городище Старооскольского городского округа</t>
  </si>
  <si>
    <t xml:space="preserve">15201ИS003</t>
  </si>
  <si>
    <t xml:space="preserve">Благоустройство береговой линии реки Оскол в Ездоцкой слободе от моста на ул. 1-й Конной армии до ул.Гагарина</t>
  </si>
  <si>
    <t xml:space="preserve">15201ИS004</t>
  </si>
  <si>
    <t xml:space="preserve">Мир без границ – создание зоны для коммуникации жителей и развития детей в микрорайоне ИЖС "Набокинские сады" г. Старый Оскол</t>
  </si>
  <si>
    <t xml:space="preserve">15201ИS005</t>
  </si>
  <si>
    <t xml:space="preserve">Спортивно-патриотический комплекс "Донбасс-чемпион" на территории ТОС "Малая Родина" Старооскольского городского округа</t>
  </si>
  <si>
    <t xml:space="preserve">15201ИS006</t>
  </si>
  <si>
    <t xml:space="preserve">Комплексное благоустройство дворовой территории,  г. Старый Оскол, ул. Комсомольская, д.39</t>
  </si>
  <si>
    <t xml:space="preserve">15201ИS007</t>
  </si>
  <si>
    <t xml:space="preserve">Ремонт пешеходной дорожки и ступенек в районе жилого дома № 14 мкр. Лесной г. Старый Оскол Белгородской области</t>
  </si>
  <si>
    <t xml:space="preserve">15201ИS008</t>
  </si>
  <si>
    <t xml:space="preserve">Непрограммная часть</t>
  </si>
  <si>
    <t xml:space="preserve">9900000000</t>
  </si>
  <si>
    <t xml:space="preserve">Непрограммное направление деятельности "Реализация функций органов местного самоуправления"</t>
  </si>
  <si>
    <t xml:space="preserve">9990000000</t>
  </si>
  <si>
    <t xml:space="preserve">9990021120</t>
  </si>
  <si>
    <t xml:space="preserve">0106</t>
  </si>
  <si>
    <t xml:space="preserve">0304</t>
  </si>
  <si>
    <t xml:space="preserve">Расходы на содержание представительного органа муниципального образования</t>
  </si>
  <si>
    <t xml:space="preserve">9990021220</t>
  </si>
  <si>
    <t xml:space="preserve">0103</t>
  </si>
  <si>
    <t xml:space="preserve">Расходы на выплаты по оплате труда председателя Контрольно-счетной палаты муниципального образования и его заместителей </t>
  </si>
  <si>
    <t xml:space="preserve">9990021410</t>
  </si>
  <si>
    <t xml:space="preserve">Расходы на содержание Контрольно-счетной палаты муниципального образования</t>
  </si>
  <si>
    <t xml:space="preserve">9990021420</t>
  </si>
  <si>
    <t xml:space="preserve">Резервные фонды местных администраций</t>
  </si>
  <si>
    <t xml:space="preserve">9990021500</t>
  </si>
  <si>
    <t xml:space="preserve">0111</t>
  </si>
  <si>
    <t xml:space="preserve">Обслуживание муниципального долга</t>
  </si>
  <si>
    <t xml:space="preserve">9990021600</t>
  </si>
  <si>
    <t xml:space="preserve">Обслуживание  государственного (муниципального)  долга</t>
  </si>
  <si>
    <t xml:space="preserve">700</t>
  </si>
  <si>
    <t xml:space="preserve">1301</t>
  </si>
  <si>
    <t xml:space="preserve">9990022160</t>
  </si>
  <si>
    <t xml:space="preserve">9990022180</t>
  </si>
  <si>
    <t xml:space="preserve">999002601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9990051200</t>
  </si>
  <si>
    <t xml:space="preserve">0105</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9990059300</t>
  </si>
  <si>
    <t xml:space="preserve">Осуществление полномочий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90071310</t>
  </si>
  <si>
    <t xml:space="preserve">Исполнение полномочий по установлению органами местного самоуправления регулируемых тарифов на перевозки по муниципальным маршрутам регулярных перевозок</t>
  </si>
  <si>
    <t xml:space="preserve">9990073850</t>
  </si>
  <si>
    <t xml:space="preserve">Условно утвержденные расходы</t>
  </si>
  <si>
    <t xml:space="preserve">ВСЕГО:</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0.00"/>
    <numFmt numFmtId="169" formatCode="000000"/>
    <numFmt numFmtId="170" formatCode="0.0"/>
    <numFmt numFmtId="171" formatCode="0"/>
    <numFmt numFmtId="172" formatCode="000"/>
  </numFmts>
  <fonts count="19">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6"/>
      <name val="Arial"/>
      <family val="2"/>
      <charset val="204"/>
    </font>
    <font>
      <b val="true"/>
      <sz val="13"/>
      <name val="Times New Roman"/>
      <family val="1"/>
      <charset val="204"/>
    </font>
    <font>
      <sz val="13"/>
      <name val="Times New Roman"/>
      <family val="1"/>
      <charset val="204"/>
    </font>
    <font>
      <sz val="16"/>
      <name val="Times New Roman"/>
      <family val="1"/>
      <charset val="204"/>
    </font>
    <font>
      <b val="true"/>
      <sz val="12"/>
      <name val="Arial"/>
      <family val="2"/>
      <charset val="204"/>
    </font>
    <font>
      <b val="true"/>
      <sz val="14"/>
      <name val="Arial"/>
      <family val="2"/>
      <charset val="204"/>
    </font>
    <font>
      <b val="true"/>
      <sz val="12.5"/>
      <name val="Times New Roman"/>
      <family val="1"/>
      <charset val="204"/>
    </font>
    <font>
      <sz val="14"/>
      <name val="Arial"/>
      <family val="2"/>
      <charset val="204"/>
    </font>
    <font>
      <b val="true"/>
      <sz val="10"/>
      <name val="Arial"/>
      <family val="2"/>
      <charset val="204"/>
    </font>
    <font>
      <sz val="10"/>
      <name val="Times New Roman"/>
      <family val="1"/>
      <charset val="204"/>
    </font>
    <font>
      <sz val="14"/>
      <name val="Times New Roman"/>
      <family val="1"/>
      <charset val="204"/>
    </font>
    <font>
      <sz val="13"/>
      <name val="Arial"/>
      <family val="2"/>
      <charset val="204"/>
    </font>
    <font>
      <sz val="12"/>
      <name val="Arial"/>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67" fontId="8" fillId="2" borderId="1" xfId="2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7" fontId="8" fillId="2" borderId="1" xfId="25"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top" textRotation="0" wrapText="true" indent="0" shrinkToFit="false"/>
      <protection locked="true" hidden="false"/>
    </xf>
    <xf numFmtId="172" fontId="8" fillId="2" borderId="1" xfId="25"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7" fillId="2" borderId="1" xfId="25" applyFont="true" applyBorder="true" applyAlignment="true" applyProtection="false">
      <alignment horizontal="center" vertical="center" textRotation="0" wrapText="tru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5" fontId="8" fillId="2" borderId="1" xfId="23" applyFont="true" applyBorder="true" applyAlignment="true" applyProtection="false">
      <alignment horizontal="center" vertical="center" textRotation="0" wrapText="true" indent="0" shrinkToFit="false"/>
      <protection locked="true" hidden="false"/>
    </xf>
    <xf numFmtId="166" fontId="8" fillId="2" borderId="1" xfId="20" applyFont="true" applyBorder="true" applyAlignment="true" applyProtection="false">
      <alignment horizontal="center" vertical="center" textRotation="0" wrapText="false" indent="0" shrinkToFit="false"/>
      <protection locked="true" hidden="false"/>
    </xf>
    <xf numFmtId="166" fontId="16" fillId="2" borderId="1" xfId="2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 name="Обычный 6" xfId="24"/>
    <cellStyle name="Обычный_Алексеевский уведомление"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77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2" ySplit="12" topLeftCell="C658" activePane="bottomRight" state="frozen"/>
      <selection pane="topLeft" activeCell="A1" activeCellId="0" sqref="A1"/>
      <selection pane="topRight" activeCell="C1" activeCellId="0" sqref="C1"/>
      <selection pane="bottomLeft" activeCell="A658" activeCellId="0" sqref="A658"/>
      <selection pane="bottomRight" activeCell="A6" activeCellId="0" sqref="A6:K8"/>
    </sheetView>
  </sheetViews>
  <sheetFormatPr defaultColWidth="9.13671875" defaultRowHeight="20.25" zeroHeight="false" outlineLevelRow="0" outlineLevelCol="0"/>
  <cols>
    <col collapsed="false" customWidth="true" hidden="false" outlineLevel="0" max="1" min="1" style="1" width="47.85"/>
    <col collapsed="false" customWidth="true" hidden="false" outlineLevel="0" max="2" min="2" style="2" width="16.13"/>
    <col collapsed="false" customWidth="true" hidden="false" outlineLevel="0" max="3" min="3" style="2" width="10.28"/>
    <col collapsed="false" customWidth="true" hidden="false" outlineLevel="0" max="4" min="4" style="3" width="10.13"/>
    <col collapsed="false" customWidth="true" hidden="false" outlineLevel="0" max="5" min="5" style="4" width="16.13"/>
    <col collapsed="false" customWidth="true" hidden="true" outlineLevel="0" max="6" min="6" style="4" width="15.85"/>
    <col collapsed="false" customWidth="true" hidden="true" outlineLevel="0" max="7" min="7" style="4" width="15.99"/>
    <col collapsed="false" customWidth="true" hidden="false" outlineLevel="0" max="8" min="8" style="2" width="17.42"/>
    <col collapsed="false" customWidth="true" hidden="true" outlineLevel="0" max="9" min="9" style="2" width="13.99"/>
    <col collapsed="false" customWidth="true" hidden="true" outlineLevel="0" max="10" min="10" style="2" width="15.13"/>
    <col collapsed="false" customWidth="true" hidden="false" outlineLevel="0" max="11" min="11" style="2" width="16.42"/>
    <col collapsed="false" customWidth="true" hidden="true" outlineLevel="0" max="13" min="12" style="2" width="13.99"/>
    <col collapsed="false" customWidth="true" hidden="false" outlineLevel="0" max="14" min="14" style="2" width="17.14"/>
    <col collapsed="false" customWidth="true" hidden="false" outlineLevel="0" max="15" min="15" style="2" width="19.99"/>
    <col collapsed="false" customWidth="true" hidden="false" outlineLevel="0" max="16" min="16" style="2" width="17.14"/>
    <col collapsed="false" customWidth="true" hidden="false" outlineLevel="0" max="17" min="17" style="5" width="18.14"/>
    <col collapsed="false" customWidth="true" hidden="false" outlineLevel="0" max="18" min="18" style="5" width="18.7"/>
    <col collapsed="false" customWidth="true" hidden="false" outlineLevel="0" max="19" min="19" style="5" width="19.28"/>
    <col collapsed="false" customWidth="false" hidden="false" outlineLevel="0" max="257" min="20" style="2" width="9.14"/>
  </cols>
  <sheetData>
    <row r="1" s="7" customFormat="true" ht="15" hidden="false" customHeight="true" outlineLevel="0" collapsed="false">
      <c r="A1" s="6"/>
      <c r="C1" s="8"/>
      <c r="D1" s="9"/>
      <c r="E1" s="8" t="s">
        <v>0</v>
      </c>
      <c r="F1" s="10"/>
      <c r="G1" s="10" t="s">
        <v>1</v>
      </c>
      <c r="M1" s="7" t="s">
        <v>2</v>
      </c>
      <c r="Q1" s="11"/>
      <c r="R1" s="11"/>
      <c r="S1" s="11"/>
    </row>
    <row r="2" s="7" customFormat="true" ht="20.25" hidden="false" customHeight="false" outlineLevel="0" collapsed="false">
      <c r="A2" s="6"/>
      <c r="C2" s="8"/>
      <c r="D2" s="9"/>
      <c r="E2" s="8" t="s">
        <v>3</v>
      </c>
      <c r="F2" s="10"/>
      <c r="G2" s="10"/>
      <c r="Q2" s="11"/>
      <c r="R2" s="11"/>
      <c r="S2" s="11"/>
    </row>
    <row r="3" s="7" customFormat="true" ht="20.25" hidden="false" customHeight="false" outlineLevel="0" collapsed="false">
      <c r="A3" s="6"/>
      <c r="C3" s="8"/>
      <c r="D3" s="9"/>
      <c r="E3" s="8" t="s">
        <v>4</v>
      </c>
      <c r="F3" s="10"/>
      <c r="G3" s="10"/>
      <c r="Q3" s="11"/>
      <c r="R3" s="11"/>
      <c r="S3" s="11"/>
    </row>
    <row r="4" s="7" customFormat="true" ht="0.75" hidden="false" customHeight="true" outlineLevel="0" collapsed="false">
      <c r="A4" s="6"/>
      <c r="B4" s="8"/>
      <c r="C4" s="8"/>
      <c r="D4" s="9"/>
      <c r="E4" s="12"/>
      <c r="F4" s="10"/>
      <c r="G4" s="10"/>
      <c r="Q4" s="11"/>
      <c r="R4" s="11"/>
      <c r="S4" s="11"/>
    </row>
    <row r="5" s="7" customFormat="true" ht="20.25" hidden="false" customHeight="true" outlineLevel="0" collapsed="false">
      <c r="A5" s="6"/>
      <c r="D5" s="13"/>
      <c r="E5" s="14" t="s">
        <v>5</v>
      </c>
      <c r="F5" s="14"/>
      <c r="G5" s="14"/>
      <c r="H5" s="14"/>
      <c r="I5" s="14"/>
      <c r="J5" s="14"/>
      <c r="K5" s="14"/>
      <c r="Q5" s="11"/>
      <c r="R5" s="11"/>
      <c r="S5" s="11"/>
    </row>
    <row r="6" s="7" customFormat="true" ht="26.25" hidden="false" customHeight="true" outlineLevel="0" collapsed="false">
      <c r="A6" s="15" t="s">
        <v>6</v>
      </c>
      <c r="B6" s="15"/>
      <c r="C6" s="15"/>
      <c r="D6" s="15"/>
      <c r="E6" s="15"/>
      <c r="F6" s="15"/>
      <c r="G6" s="15"/>
      <c r="H6" s="15"/>
      <c r="I6" s="15"/>
      <c r="J6" s="15"/>
      <c r="K6" s="15"/>
      <c r="Q6" s="11"/>
      <c r="R6" s="11"/>
      <c r="S6" s="11"/>
    </row>
    <row r="7" s="7" customFormat="true" ht="29.25" hidden="false" customHeight="true" outlineLevel="0" collapsed="false">
      <c r="A7" s="15"/>
      <c r="B7" s="15"/>
      <c r="C7" s="15"/>
      <c r="D7" s="15"/>
      <c r="E7" s="15"/>
      <c r="F7" s="15"/>
      <c r="G7" s="15"/>
      <c r="H7" s="15"/>
      <c r="I7" s="15"/>
      <c r="J7" s="15"/>
      <c r="K7" s="15"/>
      <c r="Q7" s="11"/>
      <c r="R7" s="11"/>
      <c r="S7" s="11"/>
    </row>
    <row r="8" s="7" customFormat="true" ht="10.5" hidden="false" customHeight="true" outlineLevel="0" collapsed="false">
      <c r="A8" s="15"/>
      <c r="B8" s="15"/>
      <c r="C8" s="15"/>
      <c r="D8" s="15"/>
      <c r="E8" s="15"/>
      <c r="F8" s="15"/>
      <c r="G8" s="15"/>
      <c r="H8" s="15"/>
      <c r="I8" s="15"/>
      <c r="J8" s="15"/>
      <c r="K8" s="15"/>
      <c r="Q8" s="11"/>
      <c r="R8" s="11"/>
      <c r="S8" s="11"/>
    </row>
    <row r="9" s="7" customFormat="true" ht="9" hidden="false" customHeight="true" outlineLevel="0" collapsed="false">
      <c r="A9" s="16"/>
      <c r="B9" s="16"/>
      <c r="C9" s="16"/>
      <c r="D9" s="16"/>
      <c r="E9" s="16"/>
      <c r="F9" s="16"/>
      <c r="G9" s="16"/>
      <c r="Q9" s="11"/>
      <c r="R9" s="11"/>
      <c r="S9" s="11"/>
    </row>
    <row r="10" s="7" customFormat="true" ht="20.25" hidden="false" customHeight="false" outlineLevel="0" collapsed="false">
      <c r="A10" s="6"/>
      <c r="D10" s="13"/>
      <c r="E10" s="17"/>
      <c r="F10" s="17"/>
      <c r="G10" s="17"/>
      <c r="K10" s="18" t="s">
        <v>7</v>
      </c>
      <c r="M10" s="17"/>
      <c r="Q10" s="11"/>
      <c r="R10" s="11"/>
      <c r="S10" s="11"/>
    </row>
    <row r="11" customFormat="false" ht="62.25" hidden="false" customHeight="true" outlineLevel="0" collapsed="false">
      <c r="A11" s="19" t="s">
        <v>8</v>
      </c>
      <c r="B11" s="20" t="s">
        <v>9</v>
      </c>
      <c r="C11" s="20" t="s">
        <v>10</v>
      </c>
      <c r="D11" s="20" t="s">
        <v>11</v>
      </c>
      <c r="E11" s="21" t="s">
        <v>12</v>
      </c>
      <c r="F11" s="20" t="s">
        <v>13</v>
      </c>
      <c r="G11" s="20" t="s">
        <v>14</v>
      </c>
      <c r="H11" s="20" t="s">
        <v>15</v>
      </c>
      <c r="I11" s="20" t="s">
        <v>16</v>
      </c>
      <c r="J11" s="20" t="s">
        <v>17</v>
      </c>
      <c r="K11" s="20" t="s">
        <v>18</v>
      </c>
      <c r="L11" s="20" t="s">
        <v>19</v>
      </c>
      <c r="M11" s="20" t="s">
        <v>20</v>
      </c>
    </row>
    <row r="12" s="3" customFormat="true" ht="17.25" hidden="false" customHeight="true" outlineLevel="0" collapsed="false">
      <c r="A12" s="20" t="n">
        <v>1</v>
      </c>
      <c r="B12" s="20" t="s">
        <v>21</v>
      </c>
      <c r="C12" s="20" t="s">
        <v>22</v>
      </c>
      <c r="D12" s="20" t="s">
        <v>23</v>
      </c>
      <c r="E12" s="20" t="s">
        <v>24</v>
      </c>
      <c r="F12" s="20"/>
      <c r="G12" s="20"/>
      <c r="H12" s="20" t="s">
        <v>25</v>
      </c>
      <c r="I12" s="22"/>
      <c r="J12" s="22"/>
      <c r="K12" s="20" t="s">
        <v>26</v>
      </c>
      <c r="L12" s="23"/>
      <c r="M12" s="22"/>
      <c r="Q12" s="24"/>
      <c r="R12" s="24"/>
      <c r="S12" s="24"/>
    </row>
    <row r="13" customFormat="false" ht="117" hidden="false" customHeight="true" outlineLevel="0" collapsed="false">
      <c r="A13" s="19" t="s">
        <v>27</v>
      </c>
      <c r="B13" s="25" t="s">
        <v>28</v>
      </c>
      <c r="C13" s="20"/>
      <c r="D13" s="26"/>
      <c r="E13" s="21" t="n">
        <f aca="false">F13+G13</f>
        <v>150005.6</v>
      </c>
      <c r="F13" s="21" t="n">
        <f aca="false">F14+F18</f>
        <v>142647</v>
      </c>
      <c r="G13" s="21" t="n">
        <f aca="false">G14+G18</f>
        <v>7358.6</v>
      </c>
      <c r="H13" s="21" t="n">
        <f aca="false">I13+J13</f>
        <v>182139.5</v>
      </c>
      <c r="I13" s="21" t="n">
        <f aca="false">I14+I18</f>
        <v>179059.5</v>
      </c>
      <c r="J13" s="21" t="n">
        <f aca="false">J14+J18</f>
        <v>3080</v>
      </c>
      <c r="K13" s="21" t="n">
        <f aca="false">L13+M13</f>
        <v>135169.7</v>
      </c>
      <c r="L13" s="21" t="n">
        <f aca="false">L14+L18</f>
        <v>131978.7</v>
      </c>
      <c r="M13" s="21" t="n">
        <f aca="false">M14+M18</f>
        <v>3191</v>
      </c>
      <c r="N13" s="27" t="n">
        <v>144057.8</v>
      </c>
      <c r="O13" s="28" t="n">
        <v>109469.3</v>
      </c>
      <c r="P13" s="29" t="n">
        <v>159856</v>
      </c>
      <c r="Q13" s="30" t="n">
        <f aca="false">E13-N13</f>
        <v>5947.80000000002</v>
      </c>
      <c r="R13" s="31" t="n">
        <f aca="false">H13-O13</f>
        <v>72670.2</v>
      </c>
      <c r="S13" s="31" t="n">
        <f aca="false">K13-P13</f>
        <v>-24686.3</v>
      </c>
    </row>
    <row r="14" customFormat="false" ht="48" hidden="false" customHeight="true" outlineLevel="0" collapsed="false">
      <c r="A14" s="20" t="s">
        <v>29</v>
      </c>
      <c r="B14" s="20" t="s">
        <v>30</v>
      </c>
      <c r="C14" s="20"/>
      <c r="D14" s="26"/>
      <c r="E14" s="21" t="n">
        <f aca="false">F14+G14</f>
        <v>5000</v>
      </c>
      <c r="F14" s="21" t="n">
        <f aca="false">F15</f>
        <v>5000</v>
      </c>
      <c r="G14" s="21" t="n">
        <f aca="false">G15</f>
        <v>0</v>
      </c>
      <c r="H14" s="21" t="n">
        <f aca="false">I14+J14</f>
        <v>49000</v>
      </c>
      <c r="I14" s="21" t="n">
        <f aca="false">I15</f>
        <v>49000</v>
      </c>
      <c r="J14" s="21" t="n">
        <f aca="false">J15</f>
        <v>0</v>
      </c>
      <c r="K14" s="21" t="n">
        <f aca="false">L14+M14</f>
        <v>0</v>
      </c>
      <c r="L14" s="32" t="n">
        <f aca="false">L15</f>
        <v>0</v>
      </c>
      <c r="M14" s="32" t="n">
        <f aca="false">M15</f>
        <v>0</v>
      </c>
      <c r="N14" s="27"/>
      <c r="O14" s="28"/>
      <c r="P14" s="29"/>
      <c r="Q14" s="30"/>
      <c r="R14" s="31"/>
      <c r="S14" s="31"/>
    </row>
    <row r="15" customFormat="false" ht="141.75" hidden="false" customHeight="true" outlineLevel="0" collapsed="false">
      <c r="A15" s="19" t="s">
        <v>31</v>
      </c>
      <c r="B15" s="20" t="s">
        <v>32</v>
      </c>
      <c r="C15" s="20"/>
      <c r="D15" s="26"/>
      <c r="E15" s="21" t="n">
        <f aca="false">F15+G15</f>
        <v>5000</v>
      </c>
      <c r="F15" s="21" t="n">
        <f aca="false">F16</f>
        <v>5000</v>
      </c>
      <c r="G15" s="21" t="n">
        <f aca="false">G16</f>
        <v>0</v>
      </c>
      <c r="H15" s="21" t="n">
        <f aca="false">I15+J15</f>
        <v>49000</v>
      </c>
      <c r="I15" s="21" t="n">
        <f aca="false">I16</f>
        <v>49000</v>
      </c>
      <c r="J15" s="21" t="n">
        <f aca="false">J16</f>
        <v>0</v>
      </c>
      <c r="K15" s="21" t="n">
        <f aca="false">L15+M15</f>
        <v>0</v>
      </c>
      <c r="L15" s="32" t="n">
        <f aca="false">L16</f>
        <v>0</v>
      </c>
      <c r="M15" s="32" t="n">
        <f aca="false">M16</f>
        <v>0</v>
      </c>
      <c r="N15" s="27"/>
      <c r="O15" s="28"/>
      <c r="P15" s="29"/>
      <c r="Q15" s="30"/>
      <c r="R15" s="31"/>
      <c r="S15" s="31"/>
    </row>
    <row r="16" customFormat="false" ht="27" hidden="false" customHeight="true" outlineLevel="0" collapsed="false">
      <c r="A16" s="26" t="s">
        <v>33</v>
      </c>
      <c r="B16" s="26" t="s">
        <v>34</v>
      </c>
      <c r="C16" s="26"/>
      <c r="D16" s="26"/>
      <c r="E16" s="33" t="n">
        <f aca="false">F16+G16</f>
        <v>5000</v>
      </c>
      <c r="F16" s="33" t="n">
        <f aca="false">F17</f>
        <v>5000</v>
      </c>
      <c r="G16" s="33" t="n">
        <f aca="false">G17</f>
        <v>0</v>
      </c>
      <c r="H16" s="33" t="n">
        <f aca="false">I16+J16</f>
        <v>49000</v>
      </c>
      <c r="I16" s="33" t="n">
        <f aca="false">I17</f>
        <v>49000</v>
      </c>
      <c r="J16" s="33" t="n">
        <f aca="false">J17</f>
        <v>0</v>
      </c>
      <c r="K16" s="33" t="n">
        <f aca="false">L16+M16</f>
        <v>0</v>
      </c>
      <c r="L16" s="34" t="n">
        <f aca="false">L17</f>
        <v>0</v>
      </c>
      <c r="M16" s="34" t="n">
        <f aca="false">M17</f>
        <v>0</v>
      </c>
      <c r="N16" s="27"/>
      <c r="O16" s="28"/>
      <c r="P16" s="29"/>
      <c r="Q16" s="30"/>
      <c r="R16" s="31"/>
      <c r="S16" s="31"/>
    </row>
    <row r="17" customFormat="false" ht="54" hidden="false" customHeight="true" outlineLevel="0" collapsed="false">
      <c r="A17" s="26" t="s">
        <v>35</v>
      </c>
      <c r="B17" s="26" t="s">
        <v>34</v>
      </c>
      <c r="C17" s="26" t="s">
        <v>36</v>
      </c>
      <c r="D17" s="26" t="s">
        <v>37</v>
      </c>
      <c r="E17" s="33" t="n">
        <f aca="false">F17+G17</f>
        <v>5000</v>
      </c>
      <c r="F17" s="33" t="n">
        <v>5000</v>
      </c>
      <c r="G17" s="21"/>
      <c r="H17" s="33" t="n">
        <f aca="false">I17+J17</f>
        <v>49000</v>
      </c>
      <c r="I17" s="33" t="n">
        <v>49000</v>
      </c>
      <c r="J17" s="21"/>
      <c r="K17" s="33" t="n">
        <f aca="false">L17+M17</f>
        <v>0</v>
      </c>
      <c r="L17" s="32"/>
      <c r="M17" s="21"/>
      <c r="N17" s="27"/>
      <c r="O17" s="28"/>
      <c r="P17" s="29"/>
      <c r="Q17" s="30"/>
      <c r="R17" s="31"/>
      <c r="S17" s="31"/>
    </row>
    <row r="18" customFormat="false" ht="32.25" hidden="false" customHeight="true" outlineLevel="0" collapsed="false">
      <c r="A18" s="19" t="s">
        <v>38</v>
      </c>
      <c r="B18" s="20" t="s">
        <v>39</v>
      </c>
      <c r="C18" s="26"/>
      <c r="D18" s="20"/>
      <c r="E18" s="21" t="n">
        <f aca="false">F18+G18</f>
        <v>145005.6</v>
      </c>
      <c r="F18" s="21" t="n">
        <f aca="false">F19+F28+F41+F46</f>
        <v>137647</v>
      </c>
      <c r="G18" s="21" t="n">
        <f aca="false">G19+G28+G41+G46</f>
        <v>7358.6</v>
      </c>
      <c r="H18" s="21" t="n">
        <f aca="false">I18+J18</f>
        <v>133139.5</v>
      </c>
      <c r="I18" s="21" t="n">
        <f aca="false">I19+I28+I41+I46</f>
        <v>130059.5</v>
      </c>
      <c r="J18" s="21" t="n">
        <f aca="false">J19+J28+J41+J46</f>
        <v>3080</v>
      </c>
      <c r="K18" s="21" t="n">
        <f aca="false">L18+M18</f>
        <v>135169.7</v>
      </c>
      <c r="L18" s="21" t="n">
        <f aca="false">L19+L28+L41+L46</f>
        <v>131978.7</v>
      </c>
      <c r="M18" s="21" t="n">
        <f aca="false">M19+M28+M41+M46</f>
        <v>3191</v>
      </c>
      <c r="Q18" s="2"/>
      <c r="R18" s="2"/>
      <c r="S18" s="2"/>
    </row>
    <row r="19" customFormat="false" ht="134.25" hidden="false" customHeight="true" outlineLevel="0" collapsed="false">
      <c r="A19" s="19" t="s">
        <v>40</v>
      </c>
      <c r="B19" s="20" t="s">
        <v>41</v>
      </c>
      <c r="C19" s="26"/>
      <c r="D19" s="20"/>
      <c r="E19" s="21" t="n">
        <f aca="false">F19+G19</f>
        <v>132519.4</v>
      </c>
      <c r="F19" s="21" t="n">
        <f aca="false">F20</f>
        <v>132519.4</v>
      </c>
      <c r="G19" s="21" t="n">
        <f aca="false">G20</f>
        <v>0</v>
      </c>
      <c r="H19" s="21" t="n">
        <f aca="false">I19+J19</f>
        <v>129237.5</v>
      </c>
      <c r="I19" s="21" t="n">
        <f aca="false">I20</f>
        <v>129237.5</v>
      </c>
      <c r="J19" s="21" t="n">
        <f aca="false">J20</f>
        <v>0</v>
      </c>
      <c r="K19" s="21" t="n">
        <f aca="false">L19+M19</f>
        <v>131156.7</v>
      </c>
      <c r="L19" s="21" t="n">
        <f aca="false">L20</f>
        <v>131156.7</v>
      </c>
      <c r="M19" s="21" t="n">
        <f aca="false">M20</f>
        <v>0</v>
      </c>
      <c r="Q19" s="2"/>
      <c r="R19" s="2"/>
      <c r="S19" s="2"/>
    </row>
    <row r="20" customFormat="false" ht="83.25" hidden="false" customHeight="true" outlineLevel="0" collapsed="false">
      <c r="A20" s="35" t="s">
        <v>42</v>
      </c>
      <c r="B20" s="26" t="s">
        <v>43</v>
      </c>
      <c r="C20" s="26"/>
      <c r="D20" s="26"/>
      <c r="E20" s="33" t="n">
        <f aca="false">F20+G20</f>
        <v>132519.4</v>
      </c>
      <c r="F20" s="33" t="n">
        <f aca="false">F21+F22+F23+F24+F25+F26+F27</f>
        <v>132519.4</v>
      </c>
      <c r="G20" s="33" t="n">
        <f aca="false">G21+G22+G23+G24+G25+G26+G27</f>
        <v>0</v>
      </c>
      <c r="H20" s="33" t="n">
        <f aca="false">I20+J20</f>
        <v>129237.5</v>
      </c>
      <c r="I20" s="33" t="n">
        <f aca="false">I21+I22+I23+I24+I25+I26+I27</f>
        <v>129237.5</v>
      </c>
      <c r="J20" s="33" t="n">
        <f aca="false">J21+J22+J23+J24+J25+J26+J27</f>
        <v>0</v>
      </c>
      <c r="K20" s="33" t="n">
        <f aca="false">L20+M20</f>
        <v>131156.7</v>
      </c>
      <c r="L20" s="33" t="n">
        <f aca="false">L21+L22+L23+L24+L25+L26+L27</f>
        <v>131156.7</v>
      </c>
      <c r="M20" s="33" t="n">
        <f aca="false">M21+M22+M23+M24+M25+M26+M27</f>
        <v>0</v>
      </c>
      <c r="Q20" s="2"/>
      <c r="R20" s="2"/>
      <c r="S20" s="2"/>
    </row>
    <row r="21" customFormat="false" ht="113.25" hidden="false" customHeight="true" outlineLevel="0" collapsed="false">
      <c r="A21" s="35" t="s">
        <v>44</v>
      </c>
      <c r="B21" s="26" t="s">
        <v>43</v>
      </c>
      <c r="C21" s="26" t="s">
        <v>45</v>
      </c>
      <c r="D21" s="26" t="s">
        <v>46</v>
      </c>
      <c r="E21" s="33" t="n">
        <f aca="false">F21+G21</f>
        <v>71043.2</v>
      </c>
      <c r="F21" s="33" t="n">
        <f aca="false">69708+1335.2</f>
        <v>71043.2</v>
      </c>
      <c r="G21" s="33"/>
      <c r="H21" s="33" t="n">
        <f aca="false">I21+J21</f>
        <v>74263</v>
      </c>
      <c r="I21" s="33" t="n">
        <v>74263</v>
      </c>
      <c r="J21" s="33"/>
      <c r="K21" s="33" t="n">
        <f aca="false">L21+M21</f>
        <v>76235</v>
      </c>
      <c r="L21" s="33" t="n">
        <v>76235</v>
      </c>
      <c r="M21" s="33"/>
      <c r="Q21" s="2"/>
      <c r="R21" s="2"/>
      <c r="S21" s="2"/>
    </row>
    <row r="22" customFormat="false" ht="45" hidden="false" customHeight="true" outlineLevel="0" collapsed="false">
      <c r="A22" s="26" t="s">
        <v>47</v>
      </c>
      <c r="B22" s="26" t="s">
        <v>43</v>
      </c>
      <c r="C22" s="26" t="s">
        <v>48</v>
      </c>
      <c r="D22" s="26" t="s">
        <v>46</v>
      </c>
      <c r="E22" s="33" t="n">
        <f aca="false">F22+G22</f>
        <v>9932.1</v>
      </c>
      <c r="F22" s="33" t="n">
        <v>9932.1</v>
      </c>
      <c r="G22" s="33"/>
      <c r="H22" s="33" t="n">
        <f aca="false">I22+J22</f>
        <v>11731.2</v>
      </c>
      <c r="I22" s="33" t="n">
        <v>11731.2</v>
      </c>
      <c r="J22" s="33"/>
      <c r="K22" s="33" t="n">
        <f aca="false">L22+M22</f>
        <v>11119</v>
      </c>
      <c r="L22" s="33" t="n">
        <v>11119</v>
      </c>
      <c r="M22" s="33"/>
      <c r="Q22" s="2"/>
      <c r="R22" s="2"/>
      <c r="S22" s="2"/>
    </row>
    <row r="23" customFormat="false" ht="27" hidden="false" customHeight="true" outlineLevel="0" collapsed="false">
      <c r="A23" s="26" t="s">
        <v>49</v>
      </c>
      <c r="B23" s="26" t="s">
        <v>43</v>
      </c>
      <c r="C23" s="26" t="s">
        <v>50</v>
      </c>
      <c r="D23" s="26" t="s">
        <v>46</v>
      </c>
      <c r="E23" s="33" t="n">
        <f aca="false">F23+G23</f>
        <v>299.4</v>
      </c>
      <c r="F23" s="33" t="n">
        <v>299.4</v>
      </c>
      <c r="G23" s="33"/>
      <c r="H23" s="33" t="n">
        <f aca="false">I23+J23</f>
        <v>299.4</v>
      </c>
      <c r="I23" s="33" t="n">
        <v>299.4</v>
      </c>
      <c r="J23" s="33"/>
      <c r="K23" s="33" t="n">
        <f aca="false">L23+M23</f>
        <v>299.4</v>
      </c>
      <c r="L23" s="33" t="n">
        <v>299.4</v>
      </c>
      <c r="M23" s="33"/>
      <c r="Q23" s="2"/>
      <c r="R23" s="2"/>
      <c r="S23" s="2"/>
    </row>
    <row r="24" customFormat="false" ht="109.5" hidden="false" customHeight="true" outlineLevel="0" collapsed="false">
      <c r="A24" s="35" t="s">
        <v>44</v>
      </c>
      <c r="B24" s="26" t="s">
        <v>43</v>
      </c>
      <c r="C24" s="26" t="s">
        <v>45</v>
      </c>
      <c r="D24" s="26" t="s">
        <v>51</v>
      </c>
      <c r="E24" s="33" t="n">
        <f aca="false">F24+G24</f>
        <v>27985.2</v>
      </c>
      <c r="F24" s="33" t="n">
        <f aca="false">29985.2-2000</f>
        <v>27985.2</v>
      </c>
      <c r="G24" s="33"/>
      <c r="H24" s="33" t="n">
        <f aca="false">I24+J24</f>
        <v>31841</v>
      </c>
      <c r="I24" s="33" t="n">
        <v>31841</v>
      </c>
      <c r="J24" s="33"/>
      <c r="K24" s="33" t="n">
        <f aca="false">L24+M24</f>
        <v>33115</v>
      </c>
      <c r="L24" s="33" t="n">
        <v>33115</v>
      </c>
      <c r="M24" s="33"/>
      <c r="Q24" s="2"/>
      <c r="R24" s="2"/>
      <c r="S24" s="2"/>
    </row>
    <row r="25" customFormat="false" ht="46.5" hidden="false" customHeight="true" outlineLevel="0" collapsed="false">
      <c r="A25" s="26" t="s">
        <v>47</v>
      </c>
      <c r="B25" s="26" t="s">
        <v>43</v>
      </c>
      <c r="C25" s="26" t="s">
        <v>48</v>
      </c>
      <c r="D25" s="26" t="s">
        <v>51</v>
      </c>
      <c r="E25" s="33" t="n">
        <f aca="false">F25+G25</f>
        <v>4649.1</v>
      </c>
      <c r="F25" s="33" t="n">
        <f aca="false">2649.1+2000</f>
        <v>4649.1</v>
      </c>
      <c r="G25" s="33"/>
      <c r="H25" s="33" t="n">
        <f aca="false">I25+J25</f>
        <v>4002.3</v>
      </c>
      <c r="I25" s="33" t="n">
        <v>4002.3</v>
      </c>
      <c r="J25" s="33"/>
      <c r="K25" s="33" t="n">
        <f aca="false">L25+M25</f>
        <v>3287.7</v>
      </c>
      <c r="L25" s="33" t="n">
        <v>3287.7</v>
      </c>
      <c r="M25" s="33"/>
      <c r="Q25" s="2"/>
      <c r="R25" s="2"/>
      <c r="S25" s="2"/>
    </row>
    <row r="26" customFormat="false" ht="30" hidden="false" customHeight="true" outlineLevel="0" collapsed="false">
      <c r="A26" s="26" t="s">
        <v>49</v>
      </c>
      <c r="B26" s="26" t="s">
        <v>43</v>
      </c>
      <c r="C26" s="26" t="s">
        <v>50</v>
      </c>
      <c r="D26" s="26" t="s">
        <v>51</v>
      </c>
      <c r="E26" s="33" t="n">
        <f aca="false">F26+G26</f>
        <v>260.6</v>
      </c>
      <c r="F26" s="33" t="n">
        <v>260.6</v>
      </c>
      <c r="G26" s="33"/>
      <c r="H26" s="33" t="n">
        <f aca="false">I26+J26</f>
        <v>260.6</v>
      </c>
      <c r="I26" s="33" t="n">
        <v>260.6</v>
      </c>
      <c r="J26" s="33"/>
      <c r="K26" s="33" t="n">
        <f aca="false">L26+M26</f>
        <v>260.6</v>
      </c>
      <c r="L26" s="33" t="n">
        <v>260.6</v>
      </c>
      <c r="M26" s="33"/>
      <c r="Q26" s="2"/>
      <c r="R26" s="2"/>
      <c r="S26" s="2"/>
    </row>
    <row r="27" customFormat="false" ht="42.75" hidden="false" customHeight="true" outlineLevel="0" collapsed="false">
      <c r="A27" s="26" t="s">
        <v>47</v>
      </c>
      <c r="B27" s="26" t="s">
        <v>43</v>
      </c>
      <c r="C27" s="26" t="s">
        <v>48</v>
      </c>
      <c r="D27" s="26" t="s">
        <v>37</v>
      </c>
      <c r="E27" s="33" t="n">
        <f aca="false">F27+G27</f>
        <v>18349.8</v>
      </c>
      <c r="F27" s="33" t="n">
        <v>18349.8</v>
      </c>
      <c r="G27" s="33"/>
      <c r="H27" s="33" t="n">
        <f aca="false">I27+J27</f>
        <v>6840</v>
      </c>
      <c r="I27" s="33" t="n">
        <v>6840</v>
      </c>
      <c r="J27" s="33"/>
      <c r="K27" s="33" t="n">
        <f aca="false">L27+M27</f>
        <v>6840</v>
      </c>
      <c r="L27" s="33" t="n">
        <v>6840</v>
      </c>
      <c r="M27" s="33"/>
      <c r="Q27" s="2"/>
      <c r="R27" s="2"/>
      <c r="S27" s="2"/>
    </row>
    <row r="28" customFormat="false" ht="73.5" hidden="false" customHeight="true" outlineLevel="0" collapsed="false">
      <c r="A28" s="19" t="s">
        <v>52</v>
      </c>
      <c r="B28" s="20" t="s">
        <v>53</v>
      </c>
      <c r="C28" s="26"/>
      <c r="D28" s="20"/>
      <c r="E28" s="21" t="n">
        <f aca="false">F28+G28</f>
        <v>12270.2</v>
      </c>
      <c r="F28" s="21" t="n">
        <f aca="false">F29+F31+F33+F38</f>
        <v>4911.6</v>
      </c>
      <c r="G28" s="21" t="n">
        <f aca="false">G29+G31+G33+G38</f>
        <v>7358.6</v>
      </c>
      <c r="H28" s="21" t="n">
        <f aca="false">I28+J28</f>
        <v>3686</v>
      </c>
      <c r="I28" s="21" t="n">
        <f aca="false">I29+I31+I33+I38</f>
        <v>606</v>
      </c>
      <c r="J28" s="21" t="n">
        <f aca="false">J29+J31+J33+J38</f>
        <v>3080</v>
      </c>
      <c r="K28" s="21" t="n">
        <f aca="false">L28+M28</f>
        <v>3797</v>
      </c>
      <c r="L28" s="21" t="n">
        <f aca="false">L29+L31+L33+L38</f>
        <v>606</v>
      </c>
      <c r="M28" s="21" t="n">
        <f aca="false">M29+M31+M33+M38</f>
        <v>3191</v>
      </c>
      <c r="Q28" s="2"/>
      <c r="R28" s="2"/>
      <c r="S28" s="2"/>
    </row>
    <row r="29" customFormat="false" ht="96" hidden="false" customHeight="true" outlineLevel="0" collapsed="false">
      <c r="A29" s="35" t="s">
        <v>54</v>
      </c>
      <c r="B29" s="26" t="s">
        <v>55</v>
      </c>
      <c r="C29" s="26"/>
      <c r="D29" s="26"/>
      <c r="E29" s="33" t="n">
        <f aca="false">F29+G29</f>
        <v>4305.6</v>
      </c>
      <c r="F29" s="33" t="n">
        <f aca="false">F30</f>
        <v>0</v>
      </c>
      <c r="G29" s="33" t="n">
        <f aca="false">G30</f>
        <v>4305.6</v>
      </c>
      <c r="H29" s="33" t="n">
        <f aca="false">I29+J29</f>
        <v>0</v>
      </c>
      <c r="I29" s="33" t="n">
        <f aca="false">I30</f>
        <v>0</v>
      </c>
      <c r="J29" s="33" t="n">
        <f aca="false">J30</f>
        <v>0</v>
      </c>
      <c r="K29" s="33" t="n">
        <f aca="false">L29+M29</f>
        <v>0</v>
      </c>
      <c r="L29" s="33" t="n">
        <f aca="false">L30</f>
        <v>0</v>
      </c>
      <c r="M29" s="33" t="n">
        <f aca="false">M30</f>
        <v>0</v>
      </c>
      <c r="Q29" s="2"/>
      <c r="R29" s="2"/>
      <c r="S29" s="2"/>
    </row>
    <row r="30" customFormat="false" ht="114.75" hidden="false" customHeight="true" outlineLevel="0" collapsed="false">
      <c r="A30" s="35" t="s">
        <v>44</v>
      </c>
      <c r="B30" s="26" t="s">
        <v>55</v>
      </c>
      <c r="C30" s="26" t="s">
        <v>45</v>
      </c>
      <c r="D30" s="26" t="s">
        <v>37</v>
      </c>
      <c r="E30" s="33" t="n">
        <f aca="false">F30+G30</f>
        <v>4305.6</v>
      </c>
      <c r="F30" s="33"/>
      <c r="G30" s="33" t="n">
        <v>4305.6</v>
      </c>
      <c r="H30" s="33" t="n">
        <f aca="false">I30+J30</f>
        <v>0</v>
      </c>
      <c r="I30" s="33"/>
      <c r="J30" s="33"/>
      <c r="K30" s="33" t="n">
        <f aca="false">L30+M30</f>
        <v>0</v>
      </c>
      <c r="L30" s="33"/>
      <c r="M30" s="33"/>
      <c r="Q30" s="2"/>
      <c r="R30" s="2"/>
      <c r="S30" s="2"/>
    </row>
    <row r="31" customFormat="false" ht="99" hidden="false" customHeight="true" outlineLevel="0" collapsed="false">
      <c r="A31" s="35" t="s">
        <v>54</v>
      </c>
      <c r="B31" s="26" t="s">
        <v>56</v>
      </c>
      <c r="C31" s="26"/>
      <c r="D31" s="26"/>
      <c r="E31" s="33" t="n">
        <f aca="false">F31+G31</f>
        <v>4305.6</v>
      </c>
      <c r="F31" s="33" t="n">
        <f aca="false">F32</f>
        <v>4305.6</v>
      </c>
      <c r="G31" s="33" t="n">
        <f aca="false">G32</f>
        <v>0</v>
      </c>
      <c r="H31" s="33" t="n">
        <f aca="false">I31+J31</f>
        <v>0</v>
      </c>
      <c r="I31" s="33" t="n">
        <f aca="false">I32</f>
        <v>0</v>
      </c>
      <c r="J31" s="33" t="n">
        <f aca="false">J32</f>
        <v>0</v>
      </c>
      <c r="K31" s="33" t="n">
        <f aca="false">L31+M31</f>
        <v>0</v>
      </c>
      <c r="L31" s="33" t="n">
        <f aca="false">L32</f>
        <v>0</v>
      </c>
      <c r="M31" s="33" t="n">
        <f aca="false">M32</f>
        <v>0</v>
      </c>
      <c r="Q31" s="2"/>
      <c r="R31" s="2"/>
      <c r="S31" s="2"/>
    </row>
    <row r="32" customFormat="false" ht="116.25" hidden="false" customHeight="true" outlineLevel="0" collapsed="false">
      <c r="A32" s="35" t="s">
        <v>44</v>
      </c>
      <c r="B32" s="26" t="s">
        <v>56</v>
      </c>
      <c r="C32" s="26" t="s">
        <v>45</v>
      </c>
      <c r="D32" s="26" t="s">
        <v>37</v>
      </c>
      <c r="E32" s="33" t="n">
        <f aca="false">F32+G32</f>
        <v>4305.6</v>
      </c>
      <c r="F32" s="33" t="n">
        <v>4305.6</v>
      </c>
      <c r="G32" s="35"/>
      <c r="H32" s="33" t="n">
        <f aca="false">I32+J32</f>
        <v>0</v>
      </c>
      <c r="I32" s="33"/>
      <c r="J32" s="33"/>
      <c r="K32" s="33" t="n">
        <f aca="false">L32+M32</f>
        <v>0</v>
      </c>
      <c r="L32" s="33"/>
      <c r="M32" s="35"/>
      <c r="Q32" s="2"/>
      <c r="R32" s="2"/>
      <c r="S32" s="2"/>
    </row>
    <row r="33" customFormat="false" ht="24" hidden="false" customHeight="true" outlineLevel="0" collapsed="false">
      <c r="A33" s="35" t="s">
        <v>57</v>
      </c>
      <c r="B33" s="26" t="s">
        <v>58</v>
      </c>
      <c r="C33" s="26"/>
      <c r="D33" s="26"/>
      <c r="E33" s="33" t="n">
        <f aca="false">F33+G33</f>
        <v>606</v>
      </c>
      <c r="F33" s="33" t="n">
        <f aca="false">F34+F35+F36+F37</f>
        <v>606</v>
      </c>
      <c r="G33" s="33" t="n">
        <f aca="false">G34+G35+G36+G37</f>
        <v>0</v>
      </c>
      <c r="H33" s="33" t="n">
        <f aca="false">I33+J33</f>
        <v>606</v>
      </c>
      <c r="I33" s="33" t="n">
        <f aca="false">I34+I35+I36+I37</f>
        <v>606</v>
      </c>
      <c r="J33" s="33" t="n">
        <f aca="false">J34+J35+J36+J37</f>
        <v>0</v>
      </c>
      <c r="K33" s="33" t="n">
        <f aca="false">L33+M33</f>
        <v>606</v>
      </c>
      <c r="L33" s="34" t="n">
        <f aca="false">L34+L35+L36+L37</f>
        <v>606</v>
      </c>
      <c r="M33" s="34" t="n">
        <f aca="false">M34+M35+M36+M37</f>
        <v>0</v>
      </c>
      <c r="Q33" s="2"/>
      <c r="R33" s="2"/>
      <c r="S33" s="2"/>
    </row>
    <row r="34" customFormat="false" ht="57" hidden="false" customHeight="true" outlineLevel="0" collapsed="false">
      <c r="A34" s="35" t="s">
        <v>47</v>
      </c>
      <c r="B34" s="26" t="s">
        <v>58</v>
      </c>
      <c r="C34" s="26" t="s">
        <v>48</v>
      </c>
      <c r="D34" s="26" t="s">
        <v>59</v>
      </c>
      <c r="E34" s="33" t="n">
        <v>150</v>
      </c>
      <c r="F34" s="33" t="n">
        <v>150</v>
      </c>
      <c r="G34" s="33"/>
      <c r="H34" s="33" t="n">
        <v>150</v>
      </c>
      <c r="I34" s="33" t="n">
        <v>150</v>
      </c>
      <c r="J34" s="33"/>
      <c r="K34" s="33" t="n">
        <v>150</v>
      </c>
      <c r="L34" s="33" t="n">
        <v>150</v>
      </c>
      <c r="M34" s="33"/>
      <c r="Q34" s="2"/>
      <c r="R34" s="2"/>
      <c r="S34" s="2"/>
    </row>
    <row r="35" customFormat="false" ht="42" hidden="false" customHeight="true" outlineLevel="0" collapsed="false">
      <c r="A35" s="35" t="s">
        <v>60</v>
      </c>
      <c r="B35" s="26" t="s">
        <v>58</v>
      </c>
      <c r="C35" s="26" t="s">
        <v>61</v>
      </c>
      <c r="D35" s="26" t="s">
        <v>59</v>
      </c>
      <c r="E35" s="33" t="n">
        <v>113</v>
      </c>
      <c r="F35" s="33" t="n">
        <v>113</v>
      </c>
      <c r="G35" s="33"/>
      <c r="H35" s="33" t="n">
        <v>113</v>
      </c>
      <c r="I35" s="33" t="n">
        <v>113</v>
      </c>
      <c r="J35" s="33"/>
      <c r="K35" s="33" t="n">
        <v>113</v>
      </c>
      <c r="L35" s="33" t="n">
        <v>113</v>
      </c>
      <c r="M35" s="33"/>
      <c r="Q35" s="2"/>
      <c r="R35" s="2"/>
      <c r="S35" s="2"/>
    </row>
    <row r="36" customFormat="false" ht="63.75" hidden="false" customHeight="true" outlineLevel="0" collapsed="false">
      <c r="A36" s="26" t="s">
        <v>62</v>
      </c>
      <c r="B36" s="26" t="s">
        <v>58</v>
      </c>
      <c r="C36" s="26" t="s">
        <v>63</v>
      </c>
      <c r="D36" s="26" t="s">
        <v>64</v>
      </c>
      <c r="E36" s="33" t="n">
        <v>142.9</v>
      </c>
      <c r="F36" s="33" t="n">
        <v>142.9</v>
      </c>
      <c r="G36" s="33" t="n">
        <v>0</v>
      </c>
      <c r="H36" s="33" t="n">
        <v>142.9</v>
      </c>
      <c r="I36" s="33" t="n">
        <v>142.9</v>
      </c>
      <c r="J36" s="33" t="n">
        <v>0</v>
      </c>
      <c r="K36" s="33" t="n">
        <v>142.9</v>
      </c>
      <c r="L36" s="33" t="n">
        <v>142.9</v>
      </c>
      <c r="M36" s="33" t="n">
        <v>0</v>
      </c>
      <c r="Q36" s="2"/>
      <c r="R36" s="2"/>
      <c r="S36" s="2"/>
    </row>
    <row r="37" customFormat="false" ht="65.25" hidden="false" customHeight="true" outlineLevel="0" collapsed="false">
      <c r="A37" s="26" t="s">
        <v>62</v>
      </c>
      <c r="B37" s="26" t="s">
        <v>58</v>
      </c>
      <c r="C37" s="26" t="s">
        <v>63</v>
      </c>
      <c r="D37" s="26" t="s">
        <v>65</v>
      </c>
      <c r="E37" s="33" t="n">
        <v>200.1</v>
      </c>
      <c r="F37" s="33" t="n">
        <v>200.1</v>
      </c>
      <c r="G37" s="33" t="n">
        <v>0</v>
      </c>
      <c r="H37" s="33" t="n">
        <v>200.1</v>
      </c>
      <c r="I37" s="33" t="n">
        <v>200.1</v>
      </c>
      <c r="J37" s="33" t="n">
        <v>0</v>
      </c>
      <c r="K37" s="33" t="n">
        <v>200.1</v>
      </c>
      <c r="L37" s="33" t="n">
        <v>200.1</v>
      </c>
      <c r="M37" s="33" t="n">
        <v>0</v>
      </c>
      <c r="Q37" s="2"/>
      <c r="R37" s="2"/>
      <c r="S37" s="2"/>
    </row>
    <row r="38" customFormat="false" ht="90" hidden="false" customHeight="true" outlineLevel="0" collapsed="false">
      <c r="A38" s="35" t="s">
        <v>66</v>
      </c>
      <c r="B38" s="26" t="s">
        <v>67</v>
      </c>
      <c r="C38" s="26"/>
      <c r="D38" s="26"/>
      <c r="E38" s="33" t="n">
        <f aca="false">F38+G38</f>
        <v>3053</v>
      </c>
      <c r="F38" s="33" t="n">
        <f aca="false">F39+F40</f>
        <v>0</v>
      </c>
      <c r="G38" s="33" t="n">
        <f aca="false">G39+G40</f>
        <v>3053</v>
      </c>
      <c r="H38" s="33" t="n">
        <f aca="false">I38+J38</f>
        <v>3080</v>
      </c>
      <c r="I38" s="33" t="n">
        <f aca="false">I39+I40</f>
        <v>0</v>
      </c>
      <c r="J38" s="33" t="n">
        <f aca="false">J39+J40</f>
        <v>3080</v>
      </c>
      <c r="K38" s="33" t="n">
        <f aca="false">L38+M38</f>
        <v>3191</v>
      </c>
      <c r="L38" s="34" t="n">
        <f aca="false">L39+L40</f>
        <v>0</v>
      </c>
      <c r="M38" s="33" t="n">
        <f aca="false">M39+M40</f>
        <v>3191</v>
      </c>
      <c r="Q38" s="2"/>
      <c r="R38" s="2"/>
      <c r="S38" s="2"/>
    </row>
    <row r="39" customFormat="false" ht="115.5" hidden="false" customHeight="true" outlineLevel="0" collapsed="false">
      <c r="A39" s="35" t="s">
        <v>44</v>
      </c>
      <c r="B39" s="26" t="s">
        <v>67</v>
      </c>
      <c r="C39" s="26" t="s">
        <v>45</v>
      </c>
      <c r="D39" s="26" t="s">
        <v>68</v>
      </c>
      <c r="E39" s="33" t="n">
        <f aca="false">F39+G39</f>
        <v>2716</v>
      </c>
      <c r="F39" s="33"/>
      <c r="G39" s="33" t="n">
        <v>2716</v>
      </c>
      <c r="H39" s="33" t="n">
        <f aca="false">I39+J39</f>
        <v>2743</v>
      </c>
      <c r="I39" s="33"/>
      <c r="J39" s="33" t="n">
        <v>2743</v>
      </c>
      <c r="K39" s="33" t="n">
        <f aca="false">L39+M39</f>
        <v>2854</v>
      </c>
      <c r="L39" s="34"/>
      <c r="M39" s="33" t="n">
        <v>2854</v>
      </c>
      <c r="Q39" s="2"/>
      <c r="R39" s="2"/>
      <c r="S39" s="2"/>
    </row>
    <row r="40" customFormat="false" ht="54" hidden="false" customHeight="true" outlineLevel="0" collapsed="false">
      <c r="A40" s="35" t="s">
        <v>47</v>
      </c>
      <c r="B40" s="26" t="s">
        <v>67</v>
      </c>
      <c r="C40" s="26" t="s">
        <v>48</v>
      </c>
      <c r="D40" s="26" t="s">
        <v>68</v>
      </c>
      <c r="E40" s="33" t="n">
        <f aca="false">F40+G40</f>
        <v>337</v>
      </c>
      <c r="F40" s="33"/>
      <c r="G40" s="33" t="n">
        <v>337</v>
      </c>
      <c r="H40" s="33" t="n">
        <f aca="false">I40+J40</f>
        <v>337</v>
      </c>
      <c r="I40" s="33"/>
      <c r="J40" s="33" t="n">
        <v>337</v>
      </c>
      <c r="K40" s="33" t="n">
        <f aca="false">L40+M40</f>
        <v>337</v>
      </c>
      <c r="L40" s="34"/>
      <c r="M40" s="33" t="n">
        <v>337</v>
      </c>
      <c r="Q40" s="2"/>
      <c r="R40" s="2"/>
      <c r="S40" s="2"/>
    </row>
    <row r="41" customFormat="false" ht="74.25" hidden="false" customHeight="true" outlineLevel="0" collapsed="false">
      <c r="A41" s="20" t="s">
        <v>69</v>
      </c>
      <c r="B41" s="20" t="s">
        <v>70</v>
      </c>
      <c r="C41" s="20"/>
      <c r="D41" s="20"/>
      <c r="E41" s="21" t="n">
        <f aca="false">F41+G41</f>
        <v>136</v>
      </c>
      <c r="F41" s="21" t="n">
        <f aca="false">F42</f>
        <v>136</v>
      </c>
      <c r="G41" s="21" t="n">
        <f aca="false">G42</f>
        <v>0</v>
      </c>
      <c r="H41" s="21" t="n">
        <f aca="false">I41+J41</f>
        <v>136</v>
      </c>
      <c r="I41" s="21" t="n">
        <f aca="false">I42</f>
        <v>136</v>
      </c>
      <c r="J41" s="21" t="n">
        <f aca="false">J42</f>
        <v>0</v>
      </c>
      <c r="K41" s="21" t="n">
        <f aca="false">L41+M41</f>
        <v>136</v>
      </c>
      <c r="L41" s="32" t="n">
        <f aca="false">L42</f>
        <v>136</v>
      </c>
      <c r="M41" s="21" t="n">
        <f aca="false">M42</f>
        <v>0</v>
      </c>
      <c r="Q41" s="2"/>
      <c r="R41" s="2"/>
      <c r="S41" s="2"/>
    </row>
    <row r="42" customFormat="false" ht="26.25" hidden="false" customHeight="true" outlineLevel="0" collapsed="false">
      <c r="A42" s="26" t="s">
        <v>57</v>
      </c>
      <c r="B42" s="26" t="s">
        <v>71</v>
      </c>
      <c r="C42" s="26"/>
      <c r="D42" s="26"/>
      <c r="E42" s="33" t="n">
        <f aca="false">F42+G42</f>
        <v>136</v>
      </c>
      <c r="F42" s="33" t="n">
        <f aca="false">F43+F44+F45</f>
        <v>136</v>
      </c>
      <c r="G42" s="33" t="n">
        <f aca="false">G43+G44+G45</f>
        <v>0</v>
      </c>
      <c r="H42" s="33" t="n">
        <f aca="false">I42+J42</f>
        <v>136</v>
      </c>
      <c r="I42" s="33" t="n">
        <f aca="false">I43+I44+I45</f>
        <v>136</v>
      </c>
      <c r="J42" s="33" t="n">
        <f aca="false">J43+J44+J45</f>
        <v>0</v>
      </c>
      <c r="K42" s="33" t="n">
        <f aca="false">L42+M42</f>
        <v>136</v>
      </c>
      <c r="L42" s="34" t="n">
        <f aca="false">L43+L44+L45</f>
        <v>136</v>
      </c>
      <c r="M42" s="34" t="n">
        <f aca="false">M43+M44+M45</f>
        <v>0</v>
      </c>
      <c r="Q42" s="2"/>
      <c r="R42" s="2"/>
      <c r="S42" s="2"/>
    </row>
    <row r="43" customFormat="false" ht="42" hidden="false" customHeight="true" outlineLevel="0" collapsed="false">
      <c r="A43" s="26" t="s">
        <v>47</v>
      </c>
      <c r="B43" s="26" t="s">
        <v>71</v>
      </c>
      <c r="C43" s="26" t="s">
        <v>48</v>
      </c>
      <c r="D43" s="26" t="s">
        <v>72</v>
      </c>
      <c r="E43" s="33" t="n">
        <f aca="false">F43+G43</f>
        <v>100</v>
      </c>
      <c r="F43" s="33" t="n">
        <f aca="false">50+50</f>
        <v>100</v>
      </c>
      <c r="G43" s="33"/>
      <c r="H43" s="33" t="n">
        <f aca="false">I43+J43</f>
        <v>100</v>
      </c>
      <c r="I43" s="33" t="n">
        <f aca="false">50+50</f>
        <v>100</v>
      </c>
      <c r="J43" s="33"/>
      <c r="K43" s="33" t="n">
        <f aca="false">L43+M43</f>
        <v>100</v>
      </c>
      <c r="L43" s="33" t="n">
        <f aca="false">50+50</f>
        <v>100</v>
      </c>
      <c r="M43" s="34"/>
      <c r="Q43" s="2"/>
      <c r="R43" s="2"/>
      <c r="S43" s="2"/>
    </row>
    <row r="44" customFormat="false" ht="112.5" hidden="false" customHeight="true" outlineLevel="0" collapsed="false">
      <c r="A44" s="26" t="s">
        <v>44</v>
      </c>
      <c r="B44" s="26" t="s">
        <v>71</v>
      </c>
      <c r="C44" s="26" t="s">
        <v>45</v>
      </c>
      <c r="D44" s="26" t="s">
        <v>73</v>
      </c>
      <c r="E44" s="33" t="n">
        <f aca="false">F44+G44</f>
        <v>6</v>
      </c>
      <c r="F44" s="33" t="n">
        <v>6</v>
      </c>
      <c r="G44" s="33" t="n">
        <v>0</v>
      </c>
      <c r="H44" s="33" t="n">
        <f aca="false">I44+J44</f>
        <v>6</v>
      </c>
      <c r="I44" s="33" t="n">
        <v>6</v>
      </c>
      <c r="J44" s="33" t="n">
        <v>0</v>
      </c>
      <c r="K44" s="33" t="n">
        <f aca="false">L44+M44</f>
        <v>6</v>
      </c>
      <c r="L44" s="33" t="n">
        <v>6</v>
      </c>
      <c r="M44" s="33" t="n">
        <v>0</v>
      </c>
      <c r="Q44" s="2"/>
      <c r="R44" s="2"/>
      <c r="S44" s="2"/>
    </row>
    <row r="45" customFormat="false" ht="43.5" hidden="false" customHeight="true" outlineLevel="0" collapsed="false">
      <c r="A45" s="26" t="s">
        <v>47</v>
      </c>
      <c r="B45" s="26" t="s">
        <v>71</v>
      </c>
      <c r="C45" s="26" t="s">
        <v>48</v>
      </c>
      <c r="D45" s="26" t="s">
        <v>73</v>
      </c>
      <c r="E45" s="33" t="n">
        <f aca="false">F45+G45</f>
        <v>30</v>
      </c>
      <c r="F45" s="33" t="n">
        <v>30</v>
      </c>
      <c r="G45" s="33" t="n">
        <v>0</v>
      </c>
      <c r="H45" s="33" t="n">
        <f aca="false">I45+J45</f>
        <v>30</v>
      </c>
      <c r="I45" s="33" t="n">
        <v>30</v>
      </c>
      <c r="J45" s="33" t="n">
        <v>0</v>
      </c>
      <c r="K45" s="33" t="n">
        <f aca="false">L45+M45</f>
        <v>30</v>
      </c>
      <c r="L45" s="33" t="n">
        <v>30</v>
      </c>
      <c r="M45" s="33" t="n">
        <v>0</v>
      </c>
      <c r="Q45" s="2"/>
      <c r="R45" s="2"/>
      <c r="S45" s="2"/>
    </row>
    <row r="46" customFormat="false" ht="60" hidden="false" customHeight="true" outlineLevel="0" collapsed="false">
      <c r="A46" s="19" t="s">
        <v>74</v>
      </c>
      <c r="B46" s="20" t="s">
        <v>75</v>
      </c>
      <c r="C46" s="20"/>
      <c r="D46" s="20"/>
      <c r="E46" s="21" t="n">
        <f aca="false">F46+G46</f>
        <v>80</v>
      </c>
      <c r="F46" s="21" t="n">
        <f aca="false">F47</f>
        <v>80</v>
      </c>
      <c r="G46" s="21" t="n">
        <f aca="false">G47</f>
        <v>0</v>
      </c>
      <c r="H46" s="21" t="n">
        <f aca="false">I46+J46</f>
        <v>80</v>
      </c>
      <c r="I46" s="21" t="n">
        <f aca="false">I47</f>
        <v>80</v>
      </c>
      <c r="J46" s="21" t="n">
        <f aca="false">J47</f>
        <v>0</v>
      </c>
      <c r="K46" s="21" t="n">
        <f aca="false">L46+M46</f>
        <v>80</v>
      </c>
      <c r="L46" s="32" t="n">
        <f aca="false">L47</f>
        <v>80</v>
      </c>
      <c r="M46" s="21" t="n">
        <f aca="false">M47</f>
        <v>0</v>
      </c>
      <c r="Q46" s="2"/>
      <c r="R46" s="2"/>
      <c r="S46" s="2"/>
    </row>
    <row r="47" customFormat="false" ht="30" hidden="false" customHeight="true" outlineLevel="0" collapsed="false">
      <c r="A47" s="36" t="s">
        <v>57</v>
      </c>
      <c r="B47" s="26" t="s">
        <v>76</v>
      </c>
      <c r="C47" s="20"/>
      <c r="D47" s="26"/>
      <c r="E47" s="33" t="n">
        <f aca="false">F47+G47</f>
        <v>80</v>
      </c>
      <c r="F47" s="33" t="n">
        <f aca="false">F48</f>
        <v>80</v>
      </c>
      <c r="G47" s="33" t="n">
        <f aca="false">G48</f>
        <v>0</v>
      </c>
      <c r="H47" s="33" t="n">
        <f aca="false">I47+J47</f>
        <v>80</v>
      </c>
      <c r="I47" s="33" t="n">
        <f aca="false">I48</f>
        <v>80</v>
      </c>
      <c r="J47" s="33" t="n">
        <f aca="false">J48</f>
        <v>0</v>
      </c>
      <c r="K47" s="33" t="n">
        <f aca="false">L47+M47</f>
        <v>80</v>
      </c>
      <c r="L47" s="34" t="n">
        <f aca="false">L48</f>
        <v>80</v>
      </c>
      <c r="M47" s="34" t="n">
        <f aca="false">M48</f>
        <v>0</v>
      </c>
      <c r="Q47" s="2"/>
      <c r="R47" s="2"/>
      <c r="S47" s="2"/>
    </row>
    <row r="48" customFormat="false" ht="49.5" hidden="false" customHeight="true" outlineLevel="0" collapsed="false">
      <c r="A48" s="26" t="s">
        <v>47</v>
      </c>
      <c r="B48" s="26" t="s">
        <v>76</v>
      </c>
      <c r="C48" s="26" t="s">
        <v>48</v>
      </c>
      <c r="D48" s="26" t="s">
        <v>72</v>
      </c>
      <c r="E48" s="33" t="n">
        <f aca="false">F48+G48</f>
        <v>80</v>
      </c>
      <c r="F48" s="33" t="n">
        <f aca="false">20+60</f>
        <v>80</v>
      </c>
      <c r="G48" s="33"/>
      <c r="H48" s="33" t="n">
        <f aca="false">I48+J48</f>
        <v>80</v>
      </c>
      <c r="I48" s="33" t="n">
        <f aca="false">20+60</f>
        <v>80</v>
      </c>
      <c r="J48" s="33"/>
      <c r="K48" s="33" t="n">
        <f aca="false">L48+M48</f>
        <v>80</v>
      </c>
      <c r="L48" s="33" t="n">
        <f aca="false">20+60</f>
        <v>80</v>
      </c>
      <c r="M48" s="33"/>
      <c r="Q48" s="2"/>
      <c r="R48" s="2"/>
      <c r="S48" s="2"/>
    </row>
    <row r="49" customFormat="false" ht="63.75" hidden="false" customHeight="true" outlineLevel="0" collapsed="false">
      <c r="A49" s="25" t="s">
        <v>77</v>
      </c>
      <c r="B49" s="20" t="s">
        <v>78</v>
      </c>
      <c r="C49" s="20"/>
      <c r="D49" s="26"/>
      <c r="E49" s="21" t="n">
        <f aca="false">F49+G49</f>
        <v>7517895.5</v>
      </c>
      <c r="F49" s="21" t="n">
        <f aca="false">F65+F75+F50</f>
        <v>2060356.2</v>
      </c>
      <c r="G49" s="21" t="n">
        <f aca="false">G65+G75+G50</f>
        <v>5457539.3</v>
      </c>
      <c r="H49" s="21" t="n">
        <f aca="false">I49+J49</f>
        <v>7733705.8</v>
      </c>
      <c r="I49" s="21" t="n">
        <f aca="false">I65+I75+I50</f>
        <v>2009682</v>
      </c>
      <c r="J49" s="21" t="n">
        <f aca="false">J65+J75+J50</f>
        <v>5724023.8</v>
      </c>
      <c r="K49" s="21" t="n">
        <f aca="false">L49+M49</f>
        <v>8133726</v>
      </c>
      <c r="L49" s="21" t="n">
        <f aca="false">L65+L75+L50</f>
        <v>2081281.4</v>
      </c>
      <c r="M49" s="21" t="n">
        <f aca="false">M65+M75+M50</f>
        <v>6052444.6</v>
      </c>
      <c r="N49" s="27"/>
      <c r="O49" s="27"/>
      <c r="P49" s="27"/>
      <c r="Q49" s="30"/>
      <c r="R49" s="37"/>
      <c r="S49" s="37" t="e">
        <f aca="false">#REF!-P49</f>
        <v>#REF!</v>
      </c>
    </row>
    <row r="50" customFormat="false" ht="50.25" hidden="false" customHeight="true" outlineLevel="0" collapsed="false">
      <c r="A50" s="38" t="s">
        <v>79</v>
      </c>
      <c r="B50" s="20" t="s">
        <v>80</v>
      </c>
      <c r="C50" s="38"/>
      <c r="D50" s="26"/>
      <c r="E50" s="21" t="n">
        <f aca="false">F50+G50</f>
        <v>392463.1</v>
      </c>
      <c r="F50" s="21" t="n">
        <f aca="false">F60+F51</f>
        <v>18214.5</v>
      </c>
      <c r="G50" s="21" t="n">
        <f aca="false">G60+G51</f>
        <v>374248.6</v>
      </c>
      <c r="H50" s="21" t="n">
        <f aca="false">I50+J50</f>
        <v>247628.3</v>
      </c>
      <c r="I50" s="21" t="n">
        <f aca="false">I60+I51</f>
        <v>114590</v>
      </c>
      <c r="J50" s="21" t="n">
        <f aca="false">J60+J51</f>
        <v>133038.3</v>
      </c>
      <c r="K50" s="21" t="n">
        <f aca="false">L50+M50</f>
        <v>133038.2</v>
      </c>
      <c r="L50" s="21" t="n">
        <f aca="false">L60+L51</f>
        <v>0</v>
      </c>
      <c r="M50" s="21" t="n">
        <f aca="false">M60+M51</f>
        <v>133038.2</v>
      </c>
      <c r="N50" s="27"/>
      <c r="O50" s="27"/>
      <c r="P50" s="27"/>
      <c r="Q50" s="30"/>
      <c r="R50" s="37"/>
      <c r="S50" s="37"/>
    </row>
    <row r="51" customFormat="false" ht="46.5" hidden="false" customHeight="true" outlineLevel="0" collapsed="false">
      <c r="A51" s="38" t="s">
        <v>81</v>
      </c>
      <c r="B51" s="39" t="s">
        <v>82</v>
      </c>
      <c r="C51" s="38"/>
      <c r="D51" s="26"/>
      <c r="E51" s="21" t="n">
        <f aca="false">F51+G51</f>
        <v>260206</v>
      </c>
      <c r="F51" s="21" t="n">
        <f aca="false">F56+F52+F54+F58</f>
        <v>18214.5</v>
      </c>
      <c r="G51" s="21" t="n">
        <f aca="false">G56+G52+G54+G58</f>
        <v>241991.5</v>
      </c>
      <c r="H51" s="21" t="n">
        <f aca="false">I51+J51</f>
        <v>114590</v>
      </c>
      <c r="I51" s="21" t="n">
        <f aca="false">I56+I52+I54+I58</f>
        <v>114590</v>
      </c>
      <c r="J51" s="21" t="n">
        <f aca="false">J56+J52+J54+J58</f>
        <v>0</v>
      </c>
      <c r="K51" s="21" t="n">
        <f aca="false">L51+M51</f>
        <v>0</v>
      </c>
      <c r="L51" s="21" t="n">
        <f aca="false">L56+L52+L54+L58</f>
        <v>0</v>
      </c>
      <c r="M51" s="21" t="n">
        <f aca="false">M56+M52+M54+M58</f>
        <v>0</v>
      </c>
      <c r="N51" s="27"/>
      <c r="O51" s="27"/>
      <c r="P51" s="27"/>
      <c r="Q51" s="30"/>
      <c r="R51" s="37"/>
      <c r="S51" s="37"/>
    </row>
    <row r="52" customFormat="false" ht="61.5" hidden="false" customHeight="true" outlineLevel="0" collapsed="false">
      <c r="A52" s="40" t="s">
        <v>83</v>
      </c>
      <c r="B52" s="26" t="s">
        <v>84</v>
      </c>
      <c r="C52" s="38"/>
      <c r="D52" s="26"/>
      <c r="E52" s="33" t="n">
        <f aca="false">F52+G52</f>
        <v>1709.7</v>
      </c>
      <c r="F52" s="33" t="n">
        <f aca="false">F53</f>
        <v>119.7</v>
      </c>
      <c r="G52" s="33" t="n">
        <f aca="false">G53</f>
        <v>1590</v>
      </c>
      <c r="H52" s="33" t="n">
        <f aca="false">I52+J52</f>
        <v>0</v>
      </c>
      <c r="I52" s="33" t="n">
        <f aca="false">I53</f>
        <v>0</v>
      </c>
      <c r="J52" s="33" t="n">
        <f aca="false">J53</f>
        <v>0</v>
      </c>
      <c r="K52" s="33" t="n">
        <f aca="false">L52+M52</f>
        <v>0</v>
      </c>
      <c r="L52" s="33" t="n">
        <f aca="false">L53</f>
        <v>0</v>
      </c>
      <c r="M52" s="33" t="n">
        <f aca="false">M53</f>
        <v>0</v>
      </c>
      <c r="N52" s="27"/>
      <c r="O52" s="27"/>
      <c r="P52" s="27"/>
      <c r="Q52" s="30"/>
      <c r="R52" s="37"/>
      <c r="S52" s="37"/>
    </row>
    <row r="53" customFormat="false" ht="63.75" hidden="false" customHeight="true" outlineLevel="0" collapsed="false">
      <c r="A53" s="40" t="s">
        <v>62</v>
      </c>
      <c r="B53" s="26" t="s">
        <v>84</v>
      </c>
      <c r="C53" s="40" t="s">
        <v>63</v>
      </c>
      <c r="D53" s="26" t="s">
        <v>65</v>
      </c>
      <c r="E53" s="33" t="n">
        <f aca="false">F53+G53</f>
        <v>1709.7</v>
      </c>
      <c r="F53" s="33" t="n">
        <f aca="false">111.3+8.4</f>
        <v>119.7</v>
      </c>
      <c r="G53" s="33" t="n">
        <v>1590</v>
      </c>
      <c r="H53" s="33" t="n">
        <f aca="false">I53+J53</f>
        <v>0</v>
      </c>
      <c r="I53" s="33" t="n">
        <v>0</v>
      </c>
      <c r="J53" s="33" t="n">
        <v>0</v>
      </c>
      <c r="K53" s="33" t="n">
        <f aca="false">L53+M53</f>
        <v>0</v>
      </c>
      <c r="L53" s="33" t="n">
        <v>0</v>
      </c>
      <c r="M53" s="33" t="n">
        <v>0</v>
      </c>
      <c r="N53" s="27"/>
      <c r="O53" s="27"/>
      <c r="P53" s="27"/>
      <c r="Q53" s="30"/>
      <c r="R53" s="37"/>
      <c r="S53" s="37"/>
    </row>
    <row r="54" customFormat="false" ht="102" hidden="false" customHeight="true" outlineLevel="0" collapsed="false">
      <c r="A54" s="26" t="s">
        <v>85</v>
      </c>
      <c r="B54" s="26" t="s">
        <v>86</v>
      </c>
      <c r="C54" s="40"/>
      <c r="D54" s="26"/>
      <c r="E54" s="33" t="n">
        <f aca="false">F54+G54</f>
        <v>134402.6</v>
      </c>
      <c r="F54" s="33" t="n">
        <f aca="false">F55</f>
        <v>9408.2</v>
      </c>
      <c r="G54" s="33" t="n">
        <f aca="false">G55</f>
        <v>124994.4</v>
      </c>
      <c r="H54" s="33" t="n">
        <f aca="false">I54+J54</f>
        <v>0</v>
      </c>
      <c r="I54" s="33" t="n">
        <f aca="false">I55</f>
        <v>0</v>
      </c>
      <c r="J54" s="33" t="n">
        <f aca="false">J55</f>
        <v>0</v>
      </c>
      <c r="K54" s="33" t="n">
        <f aca="false">L54+M54</f>
        <v>0</v>
      </c>
      <c r="L54" s="33" t="n">
        <f aca="false">L55</f>
        <v>0</v>
      </c>
      <c r="M54" s="33" t="n">
        <f aca="false">M55</f>
        <v>0</v>
      </c>
      <c r="N54" s="27"/>
      <c r="O54" s="27"/>
      <c r="P54" s="27"/>
      <c r="Q54" s="30"/>
      <c r="R54" s="37"/>
      <c r="S54" s="37"/>
    </row>
    <row r="55" customFormat="false" ht="44.25" hidden="false" customHeight="true" outlineLevel="0" collapsed="false">
      <c r="A55" s="36" t="s">
        <v>47</v>
      </c>
      <c r="B55" s="26" t="s">
        <v>86</v>
      </c>
      <c r="C55" s="41" t="n">
        <v>200</v>
      </c>
      <c r="D55" s="26" t="s">
        <v>65</v>
      </c>
      <c r="E55" s="33" t="n">
        <f aca="false">F55+G55</f>
        <v>134402.6</v>
      </c>
      <c r="F55" s="33" t="n">
        <f aca="false">9408.2</f>
        <v>9408.2</v>
      </c>
      <c r="G55" s="33" t="n">
        <f aca="false">92495.8+32498.6</f>
        <v>124994.4</v>
      </c>
      <c r="H55" s="33" t="n">
        <f aca="false">I55+J55</f>
        <v>0</v>
      </c>
      <c r="I55" s="33"/>
      <c r="J55" s="33"/>
      <c r="K55" s="33" t="n">
        <f aca="false">L55+M55</f>
        <v>0</v>
      </c>
      <c r="L55" s="33"/>
      <c r="M55" s="33"/>
      <c r="N55" s="27"/>
      <c r="O55" s="27"/>
      <c r="P55" s="27"/>
      <c r="Q55" s="30"/>
      <c r="R55" s="37"/>
      <c r="S55" s="37"/>
    </row>
    <row r="56" customFormat="false" ht="102" hidden="false" customHeight="true" outlineLevel="0" collapsed="false">
      <c r="A56" s="40" t="s">
        <v>87</v>
      </c>
      <c r="B56" s="26" t="s">
        <v>88</v>
      </c>
      <c r="C56" s="38"/>
      <c r="D56" s="26"/>
      <c r="E56" s="33" t="n">
        <f aca="false">F56+G56</f>
        <v>12351.1</v>
      </c>
      <c r="F56" s="33" t="n">
        <f aca="false">F57</f>
        <v>864.6</v>
      </c>
      <c r="G56" s="33" t="n">
        <f aca="false">G57</f>
        <v>11486.5</v>
      </c>
      <c r="H56" s="33" t="n">
        <f aca="false">I56+J56</f>
        <v>114590</v>
      </c>
      <c r="I56" s="33" t="n">
        <f aca="false">I57</f>
        <v>114590</v>
      </c>
      <c r="J56" s="33" t="n">
        <f aca="false">J57</f>
        <v>0</v>
      </c>
      <c r="K56" s="33" t="n">
        <f aca="false">L56+M56</f>
        <v>0</v>
      </c>
      <c r="L56" s="33" t="n">
        <f aca="false">L57</f>
        <v>0</v>
      </c>
      <c r="M56" s="33" t="n">
        <f aca="false">M57</f>
        <v>0</v>
      </c>
      <c r="N56" s="27"/>
      <c r="O56" s="27"/>
      <c r="P56" s="27"/>
      <c r="Q56" s="30"/>
      <c r="R56" s="37"/>
      <c r="S56" s="37"/>
    </row>
    <row r="57" customFormat="false" ht="57" hidden="false" customHeight="true" outlineLevel="0" collapsed="false">
      <c r="A57" s="40" t="s">
        <v>62</v>
      </c>
      <c r="B57" s="26" t="s">
        <v>88</v>
      </c>
      <c r="C57" s="40" t="s">
        <v>63</v>
      </c>
      <c r="D57" s="26" t="s">
        <v>65</v>
      </c>
      <c r="E57" s="33" t="n">
        <f aca="false">F57+G57</f>
        <v>12351.1</v>
      </c>
      <c r="F57" s="33" t="n">
        <v>864.6</v>
      </c>
      <c r="G57" s="33" t="n">
        <v>11486.5</v>
      </c>
      <c r="H57" s="33" t="n">
        <f aca="false">I57+J57</f>
        <v>114590</v>
      </c>
      <c r="I57" s="33" t="n">
        <v>114590</v>
      </c>
      <c r="J57" s="33" t="n">
        <v>0</v>
      </c>
      <c r="K57" s="33" t="n">
        <f aca="false">L57+M57</f>
        <v>0</v>
      </c>
      <c r="L57" s="33" t="n">
        <v>0</v>
      </c>
      <c r="M57" s="33" t="n">
        <v>0</v>
      </c>
      <c r="N57" s="27"/>
      <c r="O57" s="27"/>
      <c r="P57" s="27"/>
      <c r="Q57" s="30"/>
      <c r="R57" s="37"/>
      <c r="S57" s="37"/>
    </row>
    <row r="58" customFormat="false" ht="104.25" hidden="false" customHeight="true" outlineLevel="0" collapsed="false">
      <c r="A58" s="36" t="s">
        <v>89</v>
      </c>
      <c r="B58" s="26" t="s">
        <v>90</v>
      </c>
      <c r="C58" s="40"/>
      <c r="D58" s="26"/>
      <c r="E58" s="33" t="n">
        <f aca="false">F58+G58</f>
        <v>111742.6</v>
      </c>
      <c r="F58" s="33" t="n">
        <f aca="false">F59</f>
        <v>7822</v>
      </c>
      <c r="G58" s="33" t="n">
        <f aca="false">G59</f>
        <v>103920.6</v>
      </c>
      <c r="H58" s="33" t="n">
        <f aca="false">I58+J58</f>
        <v>0</v>
      </c>
      <c r="I58" s="33" t="n">
        <f aca="false">I59</f>
        <v>0</v>
      </c>
      <c r="J58" s="33" t="n">
        <f aca="false">J59</f>
        <v>0</v>
      </c>
      <c r="K58" s="33" t="n">
        <f aca="false">L58+M58</f>
        <v>0</v>
      </c>
      <c r="L58" s="33" t="n">
        <f aca="false">L59</f>
        <v>0</v>
      </c>
      <c r="M58" s="33" t="n">
        <f aca="false">M59</f>
        <v>0</v>
      </c>
      <c r="N58" s="27"/>
      <c r="O58" s="27"/>
      <c r="P58" s="27"/>
      <c r="Q58" s="30"/>
      <c r="R58" s="37"/>
      <c r="S58" s="37"/>
    </row>
    <row r="59" customFormat="false" ht="48.75" hidden="false" customHeight="true" outlineLevel="0" collapsed="false">
      <c r="A59" s="36" t="s">
        <v>47</v>
      </c>
      <c r="B59" s="26" t="s">
        <v>90</v>
      </c>
      <c r="C59" s="41" t="n">
        <v>200</v>
      </c>
      <c r="D59" s="26" t="s">
        <v>65</v>
      </c>
      <c r="E59" s="33" t="n">
        <f aca="false">F59+G59</f>
        <v>111742.6</v>
      </c>
      <c r="F59" s="33" t="n">
        <f aca="false">7822</f>
        <v>7822</v>
      </c>
      <c r="G59" s="33" t="n">
        <v>103920.6</v>
      </c>
      <c r="H59" s="33" t="n">
        <f aca="false">I59+J59</f>
        <v>0</v>
      </c>
      <c r="I59" s="33"/>
      <c r="J59" s="33"/>
      <c r="K59" s="33" t="n">
        <f aca="false">L59+M59</f>
        <v>0</v>
      </c>
      <c r="L59" s="33"/>
      <c r="M59" s="33"/>
      <c r="N59" s="27"/>
      <c r="O59" s="27"/>
      <c r="P59" s="27"/>
      <c r="Q59" s="30"/>
      <c r="R59" s="37"/>
      <c r="S59" s="37"/>
    </row>
    <row r="60" customFormat="false" ht="41.25" hidden="false" customHeight="true" outlineLevel="0" collapsed="false">
      <c r="A60" s="38" t="s">
        <v>91</v>
      </c>
      <c r="B60" s="39" t="s">
        <v>92</v>
      </c>
      <c r="C60" s="38"/>
      <c r="D60" s="26"/>
      <c r="E60" s="21" t="n">
        <f aca="false">F60+G60</f>
        <v>132257.1</v>
      </c>
      <c r="F60" s="21" t="n">
        <f aca="false">F63+F61</f>
        <v>0</v>
      </c>
      <c r="G60" s="21" t="n">
        <f aca="false">G63+G61</f>
        <v>132257.1</v>
      </c>
      <c r="H60" s="21" t="n">
        <f aca="false">I60+J60</f>
        <v>133038.3</v>
      </c>
      <c r="I60" s="21" t="n">
        <f aca="false">I63+I61</f>
        <v>0</v>
      </c>
      <c r="J60" s="21" t="n">
        <f aca="false">J63+J61</f>
        <v>133038.3</v>
      </c>
      <c r="K60" s="21" t="n">
        <f aca="false">L60+M60</f>
        <v>133038.2</v>
      </c>
      <c r="L60" s="21" t="n">
        <f aca="false">L63+L61</f>
        <v>0</v>
      </c>
      <c r="M60" s="21" t="n">
        <f aca="false">M63+M61</f>
        <v>133038.2</v>
      </c>
      <c r="N60" s="27"/>
      <c r="O60" s="27"/>
      <c r="P60" s="27"/>
      <c r="Q60" s="30"/>
      <c r="R60" s="37"/>
      <c r="S60" s="37"/>
    </row>
    <row r="61" customFormat="false" ht="236.25" hidden="false" customHeight="true" outlineLevel="0" collapsed="false">
      <c r="A61" s="40" t="s">
        <v>93</v>
      </c>
      <c r="B61" s="26" t="s">
        <v>94</v>
      </c>
      <c r="C61" s="38"/>
      <c r="D61" s="26"/>
      <c r="E61" s="33" t="n">
        <f aca="false">F61+G61</f>
        <v>3281</v>
      </c>
      <c r="F61" s="33" t="n">
        <f aca="false">F62</f>
        <v>0</v>
      </c>
      <c r="G61" s="33" t="n">
        <f aca="false">G62</f>
        <v>3281</v>
      </c>
      <c r="H61" s="33" t="n">
        <f aca="false">I61+J61</f>
        <v>3281</v>
      </c>
      <c r="I61" s="33" t="n">
        <f aca="false">I62</f>
        <v>0</v>
      </c>
      <c r="J61" s="33" t="n">
        <f aca="false">J62</f>
        <v>3281</v>
      </c>
      <c r="K61" s="33" t="n">
        <f aca="false">L61+M61</f>
        <v>3281</v>
      </c>
      <c r="L61" s="33" t="n">
        <f aca="false">L62</f>
        <v>0</v>
      </c>
      <c r="M61" s="33" t="n">
        <f aca="false">M62</f>
        <v>3281</v>
      </c>
      <c r="N61" s="27"/>
      <c r="O61" s="27"/>
      <c r="P61" s="27"/>
      <c r="Q61" s="30"/>
      <c r="R61" s="37"/>
      <c r="S61" s="37"/>
    </row>
    <row r="62" customFormat="false" ht="67.5" hidden="false" customHeight="true" outlineLevel="0" collapsed="false">
      <c r="A62" s="26" t="s">
        <v>62</v>
      </c>
      <c r="B62" s="26" t="s">
        <v>94</v>
      </c>
      <c r="C62" s="41" t="n">
        <v>600</v>
      </c>
      <c r="D62" s="26" t="s">
        <v>65</v>
      </c>
      <c r="E62" s="33" t="n">
        <f aca="false">F62+G62</f>
        <v>3281</v>
      </c>
      <c r="F62" s="33"/>
      <c r="G62" s="33" t="n">
        <v>3281</v>
      </c>
      <c r="H62" s="33" t="n">
        <f aca="false">I62+J62</f>
        <v>3281</v>
      </c>
      <c r="I62" s="33"/>
      <c r="J62" s="33" t="n">
        <v>3281</v>
      </c>
      <c r="K62" s="33" t="n">
        <f aca="false">L62+M62</f>
        <v>3281</v>
      </c>
      <c r="L62" s="33"/>
      <c r="M62" s="33" t="n">
        <v>3281</v>
      </c>
      <c r="N62" s="27"/>
      <c r="O62" s="27"/>
      <c r="P62" s="27"/>
      <c r="Q62" s="30"/>
      <c r="R62" s="37"/>
      <c r="S62" s="37"/>
    </row>
    <row r="63" customFormat="false" ht="189.75" hidden="false" customHeight="true" outlineLevel="0" collapsed="false">
      <c r="A63" s="40" t="s">
        <v>95</v>
      </c>
      <c r="B63" s="26" t="s">
        <v>96</v>
      </c>
      <c r="C63" s="38"/>
      <c r="D63" s="26"/>
      <c r="E63" s="33" t="n">
        <f aca="false">F63+G63</f>
        <v>128976.1</v>
      </c>
      <c r="F63" s="33" t="n">
        <f aca="false">F64</f>
        <v>0</v>
      </c>
      <c r="G63" s="33" t="n">
        <f aca="false">G64</f>
        <v>128976.1</v>
      </c>
      <c r="H63" s="33" t="n">
        <f aca="false">I63+J63</f>
        <v>129757.3</v>
      </c>
      <c r="I63" s="33" t="n">
        <f aca="false">I64</f>
        <v>0</v>
      </c>
      <c r="J63" s="33" t="n">
        <f aca="false">J64</f>
        <v>129757.3</v>
      </c>
      <c r="K63" s="33" t="n">
        <f aca="false">L63+M63</f>
        <v>129757.2</v>
      </c>
      <c r="L63" s="33" t="n">
        <f aca="false">L64</f>
        <v>0</v>
      </c>
      <c r="M63" s="33" t="n">
        <f aca="false">M64</f>
        <v>129757.2</v>
      </c>
      <c r="N63" s="27"/>
      <c r="O63" s="27"/>
      <c r="P63" s="27"/>
      <c r="Q63" s="30"/>
      <c r="R63" s="37"/>
      <c r="S63" s="37"/>
    </row>
    <row r="64" customFormat="false" ht="66.75" hidden="false" customHeight="true" outlineLevel="0" collapsed="false">
      <c r="A64" s="40" t="s">
        <v>62</v>
      </c>
      <c r="B64" s="26" t="s">
        <v>96</v>
      </c>
      <c r="C64" s="41" t="n">
        <v>600</v>
      </c>
      <c r="D64" s="26" t="s">
        <v>65</v>
      </c>
      <c r="E64" s="33" t="n">
        <f aca="false">F64+G64</f>
        <v>128976.1</v>
      </c>
      <c r="F64" s="33"/>
      <c r="G64" s="33" t="n">
        <v>128976.1</v>
      </c>
      <c r="H64" s="33" t="n">
        <f aca="false">I64+J64</f>
        <v>129757.3</v>
      </c>
      <c r="I64" s="33"/>
      <c r="J64" s="33" t="n">
        <v>129757.3</v>
      </c>
      <c r="K64" s="33" t="n">
        <f aca="false">L64+M64</f>
        <v>129757.2</v>
      </c>
      <c r="L64" s="33"/>
      <c r="M64" s="33" t="n">
        <v>129757.2</v>
      </c>
      <c r="N64" s="27"/>
      <c r="O64" s="27"/>
      <c r="P64" s="27"/>
      <c r="Q64" s="30"/>
      <c r="R64" s="37"/>
      <c r="S64" s="37"/>
    </row>
    <row r="65" customFormat="false" ht="30" hidden="false" customHeight="true" outlineLevel="0" collapsed="false">
      <c r="A65" s="25" t="s">
        <v>97</v>
      </c>
      <c r="B65" s="20" t="s">
        <v>98</v>
      </c>
      <c r="C65" s="26"/>
      <c r="D65" s="26"/>
      <c r="E65" s="21" t="n">
        <f aca="false">F65+G65</f>
        <v>131407.6</v>
      </c>
      <c r="F65" s="21" t="n">
        <f aca="false">F66</f>
        <v>123941.2</v>
      </c>
      <c r="G65" s="21" t="n">
        <f aca="false">G66</f>
        <v>7466.4</v>
      </c>
      <c r="H65" s="21" t="n">
        <f aca="false">I65+J65</f>
        <v>7038.5</v>
      </c>
      <c r="I65" s="21" t="n">
        <f aca="false">I66</f>
        <v>7038.5</v>
      </c>
      <c r="J65" s="21" t="n">
        <f aca="false">J66</f>
        <v>0</v>
      </c>
      <c r="K65" s="21" t="n">
        <f aca="false">L65+M65</f>
        <v>0</v>
      </c>
      <c r="L65" s="21" t="n">
        <f aca="false">L66</f>
        <v>0</v>
      </c>
      <c r="M65" s="21" t="n">
        <f aca="false">M66</f>
        <v>0</v>
      </c>
      <c r="Q65" s="2"/>
      <c r="R65" s="2"/>
      <c r="S65" s="2"/>
    </row>
    <row r="66" customFormat="false" ht="63.75" hidden="false" customHeight="true" outlineLevel="0" collapsed="false">
      <c r="A66" s="25" t="s">
        <v>99</v>
      </c>
      <c r="B66" s="20" t="s">
        <v>100</v>
      </c>
      <c r="C66" s="20"/>
      <c r="D66" s="20"/>
      <c r="E66" s="21" t="n">
        <f aca="false">SUM(F66:G66)</f>
        <v>131407.6</v>
      </c>
      <c r="F66" s="21" t="n">
        <f aca="false">F67+F71+F73</f>
        <v>123941.2</v>
      </c>
      <c r="G66" s="21" t="n">
        <f aca="false">G67+G71+G73</f>
        <v>7466.4</v>
      </c>
      <c r="H66" s="21" t="n">
        <f aca="false">SUM(I66:J66)</f>
        <v>7038.5</v>
      </c>
      <c r="I66" s="21" t="n">
        <f aca="false">I67+I71+I73</f>
        <v>7038.5</v>
      </c>
      <c r="J66" s="21" t="n">
        <f aca="false">J67+J71+J73</f>
        <v>0</v>
      </c>
      <c r="K66" s="21" t="n">
        <f aca="false">SUM(L66:M66)</f>
        <v>0</v>
      </c>
      <c r="L66" s="21" t="n">
        <f aca="false">L67+L71+L73</f>
        <v>0</v>
      </c>
      <c r="M66" s="21" t="n">
        <f aca="false">M67+M71+M73</f>
        <v>0</v>
      </c>
      <c r="Q66" s="2"/>
      <c r="R66" s="2"/>
      <c r="S66" s="2"/>
    </row>
    <row r="67" customFormat="false" ht="23.25" hidden="false" customHeight="true" outlineLevel="0" collapsed="false">
      <c r="A67" s="26" t="s">
        <v>101</v>
      </c>
      <c r="B67" s="26" t="s">
        <v>102</v>
      </c>
      <c r="C67" s="26"/>
      <c r="D67" s="26"/>
      <c r="E67" s="33" t="n">
        <f aca="false">F67+G67</f>
        <v>123379</v>
      </c>
      <c r="F67" s="33" t="n">
        <f aca="false">F68+F69+F70</f>
        <v>123379</v>
      </c>
      <c r="G67" s="33" t="n">
        <f aca="false">G68+G69+G70</f>
        <v>0</v>
      </c>
      <c r="H67" s="33" t="n">
        <f aca="false">I67+J67</f>
        <v>7038.5</v>
      </c>
      <c r="I67" s="33" t="n">
        <f aca="false">I68+I69+I70</f>
        <v>7038.5</v>
      </c>
      <c r="J67" s="33" t="n">
        <f aca="false">J68+J69+J70</f>
        <v>0</v>
      </c>
      <c r="K67" s="33" t="n">
        <f aca="false">L67+M67</f>
        <v>0</v>
      </c>
      <c r="L67" s="33" t="n">
        <f aca="false">L68+L69+L70</f>
        <v>0</v>
      </c>
      <c r="M67" s="33" t="n">
        <f aca="false">M68+M69+M70</f>
        <v>0</v>
      </c>
      <c r="Q67" s="2"/>
      <c r="R67" s="2"/>
      <c r="S67" s="2"/>
    </row>
    <row r="68" customFormat="false" ht="45" hidden="false" customHeight="true" outlineLevel="0" collapsed="false">
      <c r="A68" s="26" t="s">
        <v>47</v>
      </c>
      <c r="B68" s="26" t="s">
        <v>102</v>
      </c>
      <c r="C68" s="26" t="s">
        <v>48</v>
      </c>
      <c r="D68" s="26" t="s">
        <v>64</v>
      </c>
      <c r="E68" s="33" t="n">
        <f aca="false">F68+G68</f>
        <v>19289</v>
      </c>
      <c r="F68" s="33" t="n">
        <f aca="false">18389+900</f>
        <v>19289</v>
      </c>
      <c r="G68" s="33" t="n">
        <v>0</v>
      </c>
      <c r="H68" s="33" t="n">
        <f aca="false">I68+J68</f>
        <v>0</v>
      </c>
      <c r="I68" s="33" t="n">
        <v>0</v>
      </c>
      <c r="J68" s="33" t="n">
        <v>0</v>
      </c>
      <c r="K68" s="33" t="n">
        <f aca="false">L68+M68</f>
        <v>0</v>
      </c>
      <c r="L68" s="33" t="n">
        <v>0</v>
      </c>
      <c r="M68" s="33" t="n">
        <v>0</v>
      </c>
      <c r="Q68" s="2"/>
      <c r="R68" s="2"/>
      <c r="S68" s="2"/>
    </row>
    <row r="69" customFormat="false" ht="45" hidden="false" customHeight="true" outlineLevel="0" collapsed="false">
      <c r="A69" s="26" t="s">
        <v>47</v>
      </c>
      <c r="B69" s="26" t="s">
        <v>102</v>
      </c>
      <c r="C69" s="26" t="s">
        <v>48</v>
      </c>
      <c r="D69" s="26" t="s">
        <v>65</v>
      </c>
      <c r="E69" s="33" t="n">
        <f aca="false">F69+G69</f>
        <v>103590</v>
      </c>
      <c r="F69" s="33" t="n">
        <f aca="false">8200+2590+80000+5000+2800+5000</f>
        <v>103590</v>
      </c>
      <c r="G69" s="33"/>
      <c r="H69" s="33" t="n">
        <f aca="false">I69+J69</f>
        <v>0</v>
      </c>
      <c r="I69" s="33"/>
      <c r="J69" s="33"/>
      <c r="K69" s="33" t="n">
        <f aca="false">L69+M69</f>
        <v>0</v>
      </c>
      <c r="L69" s="33"/>
      <c r="M69" s="33"/>
      <c r="Q69" s="2"/>
      <c r="R69" s="2"/>
      <c r="S69" s="2"/>
    </row>
    <row r="70" customFormat="false" ht="43.5" hidden="false" customHeight="true" outlineLevel="0" collapsed="false">
      <c r="A70" s="26" t="s">
        <v>47</v>
      </c>
      <c r="B70" s="26" t="s">
        <v>102</v>
      </c>
      <c r="C70" s="26" t="s">
        <v>48</v>
      </c>
      <c r="D70" s="26" t="s">
        <v>103</v>
      </c>
      <c r="E70" s="33" t="n">
        <f aca="false">F70+G70</f>
        <v>500</v>
      </c>
      <c r="F70" s="33" t="n">
        <v>500</v>
      </c>
      <c r="G70" s="33"/>
      <c r="H70" s="33" t="n">
        <f aca="false">I70+J70</f>
        <v>7038.5</v>
      </c>
      <c r="I70" s="33" t="n">
        <v>7038.5</v>
      </c>
      <c r="J70" s="33"/>
      <c r="K70" s="33" t="n">
        <f aca="false">L70+M70</f>
        <v>0</v>
      </c>
      <c r="L70" s="33"/>
      <c r="M70" s="33"/>
      <c r="Q70" s="2"/>
      <c r="R70" s="2"/>
      <c r="S70" s="2"/>
    </row>
    <row r="71" customFormat="false" ht="95.25" hidden="false" customHeight="true" outlineLevel="0" collapsed="false">
      <c r="A71" s="26" t="s">
        <v>104</v>
      </c>
      <c r="B71" s="26" t="s">
        <v>105</v>
      </c>
      <c r="C71" s="26"/>
      <c r="D71" s="26"/>
      <c r="E71" s="33" t="n">
        <f aca="false">F71+G71</f>
        <v>7466.4</v>
      </c>
      <c r="F71" s="33" t="n">
        <f aca="false">F72</f>
        <v>0</v>
      </c>
      <c r="G71" s="33" t="n">
        <f aca="false">G72</f>
        <v>7466.4</v>
      </c>
      <c r="H71" s="33" t="n">
        <f aca="false">I71+J71</f>
        <v>0</v>
      </c>
      <c r="I71" s="33" t="n">
        <f aca="false">I72</f>
        <v>0</v>
      </c>
      <c r="J71" s="33" t="n">
        <f aca="false">J72</f>
        <v>0</v>
      </c>
      <c r="K71" s="33" t="n">
        <f aca="false">L71+M71</f>
        <v>0</v>
      </c>
      <c r="L71" s="33" t="n">
        <f aca="false">L72</f>
        <v>0</v>
      </c>
      <c r="M71" s="33" t="n">
        <f aca="false">M72</f>
        <v>0</v>
      </c>
      <c r="Q71" s="2"/>
      <c r="R71" s="2"/>
      <c r="S71" s="2"/>
    </row>
    <row r="72" customFormat="false" ht="51.75" hidden="false" customHeight="true" outlineLevel="0" collapsed="false">
      <c r="A72" s="26" t="s">
        <v>47</v>
      </c>
      <c r="B72" s="26" t="s">
        <v>105</v>
      </c>
      <c r="C72" s="26" t="s">
        <v>48</v>
      </c>
      <c r="D72" s="26" t="s">
        <v>64</v>
      </c>
      <c r="E72" s="33" t="n">
        <f aca="false">F72+G72</f>
        <v>7466.4</v>
      </c>
      <c r="F72" s="33"/>
      <c r="G72" s="33" t="n">
        <f aca="false">3733.2+3733.2</f>
        <v>7466.4</v>
      </c>
      <c r="H72" s="33" t="n">
        <f aca="false">I72+J72</f>
        <v>0</v>
      </c>
      <c r="I72" s="33"/>
      <c r="J72" s="33"/>
      <c r="K72" s="33" t="n">
        <f aca="false">L72+M72</f>
        <v>0</v>
      </c>
      <c r="L72" s="33"/>
      <c r="M72" s="33"/>
      <c r="Q72" s="2"/>
      <c r="R72" s="2"/>
      <c r="S72" s="2"/>
    </row>
    <row r="73" customFormat="false" ht="117" hidden="false" customHeight="true" outlineLevel="0" collapsed="false">
      <c r="A73" s="26" t="s">
        <v>106</v>
      </c>
      <c r="B73" s="26" t="s">
        <v>107</v>
      </c>
      <c r="C73" s="26"/>
      <c r="D73" s="26"/>
      <c r="E73" s="33" t="n">
        <f aca="false">F73+G73</f>
        <v>562.2</v>
      </c>
      <c r="F73" s="33" t="n">
        <f aca="false">F74</f>
        <v>562.2</v>
      </c>
      <c r="G73" s="33" t="n">
        <f aca="false">G74</f>
        <v>0</v>
      </c>
      <c r="H73" s="33" t="n">
        <f aca="false">I73+J73</f>
        <v>0</v>
      </c>
      <c r="I73" s="33" t="n">
        <f aca="false">I74</f>
        <v>0</v>
      </c>
      <c r="J73" s="33" t="n">
        <f aca="false">J74</f>
        <v>0</v>
      </c>
      <c r="K73" s="33" t="n">
        <f aca="false">L73+M73</f>
        <v>0</v>
      </c>
      <c r="L73" s="33" t="n">
        <f aca="false">L74</f>
        <v>0</v>
      </c>
      <c r="M73" s="33" t="n">
        <f aca="false">M74</f>
        <v>0</v>
      </c>
      <c r="Q73" s="2"/>
      <c r="R73" s="2"/>
      <c r="S73" s="2"/>
    </row>
    <row r="74" customFormat="false" ht="43.5" hidden="false" customHeight="true" outlineLevel="0" collapsed="false">
      <c r="A74" s="26" t="s">
        <v>47</v>
      </c>
      <c r="B74" s="26" t="s">
        <v>107</v>
      </c>
      <c r="C74" s="26" t="s">
        <v>48</v>
      </c>
      <c r="D74" s="26" t="s">
        <v>64</v>
      </c>
      <c r="E74" s="33" t="n">
        <f aca="false">F74+G74</f>
        <v>562.2</v>
      </c>
      <c r="F74" s="33" t="n">
        <f aca="false">281.1+281.1</f>
        <v>562.2</v>
      </c>
      <c r="G74" s="33"/>
      <c r="H74" s="33" t="n">
        <f aca="false">I74+J74</f>
        <v>0</v>
      </c>
      <c r="I74" s="33"/>
      <c r="J74" s="33"/>
      <c r="K74" s="33" t="n">
        <f aca="false">L74+M74</f>
        <v>0</v>
      </c>
      <c r="L74" s="33"/>
      <c r="M74" s="33"/>
      <c r="Q74" s="2"/>
      <c r="R74" s="2"/>
      <c r="S74" s="2"/>
    </row>
    <row r="75" customFormat="false" ht="24" hidden="false" customHeight="true" outlineLevel="0" collapsed="false">
      <c r="A75" s="25" t="s">
        <v>38</v>
      </c>
      <c r="B75" s="20" t="s">
        <v>108</v>
      </c>
      <c r="C75" s="26"/>
      <c r="D75" s="26"/>
      <c r="E75" s="21" t="n">
        <f aca="false">F75+G75</f>
        <v>6994024.8</v>
      </c>
      <c r="F75" s="21" t="n">
        <f aca="false">F76+F96+F121+F141+F144+F158+F163</f>
        <v>1918200.5</v>
      </c>
      <c r="G75" s="21" t="n">
        <f aca="false">G76+G96+G121+G141+G144+G158+G163</f>
        <v>5075824.3</v>
      </c>
      <c r="H75" s="21" t="n">
        <f aca="false">I75+J75</f>
        <v>7479039</v>
      </c>
      <c r="I75" s="21" t="n">
        <f aca="false">I76+I96+I121+I141+I144+I158+I163</f>
        <v>1888053.5</v>
      </c>
      <c r="J75" s="21" t="n">
        <f aca="false">J76+J96+J121+J141+J144+J158+J163</f>
        <v>5590985.5</v>
      </c>
      <c r="K75" s="21" t="n">
        <f aca="false">L75+M75</f>
        <v>8000687.8</v>
      </c>
      <c r="L75" s="21" t="n">
        <f aca="false">L76+L96+L121+L141+L144+L158+L163</f>
        <v>2081281.4</v>
      </c>
      <c r="M75" s="21" t="n">
        <f aca="false">M76+M96+M121+M141+M144+M158+M163</f>
        <v>5919406.4</v>
      </c>
      <c r="Q75" s="2"/>
      <c r="R75" s="2"/>
      <c r="S75" s="2"/>
    </row>
    <row r="76" customFormat="false" ht="66.75" hidden="false" customHeight="true" outlineLevel="0" collapsed="false">
      <c r="A76" s="25" t="s">
        <v>109</v>
      </c>
      <c r="B76" s="20" t="s">
        <v>110</v>
      </c>
      <c r="C76" s="26"/>
      <c r="D76" s="26"/>
      <c r="E76" s="21" t="n">
        <f aca="false">F76+G76</f>
        <v>2371198.7</v>
      </c>
      <c r="F76" s="21" t="n">
        <f aca="false">F77+F79+F81+F89+F92+F94+F85</f>
        <v>383878.9</v>
      </c>
      <c r="G76" s="21" t="n">
        <f aca="false">G77+G79+G81+G89+G92+G94+G85</f>
        <v>1987319.8</v>
      </c>
      <c r="H76" s="21" t="n">
        <f aca="false">I76+J76</f>
        <v>2533176</v>
      </c>
      <c r="I76" s="21" t="n">
        <f aca="false">I77+I79+I81+I89+I92+I94+I85</f>
        <v>417342.7</v>
      </c>
      <c r="J76" s="21" t="n">
        <f aca="false">J77+J79+J81+J89+J92+J94+J85</f>
        <v>2115833.3</v>
      </c>
      <c r="K76" s="21" t="n">
        <f aca="false">L76+M76</f>
        <v>2676845.8</v>
      </c>
      <c r="L76" s="21" t="n">
        <f aca="false">L77+L79+L81+L89+L92+L94+L85</f>
        <v>442724.7</v>
      </c>
      <c r="M76" s="21" t="n">
        <f aca="false">M77+M79+M81+M89+M92+M94+M85</f>
        <v>2234121.1</v>
      </c>
      <c r="Q76" s="2"/>
      <c r="R76" s="2"/>
      <c r="S76" s="2"/>
    </row>
    <row r="77" customFormat="false" ht="85.5" hidden="false" customHeight="true" outlineLevel="0" collapsed="false">
      <c r="A77" s="42" t="s">
        <v>111</v>
      </c>
      <c r="B77" s="26" t="s">
        <v>112</v>
      </c>
      <c r="C77" s="26"/>
      <c r="D77" s="20"/>
      <c r="E77" s="33" t="n">
        <f aca="false">F77+G77</f>
        <v>373795.4</v>
      </c>
      <c r="F77" s="33" t="n">
        <f aca="false">F78</f>
        <v>373795.4</v>
      </c>
      <c r="G77" s="33" t="n">
        <v>0</v>
      </c>
      <c r="H77" s="33" t="n">
        <f aca="false">I77+J77</f>
        <v>407269.2</v>
      </c>
      <c r="I77" s="33" t="n">
        <f aca="false">I78</f>
        <v>407269.2</v>
      </c>
      <c r="J77" s="33" t="n">
        <v>0</v>
      </c>
      <c r="K77" s="33" t="n">
        <f aca="false">L77+M77</f>
        <v>432650.2</v>
      </c>
      <c r="L77" s="33" t="n">
        <f aca="false">L78</f>
        <v>432650.2</v>
      </c>
      <c r="M77" s="33" t="n">
        <f aca="false">M78</f>
        <v>0</v>
      </c>
      <c r="Q77" s="2"/>
      <c r="R77" s="2"/>
      <c r="S77" s="2"/>
    </row>
    <row r="78" customFormat="false" ht="68.25" hidden="false" customHeight="true" outlineLevel="0" collapsed="false">
      <c r="A78" s="26" t="s">
        <v>62</v>
      </c>
      <c r="B78" s="26" t="s">
        <v>112</v>
      </c>
      <c r="C78" s="26" t="s">
        <v>63</v>
      </c>
      <c r="D78" s="26" t="s">
        <v>64</v>
      </c>
      <c r="E78" s="33" t="n">
        <f aca="false">F78+G78</f>
        <v>373795.4</v>
      </c>
      <c r="F78" s="33" t="n">
        <v>373795.4</v>
      </c>
      <c r="G78" s="33" t="n">
        <v>0</v>
      </c>
      <c r="H78" s="33" t="n">
        <f aca="false">I78+J78</f>
        <v>407269.2</v>
      </c>
      <c r="I78" s="33" t="n">
        <f aca="false">420335.9-5036-335.4+137.7+3593.6-11426.6</f>
        <v>407269.2</v>
      </c>
      <c r="J78" s="33" t="n">
        <v>0</v>
      </c>
      <c r="K78" s="33" t="n">
        <f aca="false">L78+M78</f>
        <v>432650.2</v>
      </c>
      <c r="L78" s="33" t="n">
        <f aca="false">435939.3+53.1+138.7-3480.9</f>
        <v>432650.2</v>
      </c>
      <c r="M78" s="33" t="n">
        <v>0</v>
      </c>
      <c r="Q78" s="2"/>
      <c r="R78" s="2"/>
      <c r="S78" s="2"/>
    </row>
    <row r="79" customFormat="false" ht="184.5" hidden="false" customHeight="true" outlineLevel="0" collapsed="false">
      <c r="A79" s="43" t="s">
        <v>113</v>
      </c>
      <c r="B79" s="26" t="s">
        <v>114</v>
      </c>
      <c r="C79" s="26"/>
      <c r="D79" s="26"/>
      <c r="E79" s="33" t="n">
        <f aca="false">F79+G79</f>
        <v>35.5</v>
      </c>
      <c r="F79" s="33" t="n">
        <f aca="false">F80</f>
        <v>35.5</v>
      </c>
      <c r="G79" s="33" t="n">
        <f aca="false">G80</f>
        <v>0</v>
      </c>
      <c r="H79" s="33" t="n">
        <f aca="false">I79+J79</f>
        <v>25.5</v>
      </c>
      <c r="I79" s="33" t="n">
        <f aca="false">I80</f>
        <v>25.5</v>
      </c>
      <c r="J79" s="33" t="n">
        <f aca="false">J80</f>
        <v>0</v>
      </c>
      <c r="K79" s="33" t="n">
        <f aca="false">L79+M79</f>
        <v>26.5</v>
      </c>
      <c r="L79" s="33" t="n">
        <f aca="false">L80</f>
        <v>26.5</v>
      </c>
      <c r="M79" s="33" t="n">
        <f aca="false">M80</f>
        <v>0</v>
      </c>
      <c r="Q79" s="2"/>
      <c r="R79" s="2"/>
      <c r="S79" s="2"/>
    </row>
    <row r="80" customFormat="false" ht="68.25" hidden="false" customHeight="true" outlineLevel="0" collapsed="false">
      <c r="A80" s="26" t="s">
        <v>62</v>
      </c>
      <c r="B80" s="26" t="s">
        <v>114</v>
      </c>
      <c r="C80" s="26" t="s">
        <v>63</v>
      </c>
      <c r="D80" s="26" t="s">
        <v>115</v>
      </c>
      <c r="E80" s="33" t="n">
        <f aca="false">F80+G80</f>
        <v>35.5</v>
      </c>
      <c r="F80" s="33" t="n">
        <v>35.5</v>
      </c>
      <c r="G80" s="33" t="n">
        <v>0</v>
      </c>
      <c r="H80" s="33" t="n">
        <f aca="false">I80+J80</f>
        <v>25.5</v>
      </c>
      <c r="I80" s="33" t="n">
        <v>25.5</v>
      </c>
      <c r="J80" s="33" t="n">
        <v>0</v>
      </c>
      <c r="K80" s="33" t="n">
        <f aca="false">L80+M80</f>
        <v>26.5</v>
      </c>
      <c r="L80" s="33" t="n">
        <v>26.5</v>
      </c>
      <c r="M80" s="33" t="n">
        <v>0</v>
      </c>
      <c r="N80" s="44"/>
      <c r="O80" s="4"/>
      <c r="Q80" s="2"/>
      <c r="R80" s="2"/>
      <c r="S80" s="2"/>
    </row>
    <row r="81" customFormat="false" ht="61.5" hidden="false" customHeight="true" outlineLevel="0" collapsed="false">
      <c r="A81" s="42" t="s">
        <v>116</v>
      </c>
      <c r="B81" s="26" t="s">
        <v>117</v>
      </c>
      <c r="C81" s="26"/>
      <c r="D81" s="26"/>
      <c r="E81" s="33" t="n">
        <f aca="false">F81+G81</f>
        <v>10048</v>
      </c>
      <c r="F81" s="33" t="n">
        <f aca="false">F82+F83+F84</f>
        <v>0</v>
      </c>
      <c r="G81" s="33" t="n">
        <f aca="false">G82+G83+G84</f>
        <v>10048</v>
      </c>
      <c r="H81" s="33" t="n">
        <f aca="false">I81+J81</f>
        <v>10048</v>
      </c>
      <c r="I81" s="33" t="n">
        <f aca="false">I82+I83+I84</f>
        <v>0</v>
      </c>
      <c r="J81" s="33" t="n">
        <f aca="false">J82+J83+J84</f>
        <v>10048</v>
      </c>
      <c r="K81" s="33" t="n">
        <f aca="false">L81+M81</f>
        <v>10048</v>
      </c>
      <c r="L81" s="33" t="n">
        <f aca="false">L82+L83+L84</f>
        <v>0</v>
      </c>
      <c r="M81" s="33" t="n">
        <f aca="false">M82+M83+M84</f>
        <v>10048</v>
      </c>
      <c r="Q81" s="2"/>
      <c r="R81" s="2"/>
      <c r="S81" s="2"/>
    </row>
    <row r="82" customFormat="false" ht="49.5" hidden="false" customHeight="true" outlineLevel="0" collapsed="false">
      <c r="A82" s="43" t="s">
        <v>60</v>
      </c>
      <c r="B82" s="26" t="s">
        <v>117</v>
      </c>
      <c r="C82" s="26" t="s">
        <v>61</v>
      </c>
      <c r="D82" s="26" t="s">
        <v>118</v>
      </c>
      <c r="E82" s="33" t="n">
        <f aca="false">F82+G82</f>
        <v>1126.1</v>
      </c>
      <c r="F82" s="33" t="n">
        <v>0</v>
      </c>
      <c r="G82" s="33" t="n">
        <v>1126.1</v>
      </c>
      <c r="H82" s="33" t="n">
        <f aca="false">I82+J82</f>
        <v>1126.1</v>
      </c>
      <c r="I82" s="33" t="n">
        <v>0</v>
      </c>
      <c r="J82" s="33" t="n">
        <v>1126.1</v>
      </c>
      <c r="K82" s="33" t="n">
        <f aca="false">L82+M82</f>
        <v>1126.1</v>
      </c>
      <c r="L82" s="33" t="n">
        <v>0</v>
      </c>
      <c r="M82" s="33" t="n">
        <v>1126.1</v>
      </c>
      <c r="N82" s="44"/>
      <c r="O82" s="4"/>
      <c r="Q82" s="2"/>
      <c r="R82" s="2"/>
      <c r="S82" s="2"/>
    </row>
    <row r="83" customFormat="false" ht="72" hidden="false" customHeight="true" outlineLevel="0" collapsed="false">
      <c r="A83" s="26" t="s">
        <v>62</v>
      </c>
      <c r="B83" s="26" t="s">
        <v>117</v>
      </c>
      <c r="C83" s="26" t="s">
        <v>63</v>
      </c>
      <c r="D83" s="26" t="s">
        <v>64</v>
      </c>
      <c r="E83" s="33" t="n">
        <f aca="false">F83+G83</f>
        <v>2455.7</v>
      </c>
      <c r="F83" s="33" t="n">
        <v>0</v>
      </c>
      <c r="G83" s="33" t="n">
        <v>2455.7</v>
      </c>
      <c r="H83" s="33" t="n">
        <f aca="false">I83+J83</f>
        <v>2455.7</v>
      </c>
      <c r="I83" s="33" t="n">
        <v>0</v>
      </c>
      <c r="J83" s="33" t="n">
        <v>2455.7</v>
      </c>
      <c r="K83" s="33" t="n">
        <f aca="false">L83+M83</f>
        <v>2455.7</v>
      </c>
      <c r="L83" s="33" t="n">
        <v>0</v>
      </c>
      <c r="M83" s="33" t="n">
        <v>2455.7</v>
      </c>
      <c r="Q83" s="2"/>
      <c r="R83" s="2"/>
      <c r="S83" s="2"/>
    </row>
    <row r="84" customFormat="false" ht="26.25" hidden="false" customHeight="true" outlineLevel="0" collapsed="false">
      <c r="A84" s="26" t="s">
        <v>49</v>
      </c>
      <c r="B84" s="26" t="s">
        <v>117</v>
      </c>
      <c r="C84" s="26" t="s">
        <v>50</v>
      </c>
      <c r="D84" s="26" t="s">
        <v>64</v>
      </c>
      <c r="E84" s="33" t="n">
        <f aca="false">F84+G84</f>
        <v>6466.2</v>
      </c>
      <c r="F84" s="33" t="n">
        <v>0</v>
      </c>
      <c r="G84" s="33" t="n">
        <v>6466.2</v>
      </c>
      <c r="H84" s="33" t="n">
        <f aca="false">I84+J84</f>
        <v>6466.2</v>
      </c>
      <c r="I84" s="33" t="n">
        <v>0</v>
      </c>
      <c r="J84" s="33" t="n">
        <v>6466.2</v>
      </c>
      <c r="K84" s="33" t="n">
        <f aca="false">L84+M84</f>
        <v>6466.2</v>
      </c>
      <c r="L84" s="33" t="n">
        <v>0</v>
      </c>
      <c r="M84" s="33" t="n">
        <v>6466.2</v>
      </c>
      <c r="Q84" s="2"/>
      <c r="R84" s="2"/>
      <c r="S84" s="2"/>
    </row>
    <row r="85" customFormat="false" ht="42" hidden="false" customHeight="true" outlineLevel="0" collapsed="false">
      <c r="A85" s="42" t="s">
        <v>116</v>
      </c>
      <c r="B85" s="26" t="s">
        <v>119</v>
      </c>
      <c r="C85" s="26"/>
      <c r="D85" s="26"/>
      <c r="E85" s="33" t="n">
        <f aca="false">F85+G85</f>
        <v>10048</v>
      </c>
      <c r="F85" s="33" t="n">
        <f aca="false">F86+F87+F88</f>
        <v>10048</v>
      </c>
      <c r="G85" s="33" t="n">
        <f aca="false">G86+G87+G88</f>
        <v>0</v>
      </c>
      <c r="H85" s="33" t="n">
        <f aca="false">I85+J85</f>
        <v>10048</v>
      </c>
      <c r="I85" s="33" t="n">
        <f aca="false">I86+I87+I88</f>
        <v>10048</v>
      </c>
      <c r="J85" s="33" t="n">
        <f aca="false">J86+J87+J88</f>
        <v>0</v>
      </c>
      <c r="K85" s="33" t="n">
        <f aca="false">L85+M85</f>
        <v>10048</v>
      </c>
      <c r="L85" s="33" t="n">
        <f aca="false">L86+L87+L88</f>
        <v>10048</v>
      </c>
      <c r="M85" s="33" t="n">
        <f aca="false">M86+M87+M88</f>
        <v>0</v>
      </c>
      <c r="Q85" s="2"/>
      <c r="R85" s="2"/>
      <c r="S85" s="2"/>
    </row>
    <row r="86" customFormat="false" ht="42" hidden="false" customHeight="true" outlineLevel="0" collapsed="false">
      <c r="A86" s="43" t="s">
        <v>60</v>
      </c>
      <c r="B86" s="26" t="s">
        <v>119</v>
      </c>
      <c r="C86" s="26" t="s">
        <v>61</v>
      </c>
      <c r="D86" s="26" t="s">
        <v>118</v>
      </c>
      <c r="E86" s="33" t="n">
        <f aca="false">F86+G86</f>
        <v>1126.1</v>
      </c>
      <c r="F86" s="33" t="n">
        <v>1126.1</v>
      </c>
      <c r="G86" s="33" t="n">
        <v>0</v>
      </c>
      <c r="H86" s="33" t="n">
        <f aca="false">I86+J86</f>
        <v>1126.1</v>
      </c>
      <c r="I86" s="33" t="n">
        <v>1126.1</v>
      </c>
      <c r="J86" s="33" t="n">
        <v>0</v>
      </c>
      <c r="K86" s="33" t="n">
        <f aca="false">L86+M86</f>
        <v>1126.1</v>
      </c>
      <c r="L86" s="33" t="n">
        <v>1126.1</v>
      </c>
      <c r="M86" s="33" t="n">
        <v>0</v>
      </c>
      <c r="N86" s="44"/>
      <c r="O86" s="4"/>
      <c r="Q86" s="2"/>
      <c r="R86" s="2"/>
      <c r="S86" s="2"/>
    </row>
    <row r="87" customFormat="false" ht="60.75" hidden="false" customHeight="true" outlineLevel="0" collapsed="false">
      <c r="A87" s="26" t="s">
        <v>62</v>
      </c>
      <c r="B87" s="26" t="s">
        <v>119</v>
      </c>
      <c r="C87" s="26" t="s">
        <v>63</v>
      </c>
      <c r="D87" s="26" t="s">
        <v>64</v>
      </c>
      <c r="E87" s="33" t="n">
        <f aca="false">F87+G87</f>
        <v>2455.7</v>
      </c>
      <c r="F87" s="33" t="n">
        <v>2455.7</v>
      </c>
      <c r="G87" s="33" t="n">
        <v>0</v>
      </c>
      <c r="H87" s="33" t="n">
        <f aca="false">I87+J87</f>
        <v>2455.7</v>
      </c>
      <c r="I87" s="33" t="n">
        <v>2455.7</v>
      </c>
      <c r="J87" s="33" t="n">
        <v>0</v>
      </c>
      <c r="K87" s="33" t="n">
        <f aca="false">L87+M87</f>
        <v>2455.7</v>
      </c>
      <c r="L87" s="33" t="n">
        <v>2455.7</v>
      </c>
      <c r="M87" s="33" t="n">
        <v>0</v>
      </c>
      <c r="Q87" s="2"/>
      <c r="R87" s="2"/>
      <c r="S87" s="2"/>
    </row>
    <row r="88" customFormat="false" ht="27.75" hidden="false" customHeight="true" outlineLevel="0" collapsed="false">
      <c r="A88" s="26" t="s">
        <v>49</v>
      </c>
      <c r="B88" s="26" t="s">
        <v>119</v>
      </c>
      <c r="C88" s="26" t="s">
        <v>50</v>
      </c>
      <c r="D88" s="26" t="s">
        <v>64</v>
      </c>
      <c r="E88" s="33" t="n">
        <f aca="false">F88+G88</f>
        <v>6466.2</v>
      </c>
      <c r="F88" s="33" t="n">
        <v>6466.2</v>
      </c>
      <c r="G88" s="33" t="n">
        <v>0</v>
      </c>
      <c r="H88" s="33" t="n">
        <f aca="false">I88+J88</f>
        <v>6466.2</v>
      </c>
      <c r="I88" s="33" t="n">
        <v>6466.2</v>
      </c>
      <c r="J88" s="33" t="n">
        <v>0</v>
      </c>
      <c r="K88" s="33" t="n">
        <f aca="false">L88+M88</f>
        <v>6466.2</v>
      </c>
      <c r="L88" s="33" t="n">
        <v>6466.2</v>
      </c>
      <c r="M88" s="33" t="n">
        <v>0</v>
      </c>
      <c r="Q88" s="2"/>
      <c r="R88" s="2"/>
      <c r="S88" s="2"/>
    </row>
    <row r="89" customFormat="false" ht="126.75" hidden="false" customHeight="true" outlineLevel="0" collapsed="false">
      <c r="A89" s="42" t="s">
        <v>120</v>
      </c>
      <c r="B89" s="26" t="s">
        <v>121</v>
      </c>
      <c r="C89" s="26"/>
      <c r="D89" s="26"/>
      <c r="E89" s="33" t="n">
        <f aca="false">F89+G89</f>
        <v>1909860.8</v>
      </c>
      <c r="F89" s="33" t="n">
        <f aca="false">F90</f>
        <v>0</v>
      </c>
      <c r="G89" s="33" t="n">
        <f aca="false">G90+G91</f>
        <v>1909860.8</v>
      </c>
      <c r="H89" s="33" t="n">
        <f aca="false">I89+J89</f>
        <v>2038294.3</v>
      </c>
      <c r="I89" s="33" t="n">
        <f aca="false">I90</f>
        <v>0</v>
      </c>
      <c r="J89" s="33" t="n">
        <f aca="false">J90+J91</f>
        <v>2038294.3</v>
      </c>
      <c r="K89" s="33" t="n">
        <f aca="false">L89+M89</f>
        <v>2156513.1</v>
      </c>
      <c r="L89" s="33" t="n">
        <f aca="false">L90</f>
        <v>0</v>
      </c>
      <c r="M89" s="33" t="n">
        <f aca="false">M90+M91</f>
        <v>2156513.1</v>
      </c>
      <c r="Q89" s="2"/>
      <c r="R89" s="2"/>
      <c r="S89" s="2"/>
    </row>
    <row r="90" customFormat="false" ht="62.25" hidden="false" customHeight="true" outlineLevel="0" collapsed="false">
      <c r="A90" s="26" t="s">
        <v>62</v>
      </c>
      <c r="B90" s="26" t="s">
        <v>121</v>
      </c>
      <c r="C90" s="26" t="s">
        <v>63</v>
      </c>
      <c r="D90" s="26" t="s">
        <v>64</v>
      </c>
      <c r="E90" s="33" t="n">
        <f aca="false">F90+G90</f>
        <v>1841814.2</v>
      </c>
      <c r="F90" s="33" t="n">
        <v>0</v>
      </c>
      <c r="G90" s="33" t="n">
        <v>1841814.2</v>
      </c>
      <c r="H90" s="33" t="n">
        <f aca="false">I90+J90</f>
        <v>1967526.7</v>
      </c>
      <c r="I90" s="33" t="n">
        <v>0</v>
      </c>
      <c r="J90" s="33" t="n">
        <f aca="false">1968174.6-647.9</f>
        <v>1967526.7</v>
      </c>
      <c r="K90" s="33" t="n">
        <f aca="false">L90+M90</f>
        <v>2082914.8</v>
      </c>
      <c r="L90" s="33" t="n">
        <v>0</v>
      </c>
      <c r="M90" s="33" t="n">
        <f aca="false">2083588.6-673.8</f>
        <v>2082914.8</v>
      </c>
      <c r="Q90" s="2"/>
      <c r="R90" s="2"/>
      <c r="S90" s="2"/>
    </row>
    <row r="91" customFormat="false" ht="24.75" hidden="false" customHeight="true" outlineLevel="0" collapsed="false">
      <c r="A91" s="26" t="s">
        <v>49</v>
      </c>
      <c r="B91" s="26" t="s">
        <v>121</v>
      </c>
      <c r="C91" s="26" t="s">
        <v>50</v>
      </c>
      <c r="D91" s="26" t="s">
        <v>64</v>
      </c>
      <c r="E91" s="33" t="n">
        <f aca="false">F91+G91</f>
        <v>68046.6</v>
      </c>
      <c r="F91" s="33" t="n">
        <v>0</v>
      </c>
      <c r="G91" s="33" t="n">
        <f aca="false">67422.8+623.8</f>
        <v>68046.6</v>
      </c>
      <c r="H91" s="33" t="n">
        <f aca="false">I91+J91</f>
        <v>70767.6</v>
      </c>
      <c r="I91" s="33" t="n">
        <v>0</v>
      </c>
      <c r="J91" s="33" t="n">
        <f aca="false">70119.7+647.9</f>
        <v>70767.6</v>
      </c>
      <c r="K91" s="33" t="n">
        <f aca="false">L91+M91</f>
        <v>73598.3</v>
      </c>
      <c r="L91" s="33" t="n">
        <v>0</v>
      </c>
      <c r="M91" s="33" t="n">
        <f aca="false">72924.5+673.8</f>
        <v>73598.3</v>
      </c>
      <c r="Q91" s="2"/>
      <c r="R91" s="2"/>
      <c r="S91" s="2"/>
    </row>
    <row r="92" customFormat="false" ht="99" hidden="false" customHeight="true" outlineLevel="0" collapsed="false">
      <c r="A92" s="43" t="s">
        <v>122</v>
      </c>
      <c r="B92" s="26" t="s">
        <v>123</v>
      </c>
      <c r="C92" s="26"/>
      <c r="D92" s="20"/>
      <c r="E92" s="33" t="n">
        <f aca="false">F92+G92</f>
        <v>65536</v>
      </c>
      <c r="F92" s="33" t="n">
        <f aca="false">F93</f>
        <v>0</v>
      </c>
      <c r="G92" s="33" t="n">
        <f aca="false">G93</f>
        <v>65536</v>
      </c>
      <c r="H92" s="33" t="n">
        <f aca="false">I92+J92</f>
        <v>65536</v>
      </c>
      <c r="I92" s="33" t="n">
        <f aca="false">I93</f>
        <v>0</v>
      </c>
      <c r="J92" s="33" t="n">
        <f aca="false">J93</f>
        <v>65536</v>
      </c>
      <c r="K92" s="33" t="n">
        <f aca="false">L92+M92</f>
        <v>65536</v>
      </c>
      <c r="L92" s="33" t="n">
        <f aca="false">L93</f>
        <v>0</v>
      </c>
      <c r="M92" s="33" t="n">
        <f aca="false">M93</f>
        <v>65536</v>
      </c>
      <c r="Q92" s="2"/>
      <c r="R92" s="2"/>
      <c r="S92" s="2"/>
    </row>
    <row r="93" customFormat="false" ht="45" hidden="false" customHeight="true" outlineLevel="0" collapsed="false">
      <c r="A93" s="43" t="s">
        <v>60</v>
      </c>
      <c r="B93" s="26" t="s">
        <v>123</v>
      </c>
      <c r="C93" s="26" t="s">
        <v>61</v>
      </c>
      <c r="D93" s="26" t="s">
        <v>118</v>
      </c>
      <c r="E93" s="33" t="n">
        <f aca="false">F93+G93</f>
        <v>65536</v>
      </c>
      <c r="F93" s="33" t="n">
        <v>0</v>
      </c>
      <c r="G93" s="33" t="n">
        <v>65536</v>
      </c>
      <c r="H93" s="33" t="n">
        <f aca="false">I93+J93</f>
        <v>65536</v>
      </c>
      <c r="I93" s="33" t="n">
        <v>0</v>
      </c>
      <c r="J93" s="33" t="n">
        <v>65536</v>
      </c>
      <c r="K93" s="33" t="n">
        <f aca="false">L93+M93</f>
        <v>65536</v>
      </c>
      <c r="L93" s="33" t="n">
        <v>0</v>
      </c>
      <c r="M93" s="33" t="n">
        <v>65536</v>
      </c>
      <c r="N93" s="44"/>
      <c r="O93" s="4"/>
      <c r="Q93" s="2"/>
      <c r="R93" s="2"/>
      <c r="S93" s="2"/>
    </row>
    <row r="94" customFormat="false" ht="142.5" hidden="false" customHeight="true" outlineLevel="0" collapsed="false">
      <c r="A94" s="43" t="s">
        <v>124</v>
      </c>
      <c r="B94" s="26" t="s">
        <v>125</v>
      </c>
      <c r="C94" s="26"/>
      <c r="D94" s="26"/>
      <c r="E94" s="33" t="n">
        <f aca="false">F94+G94</f>
        <v>1875</v>
      </c>
      <c r="F94" s="33" t="n">
        <f aca="false">F95</f>
        <v>0</v>
      </c>
      <c r="G94" s="33" t="n">
        <f aca="false">G95</f>
        <v>1875</v>
      </c>
      <c r="H94" s="33" t="n">
        <f aca="false">I94+J94</f>
        <v>1955</v>
      </c>
      <c r="I94" s="33" t="n">
        <f aca="false">I95</f>
        <v>0</v>
      </c>
      <c r="J94" s="33" t="n">
        <f aca="false">J95</f>
        <v>1955</v>
      </c>
      <c r="K94" s="33" t="n">
        <f aca="false">L94+M94</f>
        <v>2024</v>
      </c>
      <c r="L94" s="33" t="n">
        <f aca="false">L95</f>
        <v>0</v>
      </c>
      <c r="M94" s="33" t="n">
        <f aca="false">M95</f>
        <v>2024</v>
      </c>
      <c r="Q94" s="2"/>
      <c r="R94" s="2"/>
      <c r="S94" s="2"/>
    </row>
    <row r="95" customFormat="false" ht="61.5" hidden="false" customHeight="true" outlineLevel="0" collapsed="false">
      <c r="A95" s="26" t="s">
        <v>62</v>
      </c>
      <c r="B95" s="26" t="s">
        <v>125</v>
      </c>
      <c r="C95" s="26" t="s">
        <v>63</v>
      </c>
      <c r="D95" s="26" t="s">
        <v>115</v>
      </c>
      <c r="E95" s="33" t="n">
        <f aca="false">F95+G95</f>
        <v>1875</v>
      </c>
      <c r="F95" s="33" t="n">
        <v>0</v>
      </c>
      <c r="G95" s="33" t="n">
        <v>1875</v>
      </c>
      <c r="H95" s="33" t="n">
        <f aca="false">I95+J95</f>
        <v>1955</v>
      </c>
      <c r="I95" s="33" t="n">
        <v>0</v>
      </c>
      <c r="J95" s="33" t="n">
        <v>1955</v>
      </c>
      <c r="K95" s="33" t="n">
        <f aca="false">L95+M95</f>
        <v>2024</v>
      </c>
      <c r="L95" s="33" t="n">
        <v>0</v>
      </c>
      <c r="M95" s="33" t="n">
        <v>2024</v>
      </c>
      <c r="N95" s="44"/>
      <c r="O95" s="4"/>
      <c r="Q95" s="2"/>
      <c r="R95" s="2"/>
      <c r="S95" s="2"/>
    </row>
    <row r="96" customFormat="false" ht="64.5" hidden="false" customHeight="true" outlineLevel="0" collapsed="false">
      <c r="A96" s="25" t="s">
        <v>126</v>
      </c>
      <c r="B96" s="20" t="s">
        <v>127</v>
      </c>
      <c r="C96" s="26"/>
      <c r="D96" s="26"/>
      <c r="E96" s="21" t="n">
        <f aca="false">F96+G96</f>
        <v>3798676.6</v>
      </c>
      <c r="F96" s="21" t="n">
        <f aca="false">F97+F99+F101+F103+F105+F107+F109+F111+F113+F117+F119+F115</f>
        <v>723846.4</v>
      </c>
      <c r="G96" s="21" t="n">
        <f aca="false">G97+G99+G101+G103+G105+G107+G109+G111+G113+G117+G119+G115</f>
        <v>3074830.2</v>
      </c>
      <c r="H96" s="21" t="n">
        <f aca="false">I96+J96</f>
        <v>4091118.1</v>
      </c>
      <c r="I96" s="21" t="n">
        <f aca="false">I97+I99+I101+I103+I105+I107+I109+I111+I113+I117+I119+I115</f>
        <v>630046.3</v>
      </c>
      <c r="J96" s="21" t="n">
        <f aca="false">J97+J99+J101+J103+J105+J107+J109+J111+J113+J117+J119+J115</f>
        <v>3461071.8</v>
      </c>
      <c r="K96" s="21" t="n">
        <f aca="false">L96+M96</f>
        <v>4438702.6</v>
      </c>
      <c r="L96" s="21" t="n">
        <f aca="false">L97+L99+L101+L103+L105+L107+L109+L111+L113+L117+L119+L115</f>
        <v>768059.9</v>
      </c>
      <c r="M96" s="21" t="n">
        <f aca="false">M97+M99+M101+M103+M105+M107+M109+M111+M113+M117+M119+M115</f>
        <v>3670642.7</v>
      </c>
      <c r="Q96" s="2"/>
      <c r="R96" s="2"/>
      <c r="S96" s="2"/>
    </row>
    <row r="97" customFormat="false" ht="78.75" hidden="false" customHeight="true" outlineLevel="0" collapsed="false">
      <c r="A97" s="26" t="s">
        <v>128</v>
      </c>
      <c r="B97" s="26" t="s">
        <v>129</v>
      </c>
      <c r="C97" s="26"/>
      <c r="D97" s="26"/>
      <c r="E97" s="33" t="n">
        <f aca="false">F97+G97</f>
        <v>190.4</v>
      </c>
      <c r="F97" s="33" t="n">
        <f aca="false">F98</f>
        <v>190.4</v>
      </c>
      <c r="G97" s="33" t="n">
        <f aca="false">G98</f>
        <v>0</v>
      </c>
      <c r="H97" s="33" t="n">
        <f aca="false">I97+J97</f>
        <v>198</v>
      </c>
      <c r="I97" s="33" t="n">
        <f aca="false">I98</f>
        <v>198</v>
      </c>
      <c r="J97" s="33" t="n">
        <f aca="false">J98</f>
        <v>0</v>
      </c>
      <c r="K97" s="33" t="n">
        <f aca="false">L97+M97</f>
        <v>206</v>
      </c>
      <c r="L97" s="33" t="n">
        <f aca="false">L98</f>
        <v>206</v>
      </c>
      <c r="M97" s="33" t="n">
        <f aca="false">M98</f>
        <v>0</v>
      </c>
      <c r="Q97" s="2"/>
      <c r="R97" s="2"/>
      <c r="S97" s="2"/>
    </row>
    <row r="98" customFormat="false" ht="45" hidden="false" customHeight="true" outlineLevel="0" collapsed="false">
      <c r="A98" s="43" t="s">
        <v>60</v>
      </c>
      <c r="B98" s="26" t="s">
        <v>129</v>
      </c>
      <c r="C98" s="26" t="s">
        <v>61</v>
      </c>
      <c r="D98" s="26" t="s">
        <v>115</v>
      </c>
      <c r="E98" s="33" t="n">
        <f aca="false">F98+G98</f>
        <v>190.4</v>
      </c>
      <c r="F98" s="33" t="n">
        <v>190.4</v>
      </c>
      <c r="G98" s="33" t="n">
        <v>0</v>
      </c>
      <c r="H98" s="33" t="n">
        <f aca="false">I98+J98</f>
        <v>198</v>
      </c>
      <c r="I98" s="33" t="n">
        <v>198</v>
      </c>
      <c r="J98" s="33" t="n">
        <v>0</v>
      </c>
      <c r="K98" s="33" t="n">
        <f aca="false">L98+M98</f>
        <v>206</v>
      </c>
      <c r="L98" s="33" t="n">
        <v>206</v>
      </c>
      <c r="M98" s="33" t="n">
        <v>0</v>
      </c>
      <c r="N98" s="44"/>
      <c r="O98" s="4"/>
      <c r="Q98" s="2"/>
      <c r="R98" s="2"/>
      <c r="S98" s="2"/>
    </row>
    <row r="99" customFormat="false" ht="117.75" hidden="false" customHeight="true" outlineLevel="0" collapsed="false">
      <c r="A99" s="43" t="s">
        <v>130</v>
      </c>
      <c r="B99" s="26" t="s">
        <v>131</v>
      </c>
      <c r="C99" s="26"/>
      <c r="D99" s="26"/>
      <c r="E99" s="33" t="n">
        <f aca="false">F99+G99</f>
        <v>2975</v>
      </c>
      <c r="F99" s="33" t="n">
        <f aca="false">F100</f>
        <v>2975</v>
      </c>
      <c r="G99" s="33" t="n">
        <f aca="false">G100</f>
        <v>0</v>
      </c>
      <c r="H99" s="33" t="n">
        <f aca="false">I99+J99</f>
        <v>3094</v>
      </c>
      <c r="I99" s="33" t="n">
        <f aca="false">I100</f>
        <v>3094</v>
      </c>
      <c r="J99" s="33" t="n">
        <f aca="false">J100</f>
        <v>0</v>
      </c>
      <c r="K99" s="33" t="n">
        <f aca="false">L99+M99</f>
        <v>3217.8</v>
      </c>
      <c r="L99" s="33" t="n">
        <f aca="false">L100</f>
        <v>3217.8</v>
      </c>
      <c r="M99" s="33" t="n">
        <f aca="false">M100</f>
        <v>0</v>
      </c>
      <c r="Q99" s="2"/>
      <c r="R99" s="2"/>
      <c r="S99" s="2"/>
    </row>
    <row r="100" customFormat="false" ht="39" hidden="false" customHeight="true" outlineLevel="0" collapsed="false">
      <c r="A100" s="26" t="s">
        <v>60</v>
      </c>
      <c r="B100" s="26" t="s">
        <v>131</v>
      </c>
      <c r="C100" s="26" t="s">
        <v>61</v>
      </c>
      <c r="D100" s="26" t="s">
        <v>65</v>
      </c>
      <c r="E100" s="33" t="n">
        <f aca="false">F100+G100</f>
        <v>2975</v>
      </c>
      <c r="F100" s="33" t="n">
        <v>2975</v>
      </c>
      <c r="G100" s="33" t="n">
        <v>0</v>
      </c>
      <c r="H100" s="33" t="n">
        <f aca="false">I100+J100</f>
        <v>3094</v>
      </c>
      <c r="I100" s="33" t="n">
        <v>3094</v>
      </c>
      <c r="J100" s="33" t="n">
        <v>0</v>
      </c>
      <c r="K100" s="33" t="n">
        <f aca="false">L100+M100</f>
        <v>3217.8</v>
      </c>
      <c r="L100" s="33" t="n">
        <v>3217.8</v>
      </c>
      <c r="M100" s="33" t="n">
        <v>0</v>
      </c>
      <c r="Q100" s="2"/>
      <c r="R100" s="2"/>
      <c r="S100" s="2"/>
    </row>
    <row r="101" customFormat="false" ht="81" hidden="false" customHeight="true" outlineLevel="0" collapsed="false">
      <c r="A101" s="42" t="s">
        <v>111</v>
      </c>
      <c r="B101" s="26" t="s">
        <v>132</v>
      </c>
      <c r="C101" s="26"/>
      <c r="D101" s="26"/>
      <c r="E101" s="33" t="n">
        <f aca="false">F101+G101</f>
        <v>664668.1</v>
      </c>
      <c r="F101" s="33" t="n">
        <f aca="false">F102</f>
        <v>664668.1</v>
      </c>
      <c r="G101" s="33" t="n">
        <f aca="false">G102</f>
        <v>0</v>
      </c>
      <c r="H101" s="33" t="n">
        <f aca="false">I101+J101</f>
        <v>571420.2</v>
      </c>
      <c r="I101" s="33" t="n">
        <f aca="false">I102</f>
        <v>571420.2</v>
      </c>
      <c r="J101" s="33" t="n">
        <f aca="false">J102</f>
        <v>0</v>
      </c>
      <c r="K101" s="33" t="n">
        <f aca="false">L101+M101</f>
        <v>703503.3</v>
      </c>
      <c r="L101" s="33" t="n">
        <f aca="false">L102</f>
        <v>703503.3</v>
      </c>
      <c r="M101" s="33" t="n">
        <f aca="false">M102</f>
        <v>0</v>
      </c>
      <c r="Q101" s="2"/>
      <c r="R101" s="2"/>
      <c r="S101" s="2"/>
    </row>
    <row r="102" customFormat="false" ht="61.5" hidden="false" customHeight="true" outlineLevel="0" collapsed="false">
      <c r="A102" s="26" t="s">
        <v>62</v>
      </c>
      <c r="B102" s="26" t="s">
        <v>132</v>
      </c>
      <c r="C102" s="26" t="s">
        <v>63</v>
      </c>
      <c r="D102" s="26" t="s">
        <v>65</v>
      </c>
      <c r="E102" s="33" t="n">
        <f aca="false">F102+G102</f>
        <v>664668.1</v>
      </c>
      <c r="F102" s="33" t="n">
        <f aca="false">667209.9-0.6-2532.8-8.4</f>
        <v>664668.1</v>
      </c>
      <c r="G102" s="33" t="n">
        <v>0</v>
      </c>
      <c r="H102" s="33" t="n">
        <f aca="false">I102+J102</f>
        <v>571420.2</v>
      </c>
      <c r="I102" s="33" t="n">
        <f aca="false">674655.6-103235.4</f>
        <v>571420.2</v>
      </c>
      <c r="J102" s="33" t="n">
        <v>0</v>
      </c>
      <c r="K102" s="33" t="n">
        <f aca="false">L102+M102</f>
        <v>703503.3</v>
      </c>
      <c r="L102" s="33" t="n">
        <f aca="false">704158-654.7</f>
        <v>703503.3</v>
      </c>
      <c r="M102" s="33" t="n">
        <v>0</v>
      </c>
      <c r="Q102" s="2"/>
      <c r="R102" s="2"/>
      <c r="S102" s="2"/>
    </row>
    <row r="103" customFormat="false" ht="100.5" hidden="false" customHeight="true" outlineLevel="0" collapsed="false">
      <c r="A103" s="43" t="s">
        <v>133</v>
      </c>
      <c r="B103" s="26" t="s">
        <v>134</v>
      </c>
      <c r="C103" s="26"/>
      <c r="D103" s="26"/>
      <c r="E103" s="33" t="n">
        <f aca="false">F103+G103</f>
        <v>5850.5</v>
      </c>
      <c r="F103" s="33" t="n">
        <f aca="false">F104</f>
        <v>5850.5</v>
      </c>
      <c r="G103" s="33" t="n">
        <f aca="false">G104</f>
        <v>0</v>
      </c>
      <c r="H103" s="33" t="n">
        <f aca="false">I103+J103</f>
        <v>6084.7</v>
      </c>
      <c r="I103" s="33" t="n">
        <f aca="false">I104</f>
        <v>6084.7</v>
      </c>
      <c r="J103" s="33" t="n">
        <f aca="false">J104</f>
        <v>0</v>
      </c>
      <c r="K103" s="33" t="n">
        <f aca="false">L103+M103</f>
        <v>6328.1</v>
      </c>
      <c r="L103" s="33" t="n">
        <f aca="false">L104</f>
        <v>6328.1</v>
      </c>
      <c r="M103" s="33" t="n">
        <f aca="false">M104</f>
        <v>0</v>
      </c>
      <c r="Q103" s="2"/>
      <c r="R103" s="2"/>
      <c r="S103" s="2"/>
    </row>
    <row r="104" customFormat="false" ht="69" hidden="false" customHeight="true" outlineLevel="0" collapsed="false">
      <c r="A104" s="26" t="s">
        <v>62</v>
      </c>
      <c r="B104" s="26" t="s">
        <v>134</v>
      </c>
      <c r="C104" s="26" t="s">
        <v>63</v>
      </c>
      <c r="D104" s="26" t="s">
        <v>115</v>
      </c>
      <c r="E104" s="33" t="n">
        <f aca="false">F104+G104</f>
        <v>5850.5</v>
      </c>
      <c r="F104" s="33" t="n">
        <v>5850.5</v>
      </c>
      <c r="G104" s="33" t="n">
        <v>0</v>
      </c>
      <c r="H104" s="33" t="n">
        <f aca="false">I104+J104</f>
        <v>6084.7</v>
      </c>
      <c r="I104" s="33" t="n">
        <v>6084.7</v>
      </c>
      <c r="J104" s="33" t="n">
        <v>0</v>
      </c>
      <c r="K104" s="33" t="n">
        <f aca="false">L104+M104</f>
        <v>6328.1</v>
      </c>
      <c r="L104" s="33" t="n">
        <v>6328.1</v>
      </c>
      <c r="M104" s="33" t="n">
        <v>0</v>
      </c>
      <c r="N104" s="44"/>
      <c r="O104" s="4"/>
      <c r="Q104" s="2"/>
      <c r="R104" s="2"/>
      <c r="S104" s="2"/>
    </row>
    <row r="105" customFormat="false" ht="198.75" hidden="false" customHeight="true" outlineLevel="0" collapsed="false">
      <c r="A105" s="43" t="s">
        <v>135</v>
      </c>
      <c r="B105" s="26" t="s">
        <v>136</v>
      </c>
      <c r="C105" s="26"/>
      <c r="D105" s="26"/>
      <c r="E105" s="33" t="n">
        <f aca="false">F105+G105</f>
        <v>94.2</v>
      </c>
      <c r="F105" s="33" t="n">
        <f aca="false">F106</f>
        <v>94.2</v>
      </c>
      <c r="G105" s="33" t="n">
        <f aca="false">G106</f>
        <v>0</v>
      </c>
      <c r="H105" s="33" t="n">
        <f aca="false">I105+J105</f>
        <v>98</v>
      </c>
      <c r="I105" s="33" t="n">
        <f aca="false">I106</f>
        <v>98</v>
      </c>
      <c r="J105" s="33" t="n">
        <f aca="false">J106</f>
        <v>0</v>
      </c>
      <c r="K105" s="33" t="n">
        <f aca="false">L105+M105</f>
        <v>102</v>
      </c>
      <c r="L105" s="33" t="n">
        <f aca="false">L106</f>
        <v>102</v>
      </c>
      <c r="M105" s="33" t="n">
        <f aca="false">M106</f>
        <v>0</v>
      </c>
      <c r="Q105" s="2"/>
      <c r="R105" s="2"/>
      <c r="S105" s="2"/>
    </row>
    <row r="106" customFormat="false" ht="62.25" hidden="false" customHeight="true" outlineLevel="0" collapsed="false">
      <c r="A106" s="26" t="s">
        <v>62</v>
      </c>
      <c r="B106" s="26" t="s">
        <v>136</v>
      </c>
      <c r="C106" s="26" t="s">
        <v>63</v>
      </c>
      <c r="D106" s="26" t="s">
        <v>115</v>
      </c>
      <c r="E106" s="33" t="n">
        <f aca="false">F106+G106</f>
        <v>94.2</v>
      </c>
      <c r="F106" s="33" t="n">
        <v>94.2</v>
      </c>
      <c r="G106" s="33" t="n">
        <v>0</v>
      </c>
      <c r="H106" s="33" t="n">
        <f aca="false">I106+J106</f>
        <v>98</v>
      </c>
      <c r="I106" s="33" t="n">
        <v>98</v>
      </c>
      <c r="J106" s="33" t="n">
        <v>0</v>
      </c>
      <c r="K106" s="33" t="n">
        <f aca="false">L106+M106</f>
        <v>102</v>
      </c>
      <c r="L106" s="33" t="n">
        <v>102</v>
      </c>
      <c r="M106" s="33" t="n">
        <v>0</v>
      </c>
      <c r="N106" s="44"/>
      <c r="O106" s="4"/>
      <c r="Q106" s="2"/>
      <c r="R106" s="2"/>
      <c r="S106" s="2"/>
    </row>
    <row r="107" customFormat="false" ht="73.5" hidden="false" customHeight="true" outlineLevel="0" collapsed="false">
      <c r="A107" s="26" t="s">
        <v>137</v>
      </c>
      <c r="B107" s="26" t="s">
        <v>138</v>
      </c>
      <c r="C107" s="26"/>
      <c r="D107" s="20"/>
      <c r="E107" s="33" t="n">
        <f aca="false">F107+G107</f>
        <v>3421.7</v>
      </c>
      <c r="F107" s="33" t="n">
        <f aca="false">F108</f>
        <v>3421.7</v>
      </c>
      <c r="G107" s="33" t="n">
        <f aca="false">G108</f>
        <v>0</v>
      </c>
      <c r="H107" s="33" t="n">
        <f aca="false">I107+J107</f>
        <v>1815.4</v>
      </c>
      <c r="I107" s="33" t="n">
        <f aca="false">I108</f>
        <v>1815.4</v>
      </c>
      <c r="J107" s="33" t="n">
        <f aca="false">J108</f>
        <v>0</v>
      </c>
      <c r="K107" s="33" t="n">
        <f aca="false">L107+M107</f>
        <v>1888</v>
      </c>
      <c r="L107" s="33" t="n">
        <f aca="false">L108</f>
        <v>1888</v>
      </c>
      <c r="M107" s="33" t="n">
        <f aca="false">M108</f>
        <v>0</v>
      </c>
      <c r="Q107" s="2"/>
      <c r="R107" s="2"/>
      <c r="S107" s="2"/>
    </row>
    <row r="108" customFormat="false" ht="63" hidden="false" customHeight="true" outlineLevel="0" collapsed="false">
      <c r="A108" s="26" t="s">
        <v>62</v>
      </c>
      <c r="B108" s="26" t="s">
        <v>138</v>
      </c>
      <c r="C108" s="26" t="s">
        <v>63</v>
      </c>
      <c r="D108" s="26" t="s">
        <v>115</v>
      </c>
      <c r="E108" s="33" t="n">
        <f aca="false">F108+G108</f>
        <v>3421.7</v>
      </c>
      <c r="F108" s="33" t="n">
        <v>3421.7</v>
      </c>
      <c r="G108" s="33" t="n">
        <v>0</v>
      </c>
      <c r="H108" s="33" t="n">
        <f aca="false">I108+J108</f>
        <v>1815.4</v>
      </c>
      <c r="I108" s="33" t="n">
        <v>1815.4</v>
      </c>
      <c r="J108" s="33" t="n">
        <v>0</v>
      </c>
      <c r="K108" s="33" t="n">
        <f aca="false">L108+M108</f>
        <v>1888</v>
      </c>
      <c r="L108" s="33" t="n">
        <v>1888</v>
      </c>
      <c r="M108" s="33" t="n">
        <v>0</v>
      </c>
      <c r="N108" s="44"/>
      <c r="O108" s="4"/>
      <c r="Q108" s="2"/>
      <c r="R108" s="2"/>
      <c r="S108" s="2"/>
    </row>
    <row r="109" customFormat="false" ht="26.25" hidden="false" customHeight="true" outlineLevel="0" collapsed="false">
      <c r="A109" s="43" t="s">
        <v>57</v>
      </c>
      <c r="B109" s="26" t="s">
        <v>139</v>
      </c>
      <c r="C109" s="26"/>
      <c r="D109" s="26"/>
      <c r="E109" s="33" t="n">
        <f aca="false">F109+G109</f>
        <v>291</v>
      </c>
      <c r="F109" s="33" t="n">
        <f aca="false">F110</f>
        <v>291</v>
      </c>
      <c r="G109" s="33" t="n">
        <f aca="false">G110</f>
        <v>0</v>
      </c>
      <c r="H109" s="33" t="n">
        <f aca="false">I109+J109</f>
        <v>267.1</v>
      </c>
      <c r="I109" s="33" t="n">
        <f aca="false">I110</f>
        <v>267.1</v>
      </c>
      <c r="J109" s="33" t="n">
        <f aca="false">J110</f>
        <v>0</v>
      </c>
      <c r="K109" s="33" t="n">
        <f aca="false">L109+M109</f>
        <v>277.8</v>
      </c>
      <c r="L109" s="33" t="n">
        <f aca="false">L110</f>
        <v>277.8</v>
      </c>
      <c r="M109" s="33" t="n">
        <f aca="false">M110</f>
        <v>0</v>
      </c>
      <c r="Q109" s="2"/>
      <c r="R109" s="2"/>
      <c r="S109" s="2"/>
    </row>
    <row r="110" customFormat="false" ht="66" hidden="false" customHeight="true" outlineLevel="0" collapsed="false">
      <c r="A110" s="26" t="s">
        <v>62</v>
      </c>
      <c r="B110" s="26" t="s">
        <v>139</v>
      </c>
      <c r="C110" s="26" t="s">
        <v>63</v>
      </c>
      <c r="D110" s="26" t="s">
        <v>65</v>
      </c>
      <c r="E110" s="33" t="n">
        <f aca="false">F110+G110</f>
        <v>291</v>
      </c>
      <c r="F110" s="33" t="n">
        <v>291</v>
      </c>
      <c r="G110" s="33" t="n">
        <v>0</v>
      </c>
      <c r="H110" s="33" t="n">
        <f aca="false">I110+J110</f>
        <v>267.1</v>
      </c>
      <c r="I110" s="33" t="n">
        <v>267.1</v>
      </c>
      <c r="J110" s="33" t="n">
        <v>0</v>
      </c>
      <c r="K110" s="33" t="n">
        <f aca="false">L110+M110</f>
        <v>277.8</v>
      </c>
      <c r="L110" s="33" t="n">
        <v>277.8</v>
      </c>
      <c r="M110" s="33" t="n">
        <v>0</v>
      </c>
      <c r="Q110" s="2"/>
      <c r="R110" s="2"/>
      <c r="S110" s="2"/>
    </row>
    <row r="111" customFormat="false" ht="168.75" hidden="false" customHeight="true" outlineLevel="0" collapsed="false">
      <c r="A111" s="40" t="s">
        <v>140</v>
      </c>
      <c r="B111" s="26" t="s">
        <v>141</v>
      </c>
      <c r="C111" s="26"/>
      <c r="D111" s="26"/>
      <c r="E111" s="33" t="n">
        <f aca="false">F111+G111</f>
        <v>9598.5</v>
      </c>
      <c r="F111" s="33" t="n">
        <f aca="false">F112</f>
        <v>9598.5</v>
      </c>
      <c r="G111" s="33" t="n">
        <f aca="false">G112</f>
        <v>0</v>
      </c>
      <c r="H111" s="33" t="n">
        <f aca="false">I111+J111</f>
        <v>10014.4</v>
      </c>
      <c r="I111" s="33" t="n">
        <f aca="false">I112</f>
        <v>10014.4</v>
      </c>
      <c r="J111" s="33" t="n">
        <f aca="false">J112</f>
        <v>0</v>
      </c>
      <c r="K111" s="33" t="n">
        <f aca="false">L111+M111</f>
        <v>10450.3</v>
      </c>
      <c r="L111" s="33" t="n">
        <f aca="false">L112</f>
        <v>10450.3</v>
      </c>
      <c r="M111" s="33" t="n">
        <f aca="false">M112</f>
        <v>0</v>
      </c>
      <c r="Q111" s="2"/>
      <c r="R111" s="2"/>
      <c r="S111" s="2"/>
    </row>
    <row r="112" customFormat="false" ht="66" hidden="false" customHeight="true" outlineLevel="0" collapsed="false">
      <c r="A112" s="26" t="s">
        <v>62</v>
      </c>
      <c r="B112" s="26" t="s">
        <v>141</v>
      </c>
      <c r="C112" s="26" t="s">
        <v>63</v>
      </c>
      <c r="D112" s="26" t="s">
        <v>65</v>
      </c>
      <c r="E112" s="33" t="n">
        <f aca="false">F112+G112</f>
        <v>9598.5</v>
      </c>
      <c r="F112" s="33" t="n">
        <v>9598.5</v>
      </c>
      <c r="G112" s="33" t="n">
        <v>0</v>
      </c>
      <c r="H112" s="33" t="n">
        <f aca="false">I112+J112</f>
        <v>10014.4</v>
      </c>
      <c r="I112" s="33" t="n">
        <v>10014.4</v>
      </c>
      <c r="J112" s="33" t="n">
        <v>0</v>
      </c>
      <c r="K112" s="33" t="n">
        <f aca="false">L112+M112</f>
        <v>10450.3</v>
      </c>
      <c r="L112" s="33" t="n">
        <v>10450.3</v>
      </c>
      <c r="M112" s="33" t="n">
        <v>0</v>
      </c>
      <c r="Q112" s="2"/>
      <c r="R112" s="2"/>
      <c r="S112" s="2"/>
    </row>
    <row r="113" customFormat="false" ht="51.75" hidden="false" customHeight="true" outlineLevel="0" collapsed="false">
      <c r="A113" s="43" t="s">
        <v>142</v>
      </c>
      <c r="B113" s="26" t="s">
        <v>143</v>
      </c>
      <c r="C113" s="26"/>
      <c r="D113" s="26"/>
      <c r="E113" s="33" t="n">
        <f aca="false">F113+G113</f>
        <v>2944919.2</v>
      </c>
      <c r="F113" s="33" t="n">
        <f aca="false">F114</f>
        <v>0</v>
      </c>
      <c r="G113" s="33" t="n">
        <f aca="false">G114</f>
        <v>2944919.2</v>
      </c>
      <c r="H113" s="33" t="n">
        <f aca="false">I113+J113</f>
        <v>3356791</v>
      </c>
      <c r="I113" s="33" t="n">
        <f aca="false">I114</f>
        <v>0</v>
      </c>
      <c r="J113" s="33" t="n">
        <f aca="false">J114</f>
        <v>3356791</v>
      </c>
      <c r="K113" s="33" t="n">
        <f aca="false">L113+M113</f>
        <v>3576157.1</v>
      </c>
      <c r="L113" s="33" t="n">
        <f aca="false">L114</f>
        <v>0</v>
      </c>
      <c r="M113" s="33" t="n">
        <f aca="false">M114</f>
        <v>3576157.1</v>
      </c>
      <c r="Q113" s="2"/>
      <c r="R113" s="2"/>
      <c r="S113" s="2"/>
    </row>
    <row r="114" customFormat="false" ht="63.75" hidden="false" customHeight="true" outlineLevel="0" collapsed="false">
      <c r="A114" s="26" t="s">
        <v>62</v>
      </c>
      <c r="B114" s="26" t="s">
        <v>143</v>
      </c>
      <c r="C114" s="26" t="s">
        <v>63</v>
      </c>
      <c r="D114" s="26" t="s">
        <v>65</v>
      </c>
      <c r="E114" s="33" t="n">
        <f aca="false">F114+G114</f>
        <v>2944919.2</v>
      </c>
      <c r="F114" s="33" t="n">
        <v>0</v>
      </c>
      <c r="G114" s="33" t="n">
        <v>2944919.2</v>
      </c>
      <c r="H114" s="33" t="n">
        <f aca="false">I114+J114</f>
        <v>3356791</v>
      </c>
      <c r="I114" s="33" t="n">
        <v>0</v>
      </c>
      <c r="J114" s="33" t="n">
        <v>3356791</v>
      </c>
      <c r="K114" s="33" t="n">
        <f aca="false">L114+M114</f>
        <v>3576157.1</v>
      </c>
      <c r="L114" s="33" t="n">
        <v>0</v>
      </c>
      <c r="M114" s="33" t="n">
        <v>3576157.1</v>
      </c>
      <c r="Q114" s="2"/>
      <c r="R114" s="2"/>
      <c r="S114" s="2"/>
    </row>
    <row r="115" customFormat="false" ht="101.25" hidden="false" customHeight="true" outlineLevel="0" collapsed="false">
      <c r="A115" s="40" t="s">
        <v>144</v>
      </c>
      <c r="B115" s="26" t="s">
        <v>145</v>
      </c>
      <c r="C115" s="26"/>
      <c r="D115" s="26"/>
      <c r="E115" s="33" t="n">
        <f aca="false">F115+G115</f>
        <v>141373</v>
      </c>
      <c r="F115" s="33" t="n">
        <f aca="false">F116</f>
        <v>36757</v>
      </c>
      <c r="G115" s="33" t="n">
        <f aca="false">G116</f>
        <v>104616</v>
      </c>
      <c r="H115" s="33" t="n">
        <f aca="false">I115+J115</f>
        <v>115795.3</v>
      </c>
      <c r="I115" s="33" t="n">
        <f aca="false">I116</f>
        <v>37054.5</v>
      </c>
      <c r="J115" s="33" t="n">
        <f aca="false">J116</f>
        <v>78740.8</v>
      </c>
      <c r="K115" s="33" t="n">
        <f aca="false">L115+M115</f>
        <v>110754.2</v>
      </c>
      <c r="L115" s="33" t="n">
        <f aca="false">L116</f>
        <v>42086.6</v>
      </c>
      <c r="M115" s="33" t="n">
        <f aca="false">M116</f>
        <v>68667.6</v>
      </c>
      <c r="Q115" s="2"/>
      <c r="R115" s="2"/>
      <c r="S115" s="2"/>
    </row>
    <row r="116" customFormat="false" ht="65.25" hidden="false" customHeight="true" outlineLevel="0" collapsed="false">
      <c r="A116" s="26" t="s">
        <v>62</v>
      </c>
      <c r="B116" s="26" t="s">
        <v>145</v>
      </c>
      <c r="C116" s="26" t="s">
        <v>63</v>
      </c>
      <c r="D116" s="26" t="s">
        <v>65</v>
      </c>
      <c r="E116" s="33" t="n">
        <f aca="false">F116+G116</f>
        <v>141373</v>
      </c>
      <c r="F116" s="33" t="n">
        <f aca="false">34847.3+1909.7</f>
        <v>36757</v>
      </c>
      <c r="G116" s="33" t="n">
        <v>104616</v>
      </c>
      <c r="H116" s="33" t="n">
        <f aca="false">I116+J116</f>
        <v>115795.3</v>
      </c>
      <c r="I116" s="33" t="n">
        <f aca="false">36241.2+813.3</f>
        <v>37054.5</v>
      </c>
      <c r="J116" s="33" t="n">
        <v>78740.8</v>
      </c>
      <c r="K116" s="33" t="n">
        <f aca="false">L116+M116</f>
        <v>110754.2</v>
      </c>
      <c r="L116" s="33" t="n">
        <f aca="false">37690.8+4395.8</f>
        <v>42086.6</v>
      </c>
      <c r="M116" s="33" t="n">
        <v>68667.6</v>
      </c>
      <c r="Q116" s="2"/>
      <c r="R116" s="2"/>
      <c r="S116" s="2"/>
    </row>
    <row r="117" customFormat="false" ht="94.5" hidden="false" customHeight="true" outlineLevel="0" collapsed="false">
      <c r="A117" s="26" t="s">
        <v>146</v>
      </c>
      <c r="B117" s="26" t="s">
        <v>147</v>
      </c>
      <c r="C117" s="26"/>
      <c r="D117" s="26"/>
      <c r="E117" s="33" t="n">
        <f aca="false">F117+G117</f>
        <v>19292</v>
      </c>
      <c r="F117" s="33" t="n">
        <f aca="false">F118</f>
        <v>0</v>
      </c>
      <c r="G117" s="33" t="n">
        <f aca="false">G118</f>
        <v>19292</v>
      </c>
      <c r="H117" s="33" t="n">
        <f aca="false">I117+J117</f>
        <v>19292</v>
      </c>
      <c r="I117" s="33" t="n">
        <f aca="false">I118</f>
        <v>0</v>
      </c>
      <c r="J117" s="33" t="n">
        <f aca="false">J118</f>
        <v>19292</v>
      </c>
      <c r="K117" s="33" t="n">
        <f aca="false">L117+M117</f>
        <v>19292</v>
      </c>
      <c r="L117" s="33" t="n">
        <f aca="false">L118</f>
        <v>0</v>
      </c>
      <c r="M117" s="33" t="n">
        <f aca="false">M118</f>
        <v>19292</v>
      </c>
      <c r="Q117" s="2"/>
      <c r="R117" s="2"/>
      <c r="S117" s="2"/>
    </row>
    <row r="118" customFormat="false" ht="60" hidden="false" customHeight="true" outlineLevel="0" collapsed="false">
      <c r="A118" s="26" t="s">
        <v>62</v>
      </c>
      <c r="B118" s="26" t="s">
        <v>147</v>
      </c>
      <c r="C118" s="26" t="s">
        <v>63</v>
      </c>
      <c r="D118" s="26" t="s">
        <v>65</v>
      </c>
      <c r="E118" s="33" t="n">
        <f aca="false">F118+G118</f>
        <v>19292</v>
      </c>
      <c r="F118" s="33" t="n">
        <v>0</v>
      </c>
      <c r="G118" s="33" t="n">
        <v>19292</v>
      </c>
      <c r="H118" s="33" t="n">
        <f aca="false">I118+J118</f>
        <v>19292</v>
      </c>
      <c r="I118" s="33" t="n">
        <v>0</v>
      </c>
      <c r="J118" s="33" t="n">
        <v>19292</v>
      </c>
      <c r="K118" s="33" t="n">
        <f aca="false">L118+M118</f>
        <v>19292</v>
      </c>
      <c r="L118" s="33" t="n">
        <v>0</v>
      </c>
      <c r="M118" s="33" t="n">
        <v>19292</v>
      </c>
      <c r="Q118" s="2"/>
      <c r="R118" s="2"/>
      <c r="S118" s="2"/>
    </row>
    <row r="119" customFormat="false" ht="132" hidden="false" customHeight="true" outlineLevel="0" collapsed="false">
      <c r="A119" s="43" t="s">
        <v>124</v>
      </c>
      <c r="B119" s="26" t="s">
        <v>148</v>
      </c>
      <c r="C119" s="26"/>
      <c r="D119" s="20"/>
      <c r="E119" s="33" t="n">
        <f aca="false">F119+G119</f>
        <v>6003</v>
      </c>
      <c r="F119" s="33" t="n">
        <f aca="false">F120</f>
        <v>0</v>
      </c>
      <c r="G119" s="33" t="n">
        <f aca="false">G120</f>
        <v>6003</v>
      </c>
      <c r="H119" s="33" t="n">
        <f aca="false">I119+J119</f>
        <v>6248</v>
      </c>
      <c r="I119" s="33" t="n">
        <f aca="false">I120</f>
        <v>0</v>
      </c>
      <c r="J119" s="33" t="n">
        <f aca="false">J120</f>
        <v>6248</v>
      </c>
      <c r="K119" s="33" t="n">
        <f aca="false">L119+M119</f>
        <v>6526</v>
      </c>
      <c r="L119" s="33" t="n">
        <f aca="false">L120</f>
        <v>0</v>
      </c>
      <c r="M119" s="33" t="n">
        <f aca="false">M120</f>
        <v>6526</v>
      </c>
      <c r="Q119" s="2"/>
      <c r="R119" s="2"/>
      <c r="S119" s="2"/>
    </row>
    <row r="120" customFormat="false" ht="66" hidden="false" customHeight="true" outlineLevel="0" collapsed="false">
      <c r="A120" s="26" t="s">
        <v>62</v>
      </c>
      <c r="B120" s="26" t="s">
        <v>148</v>
      </c>
      <c r="C120" s="26" t="s">
        <v>63</v>
      </c>
      <c r="D120" s="26" t="s">
        <v>115</v>
      </c>
      <c r="E120" s="33" t="n">
        <f aca="false">F120+G120</f>
        <v>6003</v>
      </c>
      <c r="F120" s="33" t="n">
        <v>0</v>
      </c>
      <c r="G120" s="33" t="n">
        <v>6003</v>
      </c>
      <c r="H120" s="33" t="n">
        <f aca="false">I120+J120</f>
        <v>6248</v>
      </c>
      <c r="I120" s="33" t="n">
        <v>0</v>
      </c>
      <c r="J120" s="33" t="n">
        <v>6248</v>
      </c>
      <c r="K120" s="33" t="n">
        <f aca="false">L120+M120</f>
        <v>6526</v>
      </c>
      <c r="L120" s="33" t="n">
        <v>0</v>
      </c>
      <c r="M120" s="33" t="n">
        <v>6526</v>
      </c>
      <c r="N120" s="44"/>
      <c r="O120" s="4"/>
      <c r="Q120" s="2"/>
      <c r="R120" s="2"/>
      <c r="S120" s="2"/>
    </row>
    <row r="121" customFormat="false" ht="64.5" hidden="false" customHeight="true" outlineLevel="0" collapsed="false">
      <c r="A121" s="19" t="s">
        <v>149</v>
      </c>
      <c r="B121" s="20" t="s">
        <v>150</v>
      </c>
      <c r="C121" s="26"/>
      <c r="D121" s="26"/>
      <c r="E121" s="21" t="n">
        <f aca="false">F121+G121</f>
        <v>560973</v>
      </c>
      <c r="F121" s="21" t="n">
        <f aca="false">F122+F124+F126+F128+F130+F132+F134+F137+F139</f>
        <v>560648.8</v>
      </c>
      <c r="G121" s="21" t="n">
        <f aca="false">G122+G124+G126+G128+G130+G132+G134+G137+G139</f>
        <v>324.2</v>
      </c>
      <c r="H121" s="21" t="n">
        <f aca="false">I121+J121</f>
        <v>581872.3</v>
      </c>
      <c r="I121" s="21" t="n">
        <f aca="false">I122+I124+I126+I128+I130+I132+I134+I137+I139</f>
        <v>581676.3</v>
      </c>
      <c r="J121" s="21" t="n">
        <f aca="false">J122+J124+J126+J128+J130+J132+J134+J137+J139</f>
        <v>196</v>
      </c>
      <c r="K121" s="21" t="n">
        <f aca="false">L121+M121</f>
        <v>601587.6</v>
      </c>
      <c r="L121" s="21" t="n">
        <f aca="false">L122+L124+L126+L128+L130+L132+L134+L137+L139</f>
        <v>601384.6</v>
      </c>
      <c r="M121" s="21" t="n">
        <f aca="false">M122+M124+M126+M128+M130+M132+M134+M137+M139</f>
        <v>203</v>
      </c>
      <c r="Q121" s="2"/>
      <c r="R121" s="2"/>
      <c r="S121" s="2"/>
    </row>
    <row r="122" customFormat="false" ht="80.25" hidden="false" customHeight="true" outlineLevel="0" collapsed="false">
      <c r="A122" s="36" t="s">
        <v>151</v>
      </c>
      <c r="B122" s="26" t="s">
        <v>152</v>
      </c>
      <c r="C122" s="20"/>
      <c r="D122" s="26"/>
      <c r="E122" s="33" t="n">
        <f aca="false">F122+G122</f>
        <v>900</v>
      </c>
      <c r="F122" s="33" t="n">
        <f aca="false">F123</f>
        <v>900</v>
      </c>
      <c r="G122" s="33" t="n">
        <f aca="false">G123</f>
        <v>0</v>
      </c>
      <c r="H122" s="33" t="n">
        <f aca="false">I122+J122</f>
        <v>900</v>
      </c>
      <c r="I122" s="33" t="n">
        <f aca="false">I123</f>
        <v>900</v>
      </c>
      <c r="J122" s="33" t="n">
        <f aca="false">J123</f>
        <v>0</v>
      </c>
      <c r="K122" s="33" t="n">
        <f aca="false">L122+M122</f>
        <v>900</v>
      </c>
      <c r="L122" s="33" t="n">
        <f aca="false">L123</f>
        <v>900</v>
      </c>
      <c r="M122" s="33" t="n">
        <f aca="false">M123</f>
        <v>0</v>
      </c>
      <c r="Q122" s="2"/>
      <c r="R122" s="2"/>
      <c r="S122" s="2"/>
    </row>
    <row r="123" customFormat="false" ht="44.25" hidden="false" customHeight="true" outlineLevel="0" collapsed="false">
      <c r="A123" s="43" t="s">
        <v>60</v>
      </c>
      <c r="B123" s="26" t="s">
        <v>152</v>
      </c>
      <c r="C123" s="26" t="s">
        <v>61</v>
      </c>
      <c r="D123" s="26" t="s">
        <v>153</v>
      </c>
      <c r="E123" s="33" t="n">
        <f aca="false">F123+G123</f>
        <v>900</v>
      </c>
      <c r="F123" s="33" t="n">
        <v>900</v>
      </c>
      <c r="G123" s="33" t="n">
        <v>0</v>
      </c>
      <c r="H123" s="33" t="n">
        <f aca="false">I123+J123</f>
        <v>900</v>
      </c>
      <c r="I123" s="33" t="n">
        <f aca="false">360+540</f>
        <v>900</v>
      </c>
      <c r="J123" s="33" t="n">
        <v>0</v>
      </c>
      <c r="K123" s="33" t="n">
        <f aca="false">L123+M123</f>
        <v>900</v>
      </c>
      <c r="L123" s="33" t="n">
        <f aca="false">414+486</f>
        <v>900</v>
      </c>
      <c r="M123" s="33" t="n">
        <v>0</v>
      </c>
      <c r="Q123" s="2"/>
      <c r="R123" s="2"/>
      <c r="S123" s="2"/>
    </row>
    <row r="124" customFormat="false" ht="76.5" hidden="false" customHeight="true" outlineLevel="0" collapsed="false">
      <c r="A124" s="43" t="s">
        <v>111</v>
      </c>
      <c r="B124" s="26" t="s">
        <v>154</v>
      </c>
      <c r="C124" s="26"/>
      <c r="D124" s="26"/>
      <c r="E124" s="33" t="n">
        <f aca="false">F124+G124</f>
        <v>125208.7</v>
      </c>
      <c r="F124" s="33" t="n">
        <f aca="false">F125</f>
        <v>125208.7</v>
      </c>
      <c r="G124" s="33" t="n">
        <f aca="false">G125</f>
        <v>0</v>
      </c>
      <c r="H124" s="33" t="n">
        <f aca="false">I124+J124</f>
        <v>116496.8</v>
      </c>
      <c r="I124" s="33" t="n">
        <f aca="false">I125</f>
        <v>116496.8</v>
      </c>
      <c r="J124" s="33" t="n">
        <f aca="false">J125</f>
        <v>0</v>
      </c>
      <c r="K124" s="33" t="n">
        <f aca="false">L124+M124</f>
        <v>121086.5</v>
      </c>
      <c r="L124" s="33" t="n">
        <f aca="false">L125</f>
        <v>121086.5</v>
      </c>
      <c r="M124" s="33" t="n">
        <f aca="false">M125</f>
        <v>0</v>
      </c>
      <c r="Q124" s="2"/>
      <c r="R124" s="2"/>
      <c r="S124" s="2"/>
    </row>
    <row r="125" customFormat="false" ht="69" hidden="false" customHeight="true" outlineLevel="0" collapsed="false">
      <c r="A125" s="26" t="s">
        <v>62</v>
      </c>
      <c r="B125" s="26" t="s">
        <v>154</v>
      </c>
      <c r="C125" s="26" t="s">
        <v>63</v>
      </c>
      <c r="D125" s="26" t="s">
        <v>153</v>
      </c>
      <c r="E125" s="33" t="n">
        <f aca="false">F125+G125</f>
        <v>125208.7</v>
      </c>
      <c r="F125" s="33" t="n">
        <f aca="false">112578.7+12630</f>
        <v>125208.7</v>
      </c>
      <c r="G125" s="33" t="n">
        <v>0</v>
      </c>
      <c r="H125" s="33" t="n">
        <f aca="false">I125+J125</f>
        <v>116496.8</v>
      </c>
      <c r="I125" s="33" t="n">
        <f aca="false">116579.9-83.1</f>
        <v>116496.8</v>
      </c>
      <c r="J125" s="33" t="n">
        <v>0</v>
      </c>
      <c r="K125" s="33" t="n">
        <f aca="false">L125+M125</f>
        <v>121086.5</v>
      </c>
      <c r="L125" s="33" t="n">
        <f aca="false">121256.1-169.6</f>
        <v>121086.5</v>
      </c>
      <c r="M125" s="33" t="n">
        <v>0</v>
      </c>
      <c r="Q125" s="2"/>
      <c r="R125" s="2"/>
      <c r="S125" s="2"/>
    </row>
    <row r="126" customFormat="false" ht="95.25" hidden="false" customHeight="true" outlineLevel="0" collapsed="false">
      <c r="A126" s="43" t="s">
        <v>155</v>
      </c>
      <c r="B126" s="26" t="s">
        <v>156</v>
      </c>
      <c r="C126" s="26"/>
      <c r="D126" s="26"/>
      <c r="E126" s="33" t="n">
        <f aca="false">F126+G126</f>
        <v>14533.3</v>
      </c>
      <c r="F126" s="33" t="n">
        <f aca="false">F127</f>
        <v>14533.3</v>
      </c>
      <c r="G126" s="33" t="n">
        <f aca="false">G127</f>
        <v>0</v>
      </c>
      <c r="H126" s="33" t="n">
        <f aca="false">I126+J126</f>
        <v>15107.9</v>
      </c>
      <c r="I126" s="33" t="n">
        <f aca="false">I127</f>
        <v>15107.9</v>
      </c>
      <c r="J126" s="33" t="n">
        <f aca="false">J127</f>
        <v>0</v>
      </c>
      <c r="K126" s="33" t="n">
        <f aca="false">L126+M126</f>
        <v>15705.8</v>
      </c>
      <c r="L126" s="33" t="n">
        <f aca="false">L127</f>
        <v>15705.8</v>
      </c>
      <c r="M126" s="33" t="n">
        <f aca="false">M127</f>
        <v>0</v>
      </c>
      <c r="Q126" s="2"/>
      <c r="R126" s="2"/>
      <c r="S126" s="2"/>
    </row>
    <row r="127" customFormat="false" ht="65.25" hidden="false" customHeight="true" outlineLevel="0" collapsed="false">
      <c r="A127" s="26" t="s">
        <v>62</v>
      </c>
      <c r="B127" s="26" t="s">
        <v>156</v>
      </c>
      <c r="C127" s="26" t="s">
        <v>63</v>
      </c>
      <c r="D127" s="26" t="s">
        <v>103</v>
      </c>
      <c r="E127" s="33" t="n">
        <f aca="false">F127+G127</f>
        <v>14533.3</v>
      </c>
      <c r="F127" s="33" t="n">
        <v>14533.3</v>
      </c>
      <c r="G127" s="33" t="n">
        <v>0</v>
      </c>
      <c r="H127" s="33" t="n">
        <f aca="false">I127+J127</f>
        <v>15107.9</v>
      </c>
      <c r="I127" s="33" t="n">
        <v>15107.9</v>
      </c>
      <c r="J127" s="33" t="n">
        <v>0</v>
      </c>
      <c r="K127" s="33" t="n">
        <f aca="false">L127+M127</f>
        <v>15705.8</v>
      </c>
      <c r="L127" s="33" t="n">
        <v>15705.8</v>
      </c>
      <c r="M127" s="33" t="n">
        <v>0</v>
      </c>
      <c r="Q127" s="2"/>
      <c r="R127" s="2"/>
      <c r="S127" s="2"/>
    </row>
    <row r="128" customFormat="false" ht="70.5" hidden="false" customHeight="true" outlineLevel="0" collapsed="false">
      <c r="A128" s="36" t="s">
        <v>157</v>
      </c>
      <c r="B128" s="26" t="s">
        <v>158</v>
      </c>
      <c r="C128" s="26"/>
      <c r="D128" s="26"/>
      <c r="E128" s="33" t="n">
        <f aca="false">F128+G128</f>
        <v>359865.3</v>
      </c>
      <c r="F128" s="33" t="n">
        <f aca="false">F129</f>
        <v>359865.3</v>
      </c>
      <c r="G128" s="33" t="n">
        <f aca="false">G129</f>
        <v>0</v>
      </c>
      <c r="H128" s="33" t="n">
        <f aca="false">I128+J128</f>
        <v>373859.1</v>
      </c>
      <c r="I128" s="33" t="n">
        <f aca="false">I129</f>
        <v>373859.1</v>
      </c>
      <c r="J128" s="33" t="n">
        <f aca="false">J129</f>
        <v>0</v>
      </c>
      <c r="K128" s="33" t="n">
        <f aca="false">L128+M128</f>
        <v>386589.7</v>
      </c>
      <c r="L128" s="33" t="n">
        <f aca="false">L129</f>
        <v>386589.7</v>
      </c>
      <c r="M128" s="33" t="n">
        <f aca="false">M129</f>
        <v>0</v>
      </c>
      <c r="Q128" s="2"/>
      <c r="R128" s="2"/>
      <c r="S128" s="2"/>
    </row>
    <row r="129" customFormat="false" ht="70.5" hidden="false" customHeight="true" outlineLevel="0" collapsed="false">
      <c r="A129" s="26" t="s">
        <v>62</v>
      </c>
      <c r="B129" s="26" t="s">
        <v>158</v>
      </c>
      <c r="C129" s="26" t="s">
        <v>63</v>
      </c>
      <c r="D129" s="26" t="s">
        <v>153</v>
      </c>
      <c r="E129" s="33" t="n">
        <f aca="false">F129+G129</f>
        <v>359865.3</v>
      </c>
      <c r="F129" s="33" t="n">
        <f aca="false">359875.5-10.2</f>
        <v>359865.3</v>
      </c>
      <c r="G129" s="33" t="n">
        <v>0</v>
      </c>
      <c r="H129" s="33" t="n">
        <f aca="false">I129+J129</f>
        <v>373859.1</v>
      </c>
      <c r="I129" s="33" t="n">
        <v>373859.1</v>
      </c>
      <c r="J129" s="33" t="n">
        <v>0</v>
      </c>
      <c r="K129" s="33" t="n">
        <f aca="false">L129+M129</f>
        <v>386589.7</v>
      </c>
      <c r="L129" s="33" t="n">
        <v>386589.7</v>
      </c>
      <c r="M129" s="33" t="n">
        <v>0</v>
      </c>
      <c r="Q129" s="2"/>
      <c r="R129" s="2"/>
      <c r="S129" s="2"/>
    </row>
    <row r="130" customFormat="false" ht="121.5" hidden="false" customHeight="true" outlineLevel="0" collapsed="false">
      <c r="A130" s="36" t="s">
        <v>159</v>
      </c>
      <c r="B130" s="26" t="s">
        <v>160</v>
      </c>
      <c r="C130" s="26"/>
      <c r="D130" s="26"/>
      <c r="E130" s="33" t="n">
        <f aca="false">F130+G130</f>
        <v>1724.4</v>
      </c>
      <c r="F130" s="33" t="n">
        <f aca="false">F131</f>
        <v>1724.4</v>
      </c>
      <c r="G130" s="33" t="n">
        <f aca="false">G131</f>
        <v>0</v>
      </c>
      <c r="H130" s="33" t="n">
        <f aca="false">I130+J130</f>
        <v>1819.1</v>
      </c>
      <c r="I130" s="33" t="n">
        <f aca="false">I131</f>
        <v>1819.1</v>
      </c>
      <c r="J130" s="33" t="n">
        <f aca="false">J131</f>
        <v>0</v>
      </c>
      <c r="K130" s="33" t="n">
        <f aca="false">L130+M130</f>
        <v>1917.5</v>
      </c>
      <c r="L130" s="33" t="n">
        <f aca="false">L131</f>
        <v>1917.5</v>
      </c>
      <c r="M130" s="33" t="n">
        <f aca="false">M131</f>
        <v>0</v>
      </c>
      <c r="Q130" s="2"/>
      <c r="R130" s="2"/>
      <c r="S130" s="2"/>
    </row>
    <row r="131" customFormat="false" ht="66.75" hidden="false" customHeight="true" outlineLevel="0" collapsed="false">
      <c r="A131" s="43" t="s">
        <v>62</v>
      </c>
      <c r="B131" s="26" t="s">
        <v>160</v>
      </c>
      <c r="C131" s="26" t="s">
        <v>63</v>
      </c>
      <c r="D131" s="26" t="s">
        <v>115</v>
      </c>
      <c r="E131" s="33" t="n">
        <f aca="false">F131+G131</f>
        <v>1724.4</v>
      </c>
      <c r="F131" s="33" t="n">
        <v>1724.4</v>
      </c>
      <c r="G131" s="33"/>
      <c r="H131" s="33" t="n">
        <f aca="false">I131+J131</f>
        <v>1819.1</v>
      </c>
      <c r="I131" s="33" t="n">
        <v>1819.1</v>
      </c>
      <c r="J131" s="33"/>
      <c r="K131" s="33" t="n">
        <f aca="false">L131+M131</f>
        <v>1917.5</v>
      </c>
      <c r="L131" s="33" t="n">
        <v>1917.5</v>
      </c>
      <c r="M131" s="33"/>
      <c r="N131" s="44"/>
      <c r="O131" s="4"/>
      <c r="Q131" s="2"/>
      <c r="R131" s="2"/>
      <c r="S131" s="2"/>
    </row>
    <row r="132" customFormat="false" ht="29.25" hidden="false" customHeight="true" outlineLevel="0" collapsed="false">
      <c r="A132" s="43" t="s">
        <v>57</v>
      </c>
      <c r="B132" s="26" t="s">
        <v>161</v>
      </c>
      <c r="C132" s="26"/>
      <c r="D132" s="26"/>
      <c r="E132" s="33" t="n">
        <f aca="false">F132+G132</f>
        <v>12667</v>
      </c>
      <c r="F132" s="33" t="n">
        <f aca="false">F133</f>
        <v>12667</v>
      </c>
      <c r="G132" s="33" t="n">
        <f aca="false">G133</f>
        <v>0</v>
      </c>
      <c r="H132" s="33" t="n">
        <f aca="false">I132+J132</f>
        <v>12788.7</v>
      </c>
      <c r="I132" s="33" t="n">
        <f aca="false">I133</f>
        <v>12788.7</v>
      </c>
      <c r="J132" s="33" t="n">
        <f aca="false">J133</f>
        <v>0</v>
      </c>
      <c r="K132" s="33" t="n">
        <f aca="false">L132+M132</f>
        <v>12052.2</v>
      </c>
      <c r="L132" s="33" t="n">
        <f aca="false">L133</f>
        <v>12052.2</v>
      </c>
      <c r="M132" s="33" t="n">
        <f aca="false">M133</f>
        <v>0</v>
      </c>
      <c r="Q132" s="2"/>
      <c r="R132" s="2"/>
      <c r="S132" s="2"/>
    </row>
    <row r="133" customFormat="false" ht="64.5" hidden="false" customHeight="true" outlineLevel="0" collapsed="false">
      <c r="A133" s="26" t="s">
        <v>62</v>
      </c>
      <c r="B133" s="26" t="s">
        <v>161</v>
      </c>
      <c r="C133" s="26" t="s">
        <v>63</v>
      </c>
      <c r="D133" s="26" t="s">
        <v>153</v>
      </c>
      <c r="E133" s="33" t="n">
        <f aca="false">F133+G133</f>
        <v>12667</v>
      </c>
      <c r="F133" s="33" t="n">
        <v>12667</v>
      </c>
      <c r="G133" s="33" t="n">
        <v>0</v>
      </c>
      <c r="H133" s="33" t="n">
        <f aca="false">I133+J133</f>
        <v>12788.7</v>
      </c>
      <c r="I133" s="33" t="n">
        <f aca="false">11588.7+1200</f>
        <v>12788.7</v>
      </c>
      <c r="J133" s="33" t="n">
        <v>0</v>
      </c>
      <c r="K133" s="33" t="n">
        <f aca="false">L133+M133</f>
        <v>12052.2</v>
      </c>
      <c r="L133" s="33" t="n">
        <v>12052.2</v>
      </c>
      <c r="M133" s="33" t="n">
        <v>0</v>
      </c>
      <c r="Q133" s="2"/>
      <c r="R133" s="2"/>
      <c r="S133" s="2"/>
    </row>
    <row r="134" customFormat="false" ht="76.5" hidden="false" customHeight="true" outlineLevel="0" collapsed="false">
      <c r="A134" s="26" t="s">
        <v>162</v>
      </c>
      <c r="B134" s="26" t="s">
        <v>163</v>
      </c>
      <c r="C134" s="26"/>
      <c r="D134" s="26"/>
      <c r="E134" s="33" t="n">
        <f aca="false">F134+G134</f>
        <v>45739.9</v>
      </c>
      <c r="F134" s="33" t="n">
        <f aca="false">F135+F136</f>
        <v>45739.9</v>
      </c>
      <c r="G134" s="33" t="n">
        <f aca="false">G135+G136</f>
        <v>0</v>
      </c>
      <c r="H134" s="33" t="n">
        <f aca="false">I134+J134</f>
        <v>60704.7</v>
      </c>
      <c r="I134" s="33" t="n">
        <f aca="false">I135+I136</f>
        <v>60704.7</v>
      </c>
      <c r="J134" s="33" t="n">
        <f aca="false">J135+J136</f>
        <v>0</v>
      </c>
      <c r="K134" s="33" t="n">
        <f aca="false">L134+M134</f>
        <v>63132.9</v>
      </c>
      <c r="L134" s="33" t="n">
        <f aca="false">L135+L136</f>
        <v>63132.9</v>
      </c>
      <c r="M134" s="33" t="n">
        <f aca="false">M135+M136</f>
        <v>0</v>
      </c>
      <c r="Q134" s="2"/>
      <c r="R134" s="2"/>
      <c r="S134" s="2"/>
    </row>
    <row r="135" customFormat="false" ht="68.25" hidden="false" customHeight="true" outlineLevel="0" collapsed="false">
      <c r="A135" s="26" t="s">
        <v>62</v>
      </c>
      <c r="B135" s="26" t="s">
        <v>163</v>
      </c>
      <c r="C135" s="26" t="s">
        <v>63</v>
      </c>
      <c r="D135" s="26" t="s">
        <v>153</v>
      </c>
      <c r="E135" s="33" t="n">
        <f aca="false">F135+G135</f>
        <v>45185.9</v>
      </c>
      <c r="F135" s="33" t="n">
        <f aca="false">57815.9-12630</f>
        <v>45185.9</v>
      </c>
      <c r="G135" s="33" t="n">
        <v>0</v>
      </c>
      <c r="H135" s="33" t="n">
        <f aca="false">I135+J135</f>
        <v>60150.7</v>
      </c>
      <c r="I135" s="33" t="n">
        <v>60150.7</v>
      </c>
      <c r="J135" s="33" t="n">
        <v>0</v>
      </c>
      <c r="K135" s="33" t="n">
        <f aca="false">L135+M135</f>
        <v>62578.9</v>
      </c>
      <c r="L135" s="33" t="n">
        <v>62578.9</v>
      </c>
      <c r="M135" s="33" t="n">
        <v>0</v>
      </c>
      <c r="Q135" s="2"/>
      <c r="R135" s="2"/>
      <c r="S135" s="2"/>
    </row>
    <row r="136" customFormat="false" ht="33" hidden="false" customHeight="true" outlineLevel="0" collapsed="false">
      <c r="A136" s="26" t="s">
        <v>49</v>
      </c>
      <c r="B136" s="26" t="s">
        <v>163</v>
      </c>
      <c r="C136" s="26" t="s">
        <v>50</v>
      </c>
      <c r="D136" s="26" t="s">
        <v>153</v>
      </c>
      <c r="E136" s="33" t="n">
        <f aca="false">F136+G136</f>
        <v>554</v>
      </c>
      <c r="F136" s="33" t="n">
        <v>554</v>
      </c>
      <c r="G136" s="33" t="n">
        <v>0</v>
      </c>
      <c r="H136" s="33" t="n">
        <f aca="false">I136+J136</f>
        <v>554</v>
      </c>
      <c r="I136" s="33" t="n">
        <v>554</v>
      </c>
      <c r="J136" s="33" t="n">
        <v>0</v>
      </c>
      <c r="K136" s="33" t="n">
        <f aca="false">L136+M136</f>
        <v>554</v>
      </c>
      <c r="L136" s="33" t="n">
        <v>554</v>
      </c>
      <c r="M136" s="33" t="n">
        <v>0</v>
      </c>
      <c r="Q136" s="2"/>
      <c r="R136" s="2"/>
      <c r="S136" s="2"/>
    </row>
    <row r="137" customFormat="false" ht="141" hidden="false" customHeight="true" outlineLevel="0" collapsed="false">
      <c r="A137" s="43" t="s">
        <v>124</v>
      </c>
      <c r="B137" s="26" t="s">
        <v>164</v>
      </c>
      <c r="C137" s="26"/>
      <c r="D137" s="26"/>
      <c r="E137" s="33" t="n">
        <f aca="false">F137+G137</f>
        <v>189</v>
      </c>
      <c r="F137" s="33" t="n">
        <f aca="false">F138</f>
        <v>0</v>
      </c>
      <c r="G137" s="33" t="n">
        <f aca="false">G138</f>
        <v>189</v>
      </c>
      <c r="H137" s="33" t="n">
        <f aca="false">I137+J137</f>
        <v>196</v>
      </c>
      <c r="I137" s="33" t="n">
        <f aca="false">I138</f>
        <v>0</v>
      </c>
      <c r="J137" s="33" t="n">
        <f aca="false">J138</f>
        <v>196</v>
      </c>
      <c r="K137" s="33" t="n">
        <f aca="false">L137+M137</f>
        <v>203</v>
      </c>
      <c r="L137" s="33" t="n">
        <f aca="false">L138</f>
        <v>0</v>
      </c>
      <c r="M137" s="33" t="n">
        <f aca="false">M138</f>
        <v>203</v>
      </c>
      <c r="Q137" s="2"/>
      <c r="R137" s="2"/>
      <c r="S137" s="2"/>
    </row>
    <row r="138" customFormat="false" ht="67.5" hidden="false" customHeight="true" outlineLevel="0" collapsed="false">
      <c r="A138" s="43" t="s">
        <v>62</v>
      </c>
      <c r="B138" s="26" t="s">
        <v>164</v>
      </c>
      <c r="C138" s="26" t="s">
        <v>63</v>
      </c>
      <c r="D138" s="26" t="s">
        <v>115</v>
      </c>
      <c r="E138" s="33" t="n">
        <f aca="false">F138+G138</f>
        <v>189</v>
      </c>
      <c r="F138" s="33"/>
      <c r="G138" s="33" t="n">
        <v>189</v>
      </c>
      <c r="H138" s="33" t="n">
        <f aca="false">I138+J138</f>
        <v>196</v>
      </c>
      <c r="I138" s="33"/>
      <c r="J138" s="33" t="n">
        <v>196</v>
      </c>
      <c r="K138" s="33" t="n">
        <f aca="false">L138+M138</f>
        <v>203</v>
      </c>
      <c r="L138" s="33"/>
      <c r="M138" s="33" t="n">
        <v>203</v>
      </c>
      <c r="N138" s="44"/>
      <c r="O138" s="4"/>
      <c r="Q138" s="2"/>
      <c r="R138" s="2"/>
      <c r="S138" s="2"/>
    </row>
    <row r="139" customFormat="false" ht="78" hidden="false" customHeight="true" outlineLevel="0" collapsed="false">
      <c r="A139" s="26" t="s">
        <v>165</v>
      </c>
      <c r="B139" s="26" t="s">
        <v>166</v>
      </c>
      <c r="C139" s="26"/>
      <c r="D139" s="26"/>
      <c r="E139" s="33" t="n">
        <f aca="false">F139+G139</f>
        <v>145.4</v>
      </c>
      <c r="F139" s="33" t="n">
        <f aca="false">F140</f>
        <v>10.2</v>
      </c>
      <c r="G139" s="33" t="n">
        <f aca="false">G140</f>
        <v>135.2</v>
      </c>
      <c r="H139" s="33" t="n">
        <f aca="false">I139+J139</f>
        <v>0</v>
      </c>
      <c r="I139" s="33"/>
      <c r="J139" s="33"/>
      <c r="K139" s="33" t="n">
        <f aca="false">L139+M139</f>
        <v>0</v>
      </c>
      <c r="L139" s="33"/>
      <c r="M139" s="33"/>
      <c r="N139" s="44"/>
      <c r="O139" s="4"/>
      <c r="Q139" s="2"/>
      <c r="R139" s="2"/>
      <c r="S139" s="2"/>
    </row>
    <row r="140" customFormat="false" ht="72" hidden="false" customHeight="true" outlineLevel="0" collapsed="false">
      <c r="A140" s="26" t="s">
        <v>62</v>
      </c>
      <c r="B140" s="26" t="s">
        <v>166</v>
      </c>
      <c r="C140" s="26" t="s">
        <v>63</v>
      </c>
      <c r="D140" s="26" t="s">
        <v>153</v>
      </c>
      <c r="E140" s="33" t="n">
        <f aca="false">F140+G140</f>
        <v>145.4</v>
      </c>
      <c r="F140" s="33" t="n">
        <v>10.2</v>
      </c>
      <c r="G140" s="33" t="n">
        <v>135.2</v>
      </c>
      <c r="H140" s="33" t="n">
        <f aca="false">I140+J140</f>
        <v>0</v>
      </c>
      <c r="I140" s="33"/>
      <c r="J140" s="33"/>
      <c r="K140" s="33" t="n">
        <f aca="false">L140+M140</f>
        <v>0</v>
      </c>
      <c r="L140" s="33"/>
      <c r="M140" s="33"/>
      <c r="N140" s="44"/>
      <c r="O140" s="4"/>
      <c r="Q140" s="2"/>
      <c r="R140" s="2"/>
      <c r="S140" s="2"/>
    </row>
    <row r="141" customFormat="false" ht="64.5" hidden="false" customHeight="true" outlineLevel="0" collapsed="false">
      <c r="A141" s="25" t="s">
        <v>167</v>
      </c>
      <c r="B141" s="20" t="s">
        <v>168</v>
      </c>
      <c r="C141" s="26"/>
      <c r="D141" s="26"/>
      <c r="E141" s="21" t="n">
        <f aca="false">F141+G141</f>
        <v>24335.8</v>
      </c>
      <c r="F141" s="21" t="n">
        <f aca="false">F142</f>
        <v>24335.8</v>
      </c>
      <c r="G141" s="21" t="n">
        <f aca="false">G142</f>
        <v>0</v>
      </c>
      <c r="H141" s="21" t="n">
        <f aca="false">I141+J141</f>
        <v>24629.8</v>
      </c>
      <c r="I141" s="21" t="n">
        <f aca="false">I142</f>
        <v>24629.8</v>
      </c>
      <c r="J141" s="21" t="n">
        <f aca="false">J142</f>
        <v>0</v>
      </c>
      <c r="K141" s="21" t="n">
        <f aca="false">L141+M141</f>
        <v>25589.8</v>
      </c>
      <c r="L141" s="21" t="n">
        <f aca="false">L142</f>
        <v>25589.8</v>
      </c>
      <c r="M141" s="21" t="n">
        <f aca="false">M142</f>
        <v>0</v>
      </c>
      <c r="Q141" s="2"/>
      <c r="R141" s="2"/>
      <c r="S141" s="2"/>
    </row>
    <row r="142" customFormat="false" ht="63.75" hidden="false" customHeight="true" outlineLevel="0" collapsed="false">
      <c r="A142" s="43" t="s">
        <v>169</v>
      </c>
      <c r="B142" s="26" t="s">
        <v>170</v>
      </c>
      <c r="C142" s="26"/>
      <c r="D142" s="26"/>
      <c r="E142" s="33" t="n">
        <f aca="false">F142+G142</f>
        <v>24335.8</v>
      </c>
      <c r="F142" s="33" t="n">
        <f aca="false">F143</f>
        <v>24335.8</v>
      </c>
      <c r="G142" s="33" t="n">
        <f aca="false">G143</f>
        <v>0</v>
      </c>
      <c r="H142" s="33" t="n">
        <f aca="false">I142+J142</f>
        <v>24629.8</v>
      </c>
      <c r="I142" s="33" t="n">
        <f aca="false">I143</f>
        <v>24629.8</v>
      </c>
      <c r="J142" s="33" t="n">
        <f aca="false">J143</f>
        <v>0</v>
      </c>
      <c r="K142" s="33" t="n">
        <f aca="false">L142+M142</f>
        <v>25589.8</v>
      </c>
      <c r="L142" s="33" t="n">
        <f aca="false">L143</f>
        <v>25589.8</v>
      </c>
      <c r="M142" s="33" t="n">
        <f aca="false">M143</f>
        <v>0</v>
      </c>
      <c r="Q142" s="2"/>
      <c r="R142" s="2"/>
      <c r="S142" s="2"/>
    </row>
    <row r="143" customFormat="false" ht="73.5" hidden="false" customHeight="true" outlineLevel="0" collapsed="false">
      <c r="A143" s="26" t="s">
        <v>62</v>
      </c>
      <c r="B143" s="26" t="s">
        <v>170</v>
      </c>
      <c r="C143" s="26" t="s">
        <v>63</v>
      </c>
      <c r="D143" s="26" t="s">
        <v>103</v>
      </c>
      <c r="E143" s="33" t="n">
        <f aca="false">F143+G143</f>
        <v>24335.8</v>
      </c>
      <c r="F143" s="33" t="n">
        <v>24335.8</v>
      </c>
      <c r="G143" s="33" t="n">
        <v>0</v>
      </c>
      <c r="H143" s="33" t="n">
        <f aca="false">I143+J143</f>
        <v>24629.8</v>
      </c>
      <c r="I143" s="33" t="n">
        <f aca="false">24653.3-23.5</f>
        <v>24629.8</v>
      </c>
      <c r="J143" s="33" t="n">
        <v>0</v>
      </c>
      <c r="K143" s="33" t="n">
        <f aca="false">L143+M143</f>
        <v>25589.8</v>
      </c>
      <c r="L143" s="33" t="n">
        <f aca="false">25637.7-47.9</f>
        <v>25589.8</v>
      </c>
      <c r="M143" s="33" t="n">
        <v>0</v>
      </c>
      <c r="Q143" s="2"/>
      <c r="R143" s="2"/>
      <c r="S143" s="2"/>
    </row>
    <row r="144" customFormat="false" ht="66" hidden="false" customHeight="true" outlineLevel="0" collapsed="false">
      <c r="A144" s="25" t="s">
        <v>171</v>
      </c>
      <c r="B144" s="20" t="s">
        <v>172</v>
      </c>
      <c r="C144" s="26"/>
      <c r="D144" s="26"/>
      <c r="E144" s="21" t="n">
        <f aca="false">F144+G144</f>
        <v>72283.2</v>
      </c>
      <c r="F144" s="21" t="n">
        <f aca="false">F145+F147+F149+F154+F152+F156</f>
        <v>58933.1</v>
      </c>
      <c r="G144" s="21" t="n">
        <f aca="false">G145+G147+G149+G154+G152+G156</f>
        <v>13350.1</v>
      </c>
      <c r="H144" s="21" t="n">
        <f aca="false">I144+J144</f>
        <v>75165.9</v>
      </c>
      <c r="I144" s="21" t="n">
        <f aca="false">I145+I147+I149+I154+I152+I156</f>
        <v>61281.5</v>
      </c>
      <c r="J144" s="21" t="n">
        <f aca="false">J145+J147+J149+J154+J152+J156</f>
        <v>13884.4</v>
      </c>
      <c r="K144" s="21" t="n">
        <f aca="false">L144+M144</f>
        <v>78106.8</v>
      </c>
      <c r="L144" s="21" t="n">
        <f aca="false">L145+L147+L149+L154+L152+L156</f>
        <v>63667.2</v>
      </c>
      <c r="M144" s="21" t="n">
        <f aca="false">M145+M147+M149+M154+M152+M156</f>
        <v>14439.6</v>
      </c>
      <c r="Q144" s="2"/>
      <c r="R144" s="2"/>
      <c r="S144" s="2"/>
    </row>
    <row r="145" customFormat="false" ht="62.25" hidden="false" customHeight="true" outlineLevel="0" collapsed="false">
      <c r="A145" s="43" t="s">
        <v>173</v>
      </c>
      <c r="B145" s="26" t="s">
        <v>174</v>
      </c>
      <c r="C145" s="26"/>
      <c r="D145" s="26"/>
      <c r="E145" s="33" t="n">
        <f aca="false">F145+G145</f>
        <v>14229</v>
      </c>
      <c r="F145" s="33" t="n">
        <f aca="false">F146</f>
        <v>14229</v>
      </c>
      <c r="G145" s="33" t="n">
        <f aca="false">G146</f>
        <v>0</v>
      </c>
      <c r="H145" s="33" t="n">
        <f aca="false">I145+J145</f>
        <v>14813.8</v>
      </c>
      <c r="I145" s="33" t="n">
        <f aca="false">I146</f>
        <v>14813.8</v>
      </c>
      <c r="J145" s="33" t="n">
        <f aca="false">J146</f>
        <v>0</v>
      </c>
      <c r="K145" s="33" t="n">
        <f aca="false">L145+M145</f>
        <v>15393.1</v>
      </c>
      <c r="L145" s="33" t="n">
        <f aca="false">L146</f>
        <v>15393.1</v>
      </c>
      <c r="M145" s="33" t="n">
        <f aca="false">M146</f>
        <v>0</v>
      </c>
      <c r="Q145" s="2"/>
      <c r="R145" s="2"/>
      <c r="S145" s="2"/>
    </row>
    <row r="146" customFormat="false" ht="68.25" hidden="false" customHeight="true" outlineLevel="0" collapsed="false">
      <c r="A146" s="26" t="s">
        <v>62</v>
      </c>
      <c r="B146" s="26" t="s">
        <v>174</v>
      </c>
      <c r="C146" s="26" t="s">
        <v>63</v>
      </c>
      <c r="D146" s="26" t="s">
        <v>103</v>
      </c>
      <c r="E146" s="33" t="n">
        <f aca="false">F146+G146</f>
        <v>14229</v>
      </c>
      <c r="F146" s="33" t="n">
        <f aca="false">14225.8+3.2</f>
        <v>14229</v>
      </c>
      <c r="G146" s="33" t="n">
        <v>0</v>
      </c>
      <c r="H146" s="33" t="n">
        <f aca="false">I146+J146</f>
        <v>14813.8</v>
      </c>
      <c r="I146" s="33" t="n">
        <f aca="false">14829.1-15.3</f>
        <v>14813.8</v>
      </c>
      <c r="J146" s="33" t="n">
        <v>0</v>
      </c>
      <c r="K146" s="33" t="n">
        <f aca="false">L146+M146</f>
        <v>15393.1</v>
      </c>
      <c r="L146" s="33" t="n">
        <f aca="false">15424.3-31.2</f>
        <v>15393.1</v>
      </c>
      <c r="M146" s="33" t="n">
        <v>0</v>
      </c>
      <c r="Q146" s="2"/>
      <c r="R146" s="2"/>
      <c r="S146" s="2"/>
    </row>
    <row r="147" customFormat="false" ht="97.5" hidden="false" customHeight="true" outlineLevel="0" collapsed="false">
      <c r="A147" s="43" t="s">
        <v>175</v>
      </c>
      <c r="B147" s="26" t="s">
        <v>176</v>
      </c>
      <c r="C147" s="26"/>
      <c r="D147" s="26"/>
      <c r="E147" s="33" t="n">
        <f aca="false">F147+G147</f>
        <v>17801.6</v>
      </c>
      <c r="F147" s="33" t="n">
        <f aca="false">F148</f>
        <v>17801.6</v>
      </c>
      <c r="G147" s="33" t="n">
        <f aca="false">G148</f>
        <v>0</v>
      </c>
      <c r="H147" s="33" t="n">
        <f aca="false">I147+J147</f>
        <v>18513.7</v>
      </c>
      <c r="I147" s="33" t="n">
        <f aca="false">I148</f>
        <v>18513.7</v>
      </c>
      <c r="J147" s="33" t="n">
        <f aca="false">J148</f>
        <v>0</v>
      </c>
      <c r="K147" s="33" t="n">
        <f aca="false">L147+M147</f>
        <v>19254.2</v>
      </c>
      <c r="L147" s="33" t="n">
        <f aca="false">L148</f>
        <v>19254.2</v>
      </c>
      <c r="M147" s="33" t="n">
        <f aca="false">M148</f>
        <v>0</v>
      </c>
      <c r="Q147" s="2"/>
      <c r="R147" s="2"/>
      <c r="S147" s="2"/>
    </row>
    <row r="148" customFormat="false" ht="75" hidden="false" customHeight="true" outlineLevel="0" collapsed="false">
      <c r="A148" s="26" t="s">
        <v>62</v>
      </c>
      <c r="B148" s="26" t="s">
        <v>176</v>
      </c>
      <c r="C148" s="26" t="s">
        <v>63</v>
      </c>
      <c r="D148" s="26" t="s">
        <v>103</v>
      </c>
      <c r="E148" s="33" t="n">
        <f aca="false">F148+G148</f>
        <v>17801.6</v>
      </c>
      <c r="F148" s="33" t="n">
        <v>17801.6</v>
      </c>
      <c r="G148" s="33" t="n">
        <v>0</v>
      </c>
      <c r="H148" s="33" t="n">
        <f aca="false">I148+J148</f>
        <v>18513.7</v>
      </c>
      <c r="I148" s="33" t="n">
        <v>18513.7</v>
      </c>
      <c r="J148" s="33" t="n">
        <v>0</v>
      </c>
      <c r="K148" s="33" t="n">
        <f aca="false">L148+M148</f>
        <v>19254.2</v>
      </c>
      <c r="L148" s="33" t="n">
        <v>19254.2</v>
      </c>
      <c r="M148" s="33" t="n">
        <v>0</v>
      </c>
      <c r="Q148" s="2"/>
      <c r="R148" s="2"/>
      <c r="S148" s="2"/>
    </row>
    <row r="149" customFormat="false" ht="72.75" hidden="false" customHeight="true" outlineLevel="0" collapsed="false">
      <c r="A149" s="43" t="s">
        <v>177</v>
      </c>
      <c r="B149" s="26" t="s">
        <v>178</v>
      </c>
      <c r="C149" s="26"/>
      <c r="D149" s="26"/>
      <c r="E149" s="33" t="n">
        <f aca="false">F149+G149</f>
        <v>21352</v>
      </c>
      <c r="F149" s="33" t="n">
        <f aca="false">F150+F151</f>
        <v>21352</v>
      </c>
      <c r="G149" s="33" t="n">
        <f aca="false">G150+G151</f>
        <v>0</v>
      </c>
      <c r="H149" s="33" t="n">
        <f aca="false">I149+J149</f>
        <v>22181.4</v>
      </c>
      <c r="I149" s="33" t="n">
        <f aca="false">I150+I151</f>
        <v>22181.4</v>
      </c>
      <c r="J149" s="33" t="n">
        <f aca="false">J150+J151</f>
        <v>0</v>
      </c>
      <c r="K149" s="33" t="n">
        <f aca="false">L149+M149</f>
        <v>23016.5</v>
      </c>
      <c r="L149" s="33" t="n">
        <f aca="false">L150+L151</f>
        <v>23016.5</v>
      </c>
      <c r="M149" s="33" t="n">
        <f aca="false">M150+M151</f>
        <v>0</v>
      </c>
      <c r="Q149" s="2"/>
      <c r="R149" s="2"/>
      <c r="S149" s="2"/>
    </row>
    <row r="150" customFormat="false" ht="57.75" hidden="false" customHeight="true" outlineLevel="0" collapsed="false">
      <c r="A150" s="43" t="s">
        <v>47</v>
      </c>
      <c r="B150" s="26" t="s">
        <v>178</v>
      </c>
      <c r="C150" s="26" t="s">
        <v>48</v>
      </c>
      <c r="D150" s="26" t="s">
        <v>103</v>
      </c>
      <c r="E150" s="33" t="n">
        <f aca="false">F150+G150</f>
        <v>38.5</v>
      </c>
      <c r="F150" s="33" t="n">
        <v>38.5</v>
      </c>
      <c r="G150" s="33" t="n">
        <f aca="false">G152</f>
        <v>0</v>
      </c>
      <c r="H150" s="33" t="n">
        <f aca="false">I150+J150</f>
        <v>0</v>
      </c>
      <c r="I150" s="33" t="n">
        <v>0</v>
      </c>
      <c r="J150" s="33" t="n">
        <f aca="false">J152</f>
        <v>0</v>
      </c>
      <c r="K150" s="33" t="n">
        <f aca="false">L150+M150</f>
        <v>0</v>
      </c>
      <c r="L150" s="33" t="n">
        <v>0</v>
      </c>
      <c r="M150" s="33" t="n">
        <f aca="false">M152</f>
        <v>0</v>
      </c>
      <c r="Q150" s="2"/>
      <c r="R150" s="2"/>
      <c r="S150" s="2"/>
    </row>
    <row r="151" customFormat="false" ht="68.25" hidden="false" customHeight="true" outlineLevel="0" collapsed="false">
      <c r="A151" s="26" t="s">
        <v>62</v>
      </c>
      <c r="B151" s="26" t="s">
        <v>178</v>
      </c>
      <c r="C151" s="26" t="s">
        <v>63</v>
      </c>
      <c r="D151" s="26" t="s">
        <v>103</v>
      </c>
      <c r="E151" s="33" t="n">
        <f aca="false">F151+G151</f>
        <v>21313.5</v>
      </c>
      <c r="F151" s="33" t="n">
        <f aca="false">21319.1-5.6</f>
        <v>21313.5</v>
      </c>
      <c r="G151" s="33" t="n">
        <v>0</v>
      </c>
      <c r="H151" s="33" t="n">
        <f aca="false">I151+J151</f>
        <v>22181.4</v>
      </c>
      <c r="I151" s="33" t="n">
        <f aca="false">22187.2-5.8</f>
        <v>22181.4</v>
      </c>
      <c r="J151" s="33" t="n">
        <v>0</v>
      </c>
      <c r="K151" s="33" t="n">
        <f aca="false">L151+M151</f>
        <v>23016.5</v>
      </c>
      <c r="L151" s="33" t="n">
        <f aca="false">23022.5-6</f>
        <v>23016.5</v>
      </c>
      <c r="M151" s="33" t="n">
        <v>0</v>
      </c>
      <c r="Q151" s="2"/>
      <c r="R151" s="2"/>
      <c r="S151" s="2"/>
    </row>
    <row r="152" customFormat="false" ht="122.25" hidden="false" customHeight="true" outlineLevel="0" collapsed="false">
      <c r="A152" s="26" t="s">
        <v>179</v>
      </c>
      <c r="B152" s="26" t="s">
        <v>180</v>
      </c>
      <c r="C152" s="26"/>
      <c r="D152" s="26"/>
      <c r="E152" s="33" t="n">
        <f aca="false">F152+G152</f>
        <v>5354.1</v>
      </c>
      <c r="F152" s="33" t="n">
        <f aca="false">F153</f>
        <v>5354.1</v>
      </c>
      <c r="G152" s="33" t="n">
        <f aca="false">G153</f>
        <v>0</v>
      </c>
      <c r="H152" s="33" t="n">
        <f aca="false">I152+J152</f>
        <v>5568.3</v>
      </c>
      <c r="I152" s="33" t="n">
        <f aca="false">I153</f>
        <v>5568.3</v>
      </c>
      <c r="J152" s="33" t="n">
        <f aca="false">J153</f>
        <v>0</v>
      </c>
      <c r="K152" s="33" t="n">
        <f aca="false">L152+M152</f>
        <v>5791</v>
      </c>
      <c r="L152" s="33" t="n">
        <f aca="false">L153</f>
        <v>5791</v>
      </c>
      <c r="M152" s="33" t="n">
        <f aca="false">M153</f>
        <v>0</v>
      </c>
      <c r="Q152" s="2"/>
      <c r="R152" s="2"/>
      <c r="S152" s="2"/>
    </row>
    <row r="153" customFormat="false" ht="30.75" hidden="false" customHeight="true" outlineLevel="0" collapsed="false">
      <c r="A153" s="26" t="s">
        <v>49</v>
      </c>
      <c r="B153" s="26" t="s">
        <v>180</v>
      </c>
      <c r="C153" s="26" t="s">
        <v>50</v>
      </c>
      <c r="D153" s="26" t="s">
        <v>103</v>
      </c>
      <c r="E153" s="33" t="n">
        <f aca="false">F153+G153</f>
        <v>5354.1</v>
      </c>
      <c r="F153" s="33" t="n">
        <v>5354.1</v>
      </c>
      <c r="G153" s="33" t="n">
        <v>0</v>
      </c>
      <c r="H153" s="33" t="n">
        <f aca="false">I153+J153</f>
        <v>5568.3</v>
      </c>
      <c r="I153" s="33" t="n">
        <v>5568.3</v>
      </c>
      <c r="J153" s="33" t="n">
        <v>0</v>
      </c>
      <c r="K153" s="33" t="n">
        <f aca="false">L153+M153</f>
        <v>5791</v>
      </c>
      <c r="L153" s="33" t="n">
        <v>5791</v>
      </c>
      <c r="M153" s="33"/>
      <c r="Q153" s="2"/>
      <c r="R153" s="2"/>
      <c r="S153" s="2"/>
    </row>
    <row r="154" customFormat="false" ht="137.25" hidden="false" customHeight="true" outlineLevel="0" collapsed="false">
      <c r="A154" s="40" t="s">
        <v>181</v>
      </c>
      <c r="B154" s="26" t="s">
        <v>182</v>
      </c>
      <c r="C154" s="26"/>
      <c r="D154" s="26"/>
      <c r="E154" s="33" t="n">
        <f aca="false">F154+G154</f>
        <v>196.4</v>
      </c>
      <c r="F154" s="33" t="n">
        <f aca="false">F155</f>
        <v>196.4</v>
      </c>
      <c r="G154" s="33" t="n">
        <f aca="false">G155</f>
        <v>0</v>
      </c>
      <c r="H154" s="33" t="n">
        <f aca="false">I154+J154</f>
        <v>204.3</v>
      </c>
      <c r="I154" s="33" t="n">
        <f aca="false">I155</f>
        <v>204.3</v>
      </c>
      <c r="J154" s="33" t="n">
        <f aca="false">J155</f>
        <v>0</v>
      </c>
      <c r="K154" s="33" t="n">
        <f aca="false">L154+M154</f>
        <v>212.4</v>
      </c>
      <c r="L154" s="33" t="n">
        <f aca="false">L155</f>
        <v>212.4</v>
      </c>
      <c r="M154" s="33" t="n">
        <f aca="false">M155</f>
        <v>0</v>
      </c>
      <c r="Q154" s="2"/>
      <c r="R154" s="2"/>
      <c r="S154" s="2"/>
    </row>
    <row r="155" customFormat="false" ht="66.75" hidden="false" customHeight="true" outlineLevel="0" collapsed="false">
      <c r="A155" s="26" t="s">
        <v>62</v>
      </c>
      <c r="B155" s="26" t="s">
        <v>182</v>
      </c>
      <c r="C155" s="26" t="s">
        <v>63</v>
      </c>
      <c r="D155" s="26" t="s">
        <v>103</v>
      </c>
      <c r="E155" s="33" t="n">
        <f aca="false">F155+G155</f>
        <v>196.4</v>
      </c>
      <c r="F155" s="33" t="n">
        <v>196.4</v>
      </c>
      <c r="G155" s="33" t="n">
        <v>0</v>
      </c>
      <c r="H155" s="33" t="n">
        <f aca="false">I155+J155</f>
        <v>204.3</v>
      </c>
      <c r="I155" s="33" t="n">
        <v>204.3</v>
      </c>
      <c r="J155" s="33" t="n">
        <v>0</v>
      </c>
      <c r="K155" s="33" t="n">
        <f aca="false">L155+M155</f>
        <v>212.4</v>
      </c>
      <c r="L155" s="33" t="n">
        <v>212.4</v>
      </c>
      <c r="M155" s="33" t="n">
        <v>0</v>
      </c>
      <c r="Q155" s="2"/>
      <c r="R155" s="2"/>
      <c r="S155" s="2"/>
    </row>
    <row r="156" customFormat="false" ht="51.75" hidden="false" customHeight="true" outlineLevel="0" collapsed="false">
      <c r="A156" s="43" t="s">
        <v>183</v>
      </c>
      <c r="B156" s="26" t="s">
        <v>184</v>
      </c>
      <c r="C156" s="26"/>
      <c r="D156" s="26"/>
      <c r="E156" s="33" t="n">
        <f aca="false">F156+G156</f>
        <v>13350.1</v>
      </c>
      <c r="F156" s="33" t="n">
        <f aca="false">F157</f>
        <v>0</v>
      </c>
      <c r="G156" s="33" t="n">
        <f aca="false">G157</f>
        <v>13350.1</v>
      </c>
      <c r="H156" s="33" t="n">
        <f aca="false">I156+J156</f>
        <v>13884.4</v>
      </c>
      <c r="I156" s="33" t="n">
        <f aca="false">I157</f>
        <v>0</v>
      </c>
      <c r="J156" s="33" t="n">
        <f aca="false">J157</f>
        <v>13884.4</v>
      </c>
      <c r="K156" s="33" t="n">
        <f aca="false">L156+M156</f>
        <v>14439.6</v>
      </c>
      <c r="L156" s="33" t="n">
        <f aca="false">L157</f>
        <v>0</v>
      </c>
      <c r="M156" s="33" t="n">
        <f aca="false">M157</f>
        <v>14439.6</v>
      </c>
      <c r="Q156" s="2"/>
      <c r="R156" s="2"/>
      <c r="S156" s="2"/>
    </row>
    <row r="157" customFormat="false" ht="69.75" hidden="false" customHeight="true" outlineLevel="0" collapsed="false">
      <c r="A157" s="26" t="s">
        <v>62</v>
      </c>
      <c r="B157" s="26" t="s">
        <v>184</v>
      </c>
      <c r="C157" s="26" t="s">
        <v>63</v>
      </c>
      <c r="D157" s="26" t="s">
        <v>103</v>
      </c>
      <c r="E157" s="33" t="n">
        <f aca="false">F157+G157</f>
        <v>13350.1</v>
      </c>
      <c r="F157" s="33" t="n">
        <v>0</v>
      </c>
      <c r="G157" s="33" t="n">
        <v>13350.1</v>
      </c>
      <c r="H157" s="33" t="n">
        <f aca="false">I157+J157</f>
        <v>13884.4</v>
      </c>
      <c r="I157" s="33" t="n">
        <v>0</v>
      </c>
      <c r="J157" s="33" t="n">
        <v>13884.4</v>
      </c>
      <c r="K157" s="33" t="n">
        <f aca="false">L157+M157</f>
        <v>14439.6</v>
      </c>
      <c r="L157" s="33" t="n">
        <v>0</v>
      </c>
      <c r="M157" s="33" t="n">
        <v>14439.6</v>
      </c>
      <c r="Q157" s="2"/>
      <c r="R157" s="2"/>
      <c r="S157" s="2"/>
    </row>
    <row r="158" customFormat="false" ht="74.25" hidden="false" customHeight="true" outlineLevel="0" collapsed="false">
      <c r="A158" s="25" t="s">
        <v>185</v>
      </c>
      <c r="B158" s="20" t="s">
        <v>186</v>
      </c>
      <c r="C158" s="26"/>
      <c r="D158" s="26"/>
      <c r="E158" s="21" t="n">
        <f aca="false">F158+G158</f>
        <v>39678.2</v>
      </c>
      <c r="F158" s="21" t="n">
        <f aca="false">F159+F161</f>
        <v>39678.2</v>
      </c>
      <c r="G158" s="21" t="n">
        <f aca="false">G159+G161</f>
        <v>0</v>
      </c>
      <c r="H158" s="21" t="n">
        <f aca="false">I158+J158</f>
        <v>41943.5</v>
      </c>
      <c r="I158" s="21" t="n">
        <f aca="false">I159+I161</f>
        <v>41943.5</v>
      </c>
      <c r="J158" s="21" t="n">
        <f aca="false">J159+J161</f>
        <v>0</v>
      </c>
      <c r="K158" s="21" t="n">
        <f aca="false">L158+M158</f>
        <v>43616.1</v>
      </c>
      <c r="L158" s="21" t="n">
        <f aca="false">L159+L161</f>
        <v>43616.1</v>
      </c>
      <c r="M158" s="21" t="n">
        <f aca="false">M159+M161</f>
        <v>0</v>
      </c>
      <c r="Q158" s="2"/>
      <c r="R158" s="2"/>
      <c r="S158" s="2"/>
    </row>
    <row r="159" customFormat="false" ht="122.25" hidden="false" customHeight="true" outlineLevel="0" collapsed="false">
      <c r="A159" s="26" t="s">
        <v>187</v>
      </c>
      <c r="B159" s="26" t="s">
        <v>188</v>
      </c>
      <c r="C159" s="26"/>
      <c r="D159" s="26"/>
      <c r="E159" s="33" t="n">
        <f aca="false">F159+G159</f>
        <v>39369.3</v>
      </c>
      <c r="F159" s="33" t="n">
        <f aca="false">F160</f>
        <v>39369.3</v>
      </c>
      <c r="G159" s="33" t="n">
        <f aca="false">G160</f>
        <v>0</v>
      </c>
      <c r="H159" s="33" t="n">
        <f aca="false">I159+J159</f>
        <v>41622.2</v>
      </c>
      <c r="I159" s="33" t="n">
        <f aca="false">I160</f>
        <v>41622.2</v>
      </c>
      <c r="J159" s="33" t="n">
        <f aca="false">J160</f>
        <v>0</v>
      </c>
      <c r="K159" s="33" t="n">
        <f aca="false">L159+M159</f>
        <v>43282</v>
      </c>
      <c r="L159" s="33" t="n">
        <f aca="false">L160</f>
        <v>43282</v>
      </c>
      <c r="M159" s="33" t="n">
        <f aca="false">M160</f>
        <v>0</v>
      </c>
      <c r="Q159" s="2"/>
      <c r="R159" s="2"/>
      <c r="S159" s="2"/>
    </row>
    <row r="160" customFormat="false" ht="57" hidden="false" customHeight="true" outlineLevel="0" collapsed="false">
      <c r="A160" s="26" t="s">
        <v>62</v>
      </c>
      <c r="B160" s="26" t="s">
        <v>188</v>
      </c>
      <c r="C160" s="26" t="s">
        <v>63</v>
      </c>
      <c r="D160" s="26" t="s">
        <v>189</v>
      </c>
      <c r="E160" s="33" t="n">
        <f aca="false">F160+G160</f>
        <v>39369.3</v>
      </c>
      <c r="F160" s="33" t="n">
        <v>39369.3</v>
      </c>
      <c r="G160" s="33" t="n">
        <v>0</v>
      </c>
      <c r="H160" s="33" t="n">
        <f aca="false">I160+J160</f>
        <v>41622.2</v>
      </c>
      <c r="I160" s="33" t="n">
        <f aca="false">41624.9-2.7</f>
        <v>41622.2</v>
      </c>
      <c r="J160" s="33" t="n">
        <v>0</v>
      </c>
      <c r="K160" s="33" t="n">
        <f aca="false">L160+M160</f>
        <v>43282</v>
      </c>
      <c r="L160" s="33" t="n">
        <f aca="false">43287.5-5.5</f>
        <v>43282</v>
      </c>
      <c r="M160" s="33"/>
      <c r="Q160" s="2"/>
      <c r="R160" s="2"/>
      <c r="S160" s="2"/>
    </row>
    <row r="161" customFormat="false" ht="23.25" hidden="false" customHeight="true" outlineLevel="0" collapsed="false">
      <c r="A161" s="43" t="s">
        <v>57</v>
      </c>
      <c r="B161" s="26" t="s">
        <v>190</v>
      </c>
      <c r="C161" s="26"/>
      <c r="D161" s="20"/>
      <c r="E161" s="33" t="n">
        <f aca="false">F161+G161</f>
        <v>308.9</v>
      </c>
      <c r="F161" s="33" t="n">
        <f aca="false">F162</f>
        <v>308.9</v>
      </c>
      <c r="G161" s="33" t="n">
        <f aca="false">G162</f>
        <v>0</v>
      </c>
      <c r="H161" s="33" t="n">
        <f aca="false">I161+J161</f>
        <v>321.3</v>
      </c>
      <c r="I161" s="33" t="n">
        <f aca="false">I162</f>
        <v>321.3</v>
      </c>
      <c r="J161" s="33" t="n">
        <f aca="false">J162</f>
        <v>0</v>
      </c>
      <c r="K161" s="33" t="n">
        <f aca="false">L161+M161</f>
        <v>334.1</v>
      </c>
      <c r="L161" s="33" t="n">
        <f aca="false">L162</f>
        <v>334.1</v>
      </c>
      <c r="M161" s="33" t="n">
        <f aca="false">M162</f>
        <v>0</v>
      </c>
      <c r="Q161" s="2"/>
      <c r="R161" s="2"/>
      <c r="S161" s="2"/>
    </row>
    <row r="162" customFormat="false" ht="54.75" hidden="false" customHeight="true" outlineLevel="0" collapsed="false">
      <c r="A162" s="26" t="s">
        <v>62</v>
      </c>
      <c r="B162" s="26" t="s">
        <v>190</v>
      </c>
      <c r="C162" s="26" t="s">
        <v>63</v>
      </c>
      <c r="D162" s="26" t="s">
        <v>189</v>
      </c>
      <c r="E162" s="33" t="n">
        <f aca="false">F162+G162</f>
        <v>308.9</v>
      </c>
      <c r="F162" s="33" t="n">
        <v>308.9</v>
      </c>
      <c r="G162" s="33" t="n">
        <v>0</v>
      </c>
      <c r="H162" s="33" t="n">
        <f aca="false">I162+J162</f>
        <v>321.3</v>
      </c>
      <c r="I162" s="33" t="n">
        <v>321.3</v>
      </c>
      <c r="J162" s="33" t="n">
        <v>0</v>
      </c>
      <c r="K162" s="33" t="n">
        <f aca="false">L162+M162</f>
        <v>334.1</v>
      </c>
      <c r="L162" s="33" t="n">
        <v>334.1</v>
      </c>
      <c r="M162" s="33" t="n">
        <v>0</v>
      </c>
      <c r="Q162" s="2"/>
      <c r="R162" s="2"/>
      <c r="S162" s="2"/>
    </row>
    <row r="163" customFormat="false" ht="64.5" hidden="false" customHeight="true" outlineLevel="0" collapsed="false">
      <c r="A163" s="25" t="s">
        <v>191</v>
      </c>
      <c r="B163" s="20" t="s">
        <v>192</v>
      </c>
      <c r="C163" s="26"/>
      <c r="D163" s="26"/>
      <c r="E163" s="21" t="n">
        <f aca="false">F163+G163</f>
        <v>126879.3</v>
      </c>
      <c r="F163" s="21" t="n">
        <f aca="false">F164+F166+F169</f>
        <v>126879.3</v>
      </c>
      <c r="G163" s="21" t="n">
        <f aca="false">G164+G166+G169</f>
        <v>0</v>
      </c>
      <c r="H163" s="21" t="n">
        <f aca="false">I163+J163</f>
        <v>131133.4</v>
      </c>
      <c r="I163" s="21" t="n">
        <f aca="false">I164+I166+I169</f>
        <v>131133.4</v>
      </c>
      <c r="J163" s="21" t="n">
        <f aca="false">J164+J166+J169</f>
        <v>0</v>
      </c>
      <c r="K163" s="21" t="n">
        <f aca="false">L163+M163</f>
        <v>136239.1</v>
      </c>
      <c r="L163" s="21" t="n">
        <f aca="false">L164+L166+L169</f>
        <v>136239.1</v>
      </c>
      <c r="M163" s="21" t="n">
        <f aca="false">M164+M166+M169</f>
        <v>0</v>
      </c>
      <c r="Q163" s="2"/>
      <c r="R163" s="2"/>
      <c r="S163" s="2"/>
    </row>
    <row r="164" customFormat="false" ht="42" hidden="false" customHeight="true" outlineLevel="0" collapsed="false">
      <c r="A164" s="26" t="s">
        <v>193</v>
      </c>
      <c r="B164" s="26" t="s">
        <v>194</v>
      </c>
      <c r="C164" s="26"/>
      <c r="D164" s="20"/>
      <c r="E164" s="33" t="n">
        <f aca="false">F164+G164</f>
        <v>120</v>
      </c>
      <c r="F164" s="33" t="n">
        <f aca="false">F165</f>
        <v>120</v>
      </c>
      <c r="G164" s="33" t="n">
        <f aca="false">G165</f>
        <v>0</v>
      </c>
      <c r="H164" s="33" t="n">
        <f aca="false">I164+J164</f>
        <v>125</v>
      </c>
      <c r="I164" s="33" t="n">
        <f aca="false">I165</f>
        <v>125</v>
      </c>
      <c r="J164" s="33" t="n">
        <f aca="false">J165</f>
        <v>0</v>
      </c>
      <c r="K164" s="33" t="n">
        <f aca="false">L164+M164</f>
        <v>130</v>
      </c>
      <c r="L164" s="33" t="n">
        <f aca="false">L165</f>
        <v>130</v>
      </c>
      <c r="M164" s="33" t="n">
        <f aca="false">M165</f>
        <v>0</v>
      </c>
      <c r="Q164" s="2"/>
      <c r="R164" s="2"/>
      <c r="S164" s="2"/>
    </row>
    <row r="165" customFormat="false" ht="51" hidden="false" customHeight="true" outlineLevel="0" collapsed="false">
      <c r="A165" s="43" t="s">
        <v>60</v>
      </c>
      <c r="B165" s="26" t="s">
        <v>194</v>
      </c>
      <c r="C165" s="26" t="s">
        <v>61</v>
      </c>
      <c r="D165" s="26" t="s">
        <v>115</v>
      </c>
      <c r="E165" s="33" t="n">
        <f aca="false">F165+G165</f>
        <v>120</v>
      </c>
      <c r="F165" s="33" t="n">
        <v>120</v>
      </c>
      <c r="G165" s="33" t="n">
        <v>0</v>
      </c>
      <c r="H165" s="33" t="n">
        <f aca="false">I165+J165</f>
        <v>125</v>
      </c>
      <c r="I165" s="33" t="n">
        <v>125</v>
      </c>
      <c r="J165" s="33" t="n">
        <v>0</v>
      </c>
      <c r="K165" s="33" t="n">
        <f aca="false">L165+M165</f>
        <v>130</v>
      </c>
      <c r="L165" s="33" t="n">
        <v>130</v>
      </c>
      <c r="M165" s="33" t="n">
        <v>0</v>
      </c>
      <c r="N165" s="44"/>
      <c r="O165" s="4"/>
      <c r="Q165" s="2"/>
      <c r="R165" s="2"/>
      <c r="S165" s="2"/>
    </row>
    <row r="166" customFormat="false" ht="46.5" hidden="false" customHeight="true" outlineLevel="0" collapsed="false">
      <c r="A166" s="43" t="s">
        <v>195</v>
      </c>
      <c r="B166" s="26" t="s">
        <v>196</v>
      </c>
      <c r="C166" s="26"/>
      <c r="D166" s="26"/>
      <c r="E166" s="33" t="n">
        <f aca="false">F166+G166</f>
        <v>20627.7</v>
      </c>
      <c r="F166" s="33" t="n">
        <f aca="false">F167+F168</f>
        <v>20627.7</v>
      </c>
      <c r="G166" s="33" t="n">
        <f aca="false">G167+G168</f>
        <v>0</v>
      </c>
      <c r="H166" s="33" t="n">
        <f aca="false">I166+J166</f>
        <v>21264.1</v>
      </c>
      <c r="I166" s="33" t="n">
        <f aca="false">I167+I168</f>
        <v>21264.1</v>
      </c>
      <c r="J166" s="33" t="n">
        <f aca="false">J167+J168</f>
        <v>0</v>
      </c>
      <c r="K166" s="33" t="n">
        <f aca="false">L166+M166</f>
        <v>22109.1</v>
      </c>
      <c r="L166" s="33" t="n">
        <f aca="false">L167+L168</f>
        <v>22109.1</v>
      </c>
      <c r="M166" s="33" t="n">
        <f aca="false">M167+M168</f>
        <v>0</v>
      </c>
      <c r="Q166" s="2"/>
      <c r="R166" s="2"/>
      <c r="S166" s="2"/>
    </row>
    <row r="167" customFormat="false" ht="124.5" hidden="false" customHeight="true" outlineLevel="0" collapsed="false">
      <c r="A167" s="35" t="s">
        <v>44</v>
      </c>
      <c r="B167" s="26" t="s">
        <v>196</v>
      </c>
      <c r="C167" s="26" t="s">
        <v>45</v>
      </c>
      <c r="D167" s="26" t="s">
        <v>103</v>
      </c>
      <c r="E167" s="33" t="n">
        <f aca="false">F167+G167</f>
        <v>19995.2</v>
      </c>
      <c r="F167" s="33" t="n">
        <v>19995.2</v>
      </c>
      <c r="G167" s="33" t="n">
        <v>0</v>
      </c>
      <c r="H167" s="33" t="n">
        <f aca="false">I167+J167</f>
        <v>20795</v>
      </c>
      <c r="I167" s="33" t="n">
        <v>20795</v>
      </c>
      <c r="J167" s="33" t="n">
        <v>0</v>
      </c>
      <c r="K167" s="33" t="n">
        <f aca="false">L167+M167</f>
        <v>21626.9</v>
      </c>
      <c r="L167" s="33" t="n">
        <v>21626.9</v>
      </c>
      <c r="M167" s="33" t="n">
        <v>0</v>
      </c>
      <c r="Q167" s="2"/>
      <c r="R167" s="2"/>
      <c r="S167" s="2"/>
    </row>
    <row r="168" customFormat="false" ht="48.75" hidden="false" customHeight="true" outlineLevel="0" collapsed="false">
      <c r="A168" s="26" t="s">
        <v>47</v>
      </c>
      <c r="B168" s="26" t="s">
        <v>196</v>
      </c>
      <c r="C168" s="26" t="s">
        <v>48</v>
      </c>
      <c r="D168" s="26" t="s">
        <v>103</v>
      </c>
      <c r="E168" s="33" t="n">
        <f aca="false">F168+G168</f>
        <v>632.5</v>
      </c>
      <c r="F168" s="33" t="n">
        <v>632.5</v>
      </c>
      <c r="G168" s="33" t="n">
        <v>0</v>
      </c>
      <c r="H168" s="33" t="n">
        <f aca="false">I168+J168</f>
        <v>469.1</v>
      </c>
      <c r="I168" s="33" t="n">
        <f aca="false">606.8-137.7</f>
        <v>469.1</v>
      </c>
      <c r="J168" s="33" t="n">
        <v>0</v>
      </c>
      <c r="K168" s="33" t="n">
        <f aca="false">L168+M168</f>
        <v>482.2</v>
      </c>
      <c r="L168" s="33" t="n">
        <f aca="false">620.9-138.7</f>
        <v>482.2</v>
      </c>
      <c r="M168" s="33" t="n">
        <v>0</v>
      </c>
      <c r="Q168" s="2"/>
      <c r="R168" s="2"/>
      <c r="S168" s="2"/>
    </row>
    <row r="169" customFormat="false" ht="84" hidden="false" customHeight="true" outlineLevel="0" collapsed="false">
      <c r="A169" s="45" t="s">
        <v>111</v>
      </c>
      <c r="B169" s="26" t="s">
        <v>197</v>
      </c>
      <c r="C169" s="26"/>
      <c r="D169" s="26"/>
      <c r="E169" s="33" t="n">
        <f aca="false">F169+G169</f>
        <v>106131.6</v>
      </c>
      <c r="F169" s="33" t="n">
        <f aca="false">F170+F171</f>
        <v>106131.6</v>
      </c>
      <c r="G169" s="33" t="n">
        <f aca="false">G170+G171</f>
        <v>0</v>
      </c>
      <c r="H169" s="33" t="n">
        <f aca="false">I169+J169</f>
        <v>109744.3</v>
      </c>
      <c r="I169" s="33" t="n">
        <f aca="false">I170+I171</f>
        <v>109744.3</v>
      </c>
      <c r="J169" s="33" t="n">
        <f aca="false">J170+J171</f>
        <v>0</v>
      </c>
      <c r="K169" s="33" t="n">
        <f aca="false">L169+M169</f>
        <v>114000</v>
      </c>
      <c r="L169" s="33" t="n">
        <f aca="false">L170+L171</f>
        <v>114000</v>
      </c>
      <c r="M169" s="33" t="n">
        <f aca="false">M170+M171</f>
        <v>0</v>
      </c>
      <c r="Q169" s="2"/>
      <c r="R169" s="2"/>
      <c r="S169" s="2"/>
    </row>
    <row r="170" customFormat="false" ht="120.75" hidden="false" customHeight="true" outlineLevel="0" collapsed="false">
      <c r="A170" s="35" t="s">
        <v>44</v>
      </c>
      <c r="B170" s="26" t="s">
        <v>197</v>
      </c>
      <c r="C170" s="26" t="s">
        <v>45</v>
      </c>
      <c r="D170" s="26" t="s">
        <v>103</v>
      </c>
      <c r="E170" s="33" t="n">
        <f aca="false">F170+G170</f>
        <v>99135.2</v>
      </c>
      <c r="F170" s="33" t="n">
        <v>99135.2</v>
      </c>
      <c r="G170" s="33" t="n">
        <v>0</v>
      </c>
      <c r="H170" s="33" t="n">
        <f aca="false">I170+J170</f>
        <v>103100.5</v>
      </c>
      <c r="I170" s="33" t="n">
        <v>103100.5</v>
      </c>
      <c r="J170" s="33" t="n">
        <v>0</v>
      </c>
      <c r="K170" s="33" t="n">
        <f aca="false">L170+M170</f>
        <v>107224.5</v>
      </c>
      <c r="L170" s="33" t="n">
        <v>107224.5</v>
      </c>
      <c r="M170" s="33" t="n">
        <v>0</v>
      </c>
      <c r="Q170" s="2"/>
      <c r="R170" s="2"/>
      <c r="S170" s="2"/>
    </row>
    <row r="171" customFormat="false" ht="57" hidden="false" customHeight="true" outlineLevel="0" collapsed="false">
      <c r="A171" s="26" t="s">
        <v>47</v>
      </c>
      <c r="B171" s="26" t="s">
        <v>197</v>
      </c>
      <c r="C171" s="26" t="s">
        <v>48</v>
      </c>
      <c r="D171" s="26" t="s">
        <v>103</v>
      </c>
      <c r="E171" s="33" t="n">
        <f aca="false">F171+G171</f>
        <v>6996.4</v>
      </c>
      <c r="F171" s="33" t="n">
        <v>6996.4</v>
      </c>
      <c r="G171" s="33" t="n">
        <v>0</v>
      </c>
      <c r="H171" s="33" t="n">
        <f aca="false">I171+J171</f>
        <v>6643.8</v>
      </c>
      <c r="I171" s="33" t="n">
        <v>6643.8</v>
      </c>
      <c r="J171" s="33" t="n">
        <v>0</v>
      </c>
      <c r="K171" s="33" t="n">
        <f aca="false">L171+M171</f>
        <v>6775.5</v>
      </c>
      <c r="L171" s="33" t="n">
        <v>6775.5</v>
      </c>
      <c r="M171" s="33" t="n">
        <v>0</v>
      </c>
      <c r="Q171" s="2"/>
      <c r="R171" s="2"/>
      <c r="S171" s="2"/>
    </row>
    <row r="172" customFormat="false" ht="63" hidden="false" customHeight="true" outlineLevel="0" collapsed="false">
      <c r="A172" s="25" t="s">
        <v>198</v>
      </c>
      <c r="B172" s="25" t="s">
        <v>199</v>
      </c>
      <c r="C172" s="25"/>
      <c r="D172" s="25"/>
      <c r="E172" s="21" t="n">
        <f aca="false">F172+G172</f>
        <v>57066.3</v>
      </c>
      <c r="F172" s="21" t="n">
        <f aca="false">F177+F173</f>
        <v>45085.5</v>
      </c>
      <c r="G172" s="21" t="n">
        <f aca="false">G177+G173</f>
        <v>11980.8</v>
      </c>
      <c r="H172" s="21" t="n">
        <f aca="false">I172+J172</f>
        <v>60129.8</v>
      </c>
      <c r="I172" s="21" t="n">
        <f aca="false">I177+I173</f>
        <v>47967.3</v>
      </c>
      <c r="J172" s="21" t="n">
        <f aca="false">J177+J173</f>
        <v>12162.5</v>
      </c>
      <c r="K172" s="21" t="n">
        <f aca="false">L172+M172</f>
        <v>61931</v>
      </c>
      <c r="L172" s="21" t="n">
        <f aca="false">L177+L173</f>
        <v>49548.5</v>
      </c>
      <c r="M172" s="21" t="n">
        <f aca="false">M177+M173</f>
        <v>12382.5</v>
      </c>
      <c r="N172" s="27" t="n">
        <v>46953.7</v>
      </c>
      <c r="O172" s="28" t="n">
        <v>38869.7</v>
      </c>
      <c r="P172" s="2" t="n">
        <v>43344.4</v>
      </c>
      <c r="Q172" s="30" t="n">
        <f aca="false">E172-N172</f>
        <v>10112.6</v>
      </c>
      <c r="R172" s="31" t="n">
        <f aca="false">H172-O172</f>
        <v>21260.1</v>
      </c>
      <c r="S172" s="31" t="n">
        <f aca="false">K172-P172</f>
        <v>18586.6</v>
      </c>
    </row>
    <row r="173" customFormat="false" ht="50.25" hidden="false" customHeight="true" outlineLevel="0" collapsed="false">
      <c r="A173" s="19" t="s">
        <v>79</v>
      </c>
      <c r="B173" s="20" t="s">
        <v>200</v>
      </c>
      <c r="C173" s="20"/>
      <c r="D173" s="25"/>
      <c r="E173" s="21" t="n">
        <f aca="false">F173+G173</f>
        <v>11980.8</v>
      </c>
      <c r="F173" s="21" t="n">
        <f aca="false">F174</f>
        <v>0</v>
      </c>
      <c r="G173" s="21" t="n">
        <f aca="false">G174</f>
        <v>11980.8</v>
      </c>
      <c r="H173" s="21" t="n">
        <f aca="false">I173+J173</f>
        <v>12162.5</v>
      </c>
      <c r="I173" s="21" t="n">
        <f aca="false">I174</f>
        <v>0</v>
      </c>
      <c r="J173" s="21" t="n">
        <f aca="false">J174</f>
        <v>12162.5</v>
      </c>
      <c r="K173" s="21" t="n">
        <f aca="false">L173+M173</f>
        <v>12382.5</v>
      </c>
      <c r="L173" s="21" t="n">
        <f aca="false">L174</f>
        <v>0</v>
      </c>
      <c r="M173" s="21" t="n">
        <f aca="false">M174</f>
        <v>12382.5</v>
      </c>
      <c r="N173" s="27"/>
      <c r="O173" s="28"/>
      <c r="Q173" s="30"/>
      <c r="R173" s="31"/>
      <c r="S173" s="31"/>
    </row>
    <row r="174" customFormat="false" ht="46.5" hidden="false" customHeight="true" outlineLevel="0" collapsed="false">
      <c r="A174" s="19" t="s">
        <v>201</v>
      </c>
      <c r="B174" s="39" t="s">
        <v>202</v>
      </c>
      <c r="C174" s="20"/>
      <c r="D174" s="25"/>
      <c r="E174" s="21" t="n">
        <f aca="false">F174+G174</f>
        <v>11980.8</v>
      </c>
      <c r="F174" s="21" t="n">
        <f aca="false">F175</f>
        <v>0</v>
      </c>
      <c r="G174" s="21" t="n">
        <f aca="false">G175</f>
        <v>11980.8</v>
      </c>
      <c r="H174" s="21" t="n">
        <f aca="false">I174+J174</f>
        <v>12162.5</v>
      </c>
      <c r="I174" s="21" t="n">
        <f aca="false">I175</f>
        <v>0</v>
      </c>
      <c r="J174" s="21" t="n">
        <f aca="false">J175</f>
        <v>12162.5</v>
      </c>
      <c r="K174" s="21" t="n">
        <f aca="false">L174+M174</f>
        <v>12382.5</v>
      </c>
      <c r="L174" s="21" t="n">
        <f aca="false">L175</f>
        <v>0</v>
      </c>
      <c r="M174" s="21" t="n">
        <f aca="false">M175</f>
        <v>12382.5</v>
      </c>
      <c r="N174" s="27"/>
      <c r="O174" s="28"/>
      <c r="Q174" s="30"/>
      <c r="R174" s="31"/>
      <c r="S174" s="31"/>
    </row>
    <row r="175" customFormat="false" ht="118.5" hidden="false" customHeight="true" outlineLevel="0" collapsed="false">
      <c r="A175" s="40" t="s">
        <v>203</v>
      </c>
      <c r="B175" s="26" t="s">
        <v>204</v>
      </c>
      <c r="C175" s="26"/>
      <c r="D175" s="25"/>
      <c r="E175" s="33" t="n">
        <f aca="false">F175+G175</f>
        <v>11980.8</v>
      </c>
      <c r="F175" s="33" t="n">
        <f aca="false">F176</f>
        <v>0</v>
      </c>
      <c r="G175" s="33" t="n">
        <f aca="false">G176</f>
        <v>11980.8</v>
      </c>
      <c r="H175" s="33" t="n">
        <f aca="false">I175+J175</f>
        <v>12162.5</v>
      </c>
      <c r="I175" s="33" t="n">
        <f aca="false">I176</f>
        <v>0</v>
      </c>
      <c r="J175" s="33" t="n">
        <f aca="false">J176</f>
        <v>12162.5</v>
      </c>
      <c r="K175" s="33" t="n">
        <f aca="false">L175+M175</f>
        <v>12382.5</v>
      </c>
      <c r="L175" s="33" t="n">
        <f aca="false">L176</f>
        <v>0</v>
      </c>
      <c r="M175" s="33" t="n">
        <f aca="false">M176</f>
        <v>12382.5</v>
      </c>
      <c r="N175" s="27"/>
      <c r="O175" s="28"/>
      <c r="Q175" s="30"/>
      <c r="R175" s="31"/>
      <c r="S175" s="31"/>
    </row>
    <row r="176" customFormat="false" ht="69" hidden="false" customHeight="true" outlineLevel="0" collapsed="false">
      <c r="A176" s="40" t="s">
        <v>62</v>
      </c>
      <c r="B176" s="26" t="s">
        <v>204</v>
      </c>
      <c r="C176" s="26" t="s">
        <v>63</v>
      </c>
      <c r="D176" s="26" t="s">
        <v>103</v>
      </c>
      <c r="E176" s="33" t="n">
        <f aca="false">F176+G176</f>
        <v>11980.8</v>
      </c>
      <c r="F176" s="33"/>
      <c r="G176" s="33" t="n">
        <v>11980.8</v>
      </c>
      <c r="H176" s="33" t="n">
        <f aca="false">I176+J176</f>
        <v>12162.5</v>
      </c>
      <c r="I176" s="33"/>
      <c r="J176" s="33" t="n">
        <v>12162.5</v>
      </c>
      <c r="K176" s="33" t="n">
        <f aca="false">L176+M176</f>
        <v>12382.5</v>
      </c>
      <c r="L176" s="33"/>
      <c r="M176" s="33" t="n">
        <v>12382.5</v>
      </c>
      <c r="N176" s="27"/>
      <c r="O176" s="28"/>
      <c r="Q176" s="30"/>
      <c r="R176" s="31"/>
      <c r="S176" s="31"/>
    </row>
    <row r="177" customFormat="false" ht="33.75" hidden="false" customHeight="true" outlineLevel="0" collapsed="false">
      <c r="A177" s="19" t="s">
        <v>38</v>
      </c>
      <c r="B177" s="20" t="s">
        <v>205</v>
      </c>
      <c r="C177" s="26"/>
      <c r="D177" s="26"/>
      <c r="E177" s="21" t="n">
        <f aca="false">F177+G177</f>
        <v>45085.5</v>
      </c>
      <c r="F177" s="21" t="n">
        <f aca="false">F178+F183+F186+F196</f>
        <v>45085.5</v>
      </c>
      <c r="G177" s="21" t="n">
        <f aca="false">G178+G183+G186+G196</f>
        <v>0</v>
      </c>
      <c r="H177" s="21" t="n">
        <f aca="false">I177+J177</f>
        <v>47967.3</v>
      </c>
      <c r="I177" s="21" t="n">
        <f aca="false">I178+I183+I186+I196</f>
        <v>47967.3</v>
      </c>
      <c r="J177" s="21" t="n">
        <f aca="false">J178+J183+J186+J196</f>
        <v>0</v>
      </c>
      <c r="K177" s="21" t="n">
        <f aca="false">L177+M177</f>
        <v>49548.5</v>
      </c>
      <c r="L177" s="21" t="n">
        <f aca="false">L178+L183+L186+L196</f>
        <v>49548.5</v>
      </c>
      <c r="M177" s="21" t="n">
        <f aca="false">M178+M183+M186+M196</f>
        <v>0</v>
      </c>
      <c r="Q177" s="2"/>
      <c r="R177" s="2"/>
      <c r="S177" s="2"/>
    </row>
    <row r="178" customFormat="false" ht="52.5" hidden="false" customHeight="true" outlineLevel="0" collapsed="false">
      <c r="A178" s="19" t="s">
        <v>206</v>
      </c>
      <c r="B178" s="20" t="s">
        <v>207</v>
      </c>
      <c r="C178" s="26"/>
      <c r="D178" s="26"/>
      <c r="E178" s="21" t="n">
        <f aca="false">F178+G178</f>
        <v>11096.8</v>
      </c>
      <c r="F178" s="21" t="n">
        <f aca="false">F179</f>
        <v>11096.8</v>
      </c>
      <c r="G178" s="21" t="n">
        <f aca="false">G179</f>
        <v>0</v>
      </c>
      <c r="H178" s="21" t="n">
        <f aca="false">I178+J178</f>
        <v>11522.3</v>
      </c>
      <c r="I178" s="21" t="n">
        <f aca="false">I179</f>
        <v>11522.3</v>
      </c>
      <c r="J178" s="21" t="n">
        <f aca="false">J179</f>
        <v>0</v>
      </c>
      <c r="K178" s="21" t="n">
        <f aca="false">L178+M178</f>
        <v>11965.5</v>
      </c>
      <c r="L178" s="21" t="n">
        <f aca="false">L179</f>
        <v>11965.5</v>
      </c>
      <c r="M178" s="21" t="n">
        <f aca="false">M179</f>
        <v>0</v>
      </c>
      <c r="Q178" s="2"/>
      <c r="R178" s="2"/>
      <c r="S178" s="2"/>
    </row>
    <row r="179" customFormat="false" ht="33" hidden="false" customHeight="true" outlineLevel="0" collapsed="false">
      <c r="A179" s="26" t="s">
        <v>57</v>
      </c>
      <c r="B179" s="26" t="s">
        <v>208</v>
      </c>
      <c r="C179" s="26"/>
      <c r="D179" s="26"/>
      <c r="E179" s="33" t="n">
        <f aca="false">F179+G179</f>
        <v>11096.8</v>
      </c>
      <c r="F179" s="33" t="n">
        <f aca="false">F180+F181+F182</f>
        <v>11096.8</v>
      </c>
      <c r="G179" s="33" t="n">
        <f aca="false">G180+G181+G182</f>
        <v>0</v>
      </c>
      <c r="H179" s="33" t="n">
        <f aca="false">I179+J179</f>
        <v>11522.3</v>
      </c>
      <c r="I179" s="33" t="n">
        <f aca="false">I180+I181+I182</f>
        <v>11522.3</v>
      </c>
      <c r="J179" s="33" t="n">
        <f aca="false">J180+J181+J182</f>
        <v>0</v>
      </c>
      <c r="K179" s="33" t="n">
        <f aca="false">L179+M179</f>
        <v>11965.5</v>
      </c>
      <c r="L179" s="33" t="n">
        <f aca="false">L180+L181+L182</f>
        <v>11965.5</v>
      </c>
      <c r="M179" s="33" t="n">
        <f aca="false">M180+M181+M182</f>
        <v>0</v>
      </c>
      <c r="Q179" s="2"/>
      <c r="R179" s="2"/>
      <c r="S179" s="2"/>
    </row>
    <row r="180" customFormat="false" ht="49.5" hidden="false" customHeight="true" outlineLevel="0" collapsed="false">
      <c r="A180" s="26" t="s">
        <v>47</v>
      </c>
      <c r="B180" s="26" t="s">
        <v>208</v>
      </c>
      <c r="C180" s="26" t="s">
        <v>48</v>
      </c>
      <c r="D180" s="26" t="s">
        <v>72</v>
      </c>
      <c r="E180" s="33" t="n">
        <f aca="false">F180+G180</f>
        <v>250</v>
      </c>
      <c r="F180" s="33" t="n">
        <v>250</v>
      </c>
      <c r="G180" s="33"/>
      <c r="H180" s="33" t="n">
        <f aca="false">I180+J180</f>
        <v>250</v>
      </c>
      <c r="I180" s="33" t="n">
        <v>250</v>
      </c>
      <c r="J180" s="33"/>
      <c r="K180" s="33" t="n">
        <f aca="false">L180+M180</f>
        <v>250</v>
      </c>
      <c r="L180" s="33" t="n">
        <v>250</v>
      </c>
      <c r="M180" s="33"/>
      <c r="Q180" s="2"/>
      <c r="R180" s="2"/>
      <c r="S180" s="2"/>
    </row>
    <row r="181" customFormat="false" ht="65.25" hidden="false" customHeight="true" outlineLevel="0" collapsed="false">
      <c r="A181" s="26" t="s">
        <v>62</v>
      </c>
      <c r="B181" s="26" t="s">
        <v>208</v>
      </c>
      <c r="C181" s="26" t="s">
        <v>63</v>
      </c>
      <c r="D181" s="26" t="s">
        <v>72</v>
      </c>
      <c r="E181" s="33" t="n">
        <f aca="false">F181+G181</f>
        <v>10646.8</v>
      </c>
      <c r="F181" s="33" t="n">
        <v>10646.8</v>
      </c>
      <c r="G181" s="33"/>
      <c r="H181" s="33" t="n">
        <f aca="false">I181+J181</f>
        <v>11072.3</v>
      </c>
      <c r="I181" s="33" t="n">
        <v>11072.3</v>
      </c>
      <c r="J181" s="33"/>
      <c r="K181" s="33" t="n">
        <f aca="false">L181+M181</f>
        <v>11515.5</v>
      </c>
      <c r="L181" s="33" t="n">
        <v>11515.5</v>
      </c>
      <c r="M181" s="33"/>
      <c r="Q181" s="2"/>
      <c r="R181" s="2"/>
      <c r="S181" s="2"/>
    </row>
    <row r="182" customFormat="false" ht="65.25" hidden="false" customHeight="true" outlineLevel="0" collapsed="false">
      <c r="A182" s="26" t="s">
        <v>62</v>
      </c>
      <c r="B182" s="26" t="s">
        <v>208</v>
      </c>
      <c r="C182" s="26" t="s">
        <v>63</v>
      </c>
      <c r="D182" s="26" t="s">
        <v>209</v>
      </c>
      <c r="E182" s="33" t="n">
        <f aca="false">F182+G182</f>
        <v>200</v>
      </c>
      <c r="F182" s="33" t="n">
        <v>200</v>
      </c>
      <c r="G182" s="33"/>
      <c r="H182" s="33" t="n">
        <f aca="false">I182+J182</f>
        <v>200</v>
      </c>
      <c r="I182" s="33" t="n">
        <v>200</v>
      </c>
      <c r="J182" s="33"/>
      <c r="K182" s="33" t="n">
        <f aca="false">L182+M182</f>
        <v>200</v>
      </c>
      <c r="L182" s="33" t="n">
        <v>200</v>
      </c>
      <c r="M182" s="33"/>
      <c r="Q182" s="2"/>
      <c r="R182" s="2"/>
      <c r="S182" s="2"/>
    </row>
    <row r="183" customFormat="false" ht="102.75" hidden="false" customHeight="true" outlineLevel="0" collapsed="false">
      <c r="A183" s="20" t="s">
        <v>210</v>
      </c>
      <c r="B183" s="20" t="s">
        <v>211</v>
      </c>
      <c r="C183" s="20"/>
      <c r="D183" s="20"/>
      <c r="E183" s="21" t="n">
        <f aca="false">F183+G183</f>
        <v>50</v>
      </c>
      <c r="F183" s="21" t="n">
        <f aca="false">F184</f>
        <v>50</v>
      </c>
      <c r="G183" s="21" t="n">
        <f aca="false">G184</f>
        <v>0</v>
      </c>
      <c r="H183" s="21" t="n">
        <f aca="false">I183+J183</f>
        <v>52</v>
      </c>
      <c r="I183" s="21" t="n">
        <f aca="false">I184</f>
        <v>52</v>
      </c>
      <c r="J183" s="21" t="n">
        <f aca="false">J184</f>
        <v>0</v>
      </c>
      <c r="K183" s="21" t="n">
        <f aca="false">L183+M183</f>
        <v>54</v>
      </c>
      <c r="L183" s="21" t="n">
        <f aca="false">L184</f>
        <v>54</v>
      </c>
      <c r="M183" s="21" t="n">
        <f aca="false">M184</f>
        <v>0</v>
      </c>
      <c r="Q183" s="2"/>
      <c r="R183" s="2"/>
      <c r="S183" s="2"/>
    </row>
    <row r="184" customFormat="false" ht="31.5" hidden="false" customHeight="true" outlineLevel="0" collapsed="false">
      <c r="A184" s="26" t="s">
        <v>57</v>
      </c>
      <c r="B184" s="26" t="s">
        <v>212</v>
      </c>
      <c r="C184" s="26"/>
      <c r="D184" s="26"/>
      <c r="E184" s="33" t="n">
        <f aca="false">F184+G184</f>
        <v>50</v>
      </c>
      <c r="F184" s="33" t="n">
        <f aca="false">F185</f>
        <v>50</v>
      </c>
      <c r="G184" s="33" t="n">
        <f aca="false">G185</f>
        <v>0</v>
      </c>
      <c r="H184" s="33" t="n">
        <f aca="false">I184+J184</f>
        <v>52</v>
      </c>
      <c r="I184" s="33" t="n">
        <f aca="false">I185</f>
        <v>52</v>
      </c>
      <c r="J184" s="33" t="n">
        <f aca="false">J185</f>
        <v>0</v>
      </c>
      <c r="K184" s="33" t="n">
        <f aca="false">L184+M184</f>
        <v>54</v>
      </c>
      <c r="L184" s="33" t="n">
        <f aca="false">L185</f>
        <v>54</v>
      </c>
      <c r="M184" s="33" t="n">
        <f aca="false">M185</f>
        <v>0</v>
      </c>
      <c r="Q184" s="2"/>
      <c r="R184" s="2"/>
      <c r="S184" s="2"/>
    </row>
    <row r="185" customFormat="false" ht="64.5" hidden="false" customHeight="true" outlineLevel="0" collapsed="false">
      <c r="A185" s="26" t="s">
        <v>62</v>
      </c>
      <c r="B185" s="26" t="s">
        <v>212</v>
      </c>
      <c r="C185" s="26" t="s">
        <v>63</v>
      </c>
      <c r="D185" s="26" t="s">
        <v>72</v>
      </c>
      <c r="E185" s="33" t="n">
        <f aca="false">F185+G185</f>
        <v>50</v>
      </c>
      <c r="F185" s="33" t="n">
        <v>50</v>
      </c>
      <c r="G185" s="33"/>
      <c r="H185" s="33" t="n">
        <f aca="false">I185+J185</f>
        <v>52</v>
      </c>
      <c r="I185" s="33" t="n">
        <v>52</v>
      </c>
      <c r="J185" s="33"/>
      <c r="K185" s="33" t="n">
        <f aca="false">L185+M185</f>
        <v>54</v>
      </c>
      <c r="L185" s="33" t="n">
        <v>54</v>
      </c>
      <c r="M185" s="33"/>
      <c r="Q185" s="2"/>
      <c r="R185" s="2"/>
      <c r="S185" s="2"/>
    </row>
    <row r="186" customFormat="false" ht="81" hidden="false" customHeight="true" outlineLevel="0" collapsed="false">
      <c r="A186" s="20" t="s">
        <v>213</v>
      </c>
      <c r="B186" s="20" t="s">
        <v>214</v>
      </c>
      <c r="C186" s="20"/>
      <c r="D186" s="20"/>
      <c r="E186" s="21" t="n">
        <f aca="false">F186+G186</f>
        <v>4535.8</v>
      </c>
      <c r="F186" s="21" t="n">
        <f aca="false">F187+F189+F191+F193</f>
        <v>4535.8</v>
      </c>
      <c r="G186" s="21" t="n">
        <f aca="false">G187+G189+G191+G193</f>
        <v>0</v>
      </c>
      <c r="H186" s="21" t="n">
        <f aca="false">I186+J186</f>
        <v>4559.8</v>
      </c>
      <c r="I186" s="21" t="n">
        <f aca="false">I187+I189+I191+I193</f>
        <v>4559.8</v>
      </c>
      <c r="J186" s="21" t="n">
        <f aca="false">J187+J189+J191+J193</f>
        <v>0</v>
      </c>
      <c r="K186" s="21" t="n">
        <f aca="false">L186+M186</f>
        <v>4583.8</v>
      </c>
      <c r="L186" s="21" t="n">
        <f aca="false">L187+L189+L191+L193</f>
        <v>4583.8</v>
      </c>
      <c r="M186" s="21" t="n">
        <f aca="false">M187+M189+M191+M193</f>
        <v>0</v>
      </c>
      <c r="Q186" s="2"/>
      <c r="R186" s="2"/>
      <c r="S186" s="2"/>
    </row>
    <row r="187" customFormat="false" ht="123" hidden="false" customHeight="true" outlineLevel="0" collapsed="false">
      <c r="A187" s="26" t="s">
        <v>215</v>
      </c>
      <c r="B187" s="26" t="s">
        <v>216</v>
      </c>
      <c r="C187" s="26"/>
      <c r="D187" s="26"/>
      <c r="E187" s="33" t="n">
        <f aca="false">F187+G187</f>
        <v>200</v>
      </c>
      <c r="F187" s="33" t="n">
        <f aca="false">F188</f>
        <v>200</v>
      </c>
      <c r="G187" s="33" t="n">
        <f aca="false">G188</f>
        <v>0</v>
      </c>
      <c r="H187" s="33" t="n">
        <f aca="false">I187+J187</f>
        <v>200</v>
      </c>
      <c r="I187" s="33" t="n">
        <f aca="false">I188</f>
        <v>200</v>
      </c>
      <c r="J187" s="33" t="n">
        <f aca="false">J188</f>
        <v>0</v>
      </c>
      <c r="K187" s="33" t="n">
        <f aca="false">L187+M187</f>
        <v>200</v>
      </c>
      <c r="L187" s="33" t="n">
        <f aca="false">L188</f>
        <v>200</v>
      </c>
      <c r="M187" s="33" t="n">
        <f aca="false">M188</f>
        <v>0</v>
      </c>
      <c r="Q187" s="2"/>
      <c r="R187" s="2"/>
      <c r="S187" s="2"/>
    </row>
    <row r="188" customFormat="false" ht="45" hidden="false" customHeight="true" outlineLevel="0" collapsed="false">
      <c r="A188" s="26" t="s">
        <v>60</v>
      </c>
      <c r="B188" s="26" t="s">
        <v>216</v>
      </c>
      <c r="C188" s="26" t="s">
        <v>61</v>
      </c>
      <c r="D188" s="26" t="s">
        <v>72</v>
      </c>
      <c r="E188" s="33" t="n">
        <f aca="false">F188+G188</f>
        <v>200</v>
      </c>
      <c r="F188" s="33" t="n">
        <v>200</v>
      </c>
      <c r="G188" s="33"/>
      <c r="H188" s="33" t="n">
        <f aca="false">I188+J188</f>
        <v>200</v>
      </c>
      <c r="I188" s="33" t="n">
        <v>200</v>
      </c>
      <c r="J188" s="33"/>
      <c r="K188" s="33" t="n">
        <f aca="false">L188+M188</f>
        <v>200</v>
      </c>
      <c r="L188" s="33" t="n">
        <v>200</v>
      </c>
      <c r="M188" s="33"/>
      <c r="Q188" s="2"/>
      <c r="R188" s="2"/>
      <c r="S188" s="2"/>
    </row>
    <row r="189" customFormat="false" ht="53.25" hidden="false" customHeight="true" outlineLevel="0" collapsed="false">
      <c r="A189" s="26" t="s">
        <v>217</v>
      </c>
      <c r="B189" s="26" t="s">
        <v>218</v>
      </c>
      <c r="C189" s="26"/>
      <c r="D189" s="26"/>
      <c r="E189" s="33" t="n">
        <f aca="false">F189+G189</f>
        <v>1000</v>
      </c>
      <c r="F189" s="33" t="n">
        <f aca="false">F190</f>
        <v>1000</v>
      </c>
      <c r="G189" s="33" t="n">
        <f aca="false">G190</f>
        <v>0</v>
      </c>
      <c r="H189" s="33" t="n">
        <f aca="false">I189+J189</f>
        <v>1000</v>
      </c>
      <c r="I189" s="33" t="n">
        <f aca="false">I190</f>
        <v>1000</v>
      </c>
      <c r="J189" s="33" t="n">
        <f aca="false">J190</f>
        <v>0</v>
      </c>
      <c r="K189" s="33" t="n">
        <f aca="false">L189+M189</f>
        <v>1000</v>
      </c>
      <c r="L189" s="33" t="n">
        <f aca="false">L190</f>
        <v>1000</v>
      </c>
      <c r="M189" s="33" t="n">
        <f aca="false">M190</f>
        <v>0</v>
      </c>
      <c r="Q189" s="2"/>
      <c r="R189" s="2"/>
      <c r="S189" s="2"/>
    </row>
    <row r="190" customFormat="false" ht="48.75" hidden="false" customHeight="true" outlineLevel="0" collapsed="false">
      <c r="A190" s="26" t="s">
        <v>60</v>
      </c>
      <c r="B190" s="26" t="s">
        <v>218</v>
      </c>
      <c r="C190" s="26" t="s">
        <v>61</v>
      </c>
      <c r="D190" s="26" t="s">
        <v>72</v>
      </c>
      <c r="E190" s="33" t="n">
        <f aca="false">F190+G190</f>
        <v>1000</v>
      </c>
      <c r="F190" s="33" t="n">
        <v>1000</v>
      </c>
      <c r="G190" s="33"/>
      <c r="H190" s="33" t="n">
        <f aca="false">I190+J190</f>
        <v>1000</v>
      </c>
      <c r="I190" s="33" t="n">
        <v>1000</v>
      </c>
      <c r="J190" s="33"/>
      <c r="K190" s="33" t="n">
        <f aca="false">L190+M190</f>
        <v>1000</v>
      </c>
      <c r="L190" s="33" t="n">
        <v>1000</v>
      </c>
      <c r="M190" s="33"/>
      <c r="Q190" s="2"/>
      <c r="R190" s="2"/>
      <c r="S190" s="2"/>
    </row>
    <row r="191" customFormat="false" ht="66" hidden="false" customHeight="true" outlineLevel="0" collapsed="false">
      <c r="A191" s="26" t="s">
        <v>219</v>
      </c>
      <c r="B191" s="26" t="s">
        <v>220</v>
      </c>
      <c r="C191" s="26"/>
      <c r="D191" s="26"/>
      <c r="E191" s="33" t="n">
        <f aca="false">F191+G191</f>
        <v>230</v>
      </c>
      <c r="F191" s="33" t="n">
        <f aca="false">F192</f>
        <v>230</v>
      </c>
      <c r="G191" s="33" t="n">
        <f aca="false">G192</f>
        <v>0</v>
      </c>
      <c r="H191" s="33" t="n">
        <f aca="false">I191+J191</f>
        <v>230</v>
      </c>
      <c r="I191" s="33" t="n">
        <f aca="false">I192</f>
        <v>230</v>
      </c>
      <c r="J191" s="33" t="n">
        <f aca="false">J192</f>
        <v>0</v>
      </c>
      <c r="K191" s="33" t="n">
        <f aca="false">L191+M191</f>
        <v>230</v>
      </c>
      <c r="L191" s="33" t="n">
        <f aca="false">L192</f>
        <v>230</v>
      </c>
      <c r="M191" s="33" t="n">
        <f aca="false">M192</f>
        <v>0</v>
      </c>
      <c r="Q191" s="2"/>
      <c r="R191" s="2"/>
      <c r="S191" s="2"/>
    </row>
    <row r="192" customFormat="false" ht="49.5" hidden="false" customHeight="true" outlineLevel="0" collapsed="false">
      <c r="A192" s="26" t="s">
        <v>60</v>
      </c>
      <c r="B192" s="26" t="s">
        <v>220</v>
      </c>
      <c r="C192" s="26" t="s">
        <v>61</v>
      </c>
      <c r="D192" s="26" t="s">
        <v>72</v>
      </c>
      <c r="E192" s="33" t="n">
        <f aca="false">F192+G192</f>
        <v>230</v>
      </c>
      <c r="F192" s="33" t="n">
        <v>230</v>
      </c>
      <c r="G192" s="33"/>
      <c r="H192" s="33" t="n">
        <f aca="false">I192+J192</f>
        <v>230</v>
      </c>
      <c r="I192" s="33" t="n">
        <v>230</v>
      </c>
      <c r="J192" s="33"/>
      <c r="K192" s="33" t="n">
        <f aca="false">L192+M192</f>
        <v>230</v>
      </c>
      <c r="L192" s="33" t="n">
        <v>230</v>
      </c>
      <c r="M192" s="33"/>
      <c r="Q192" s="2"/>
      <c r="R192" s="2"/>
      <c r="S192" s="2"/>
    </row>
    <row r="193" customFormat="false" ht="31.5" hidden="false" customHeight="true" outlineLevel="0" collapsed="false">
      <c r="A193" s="26" t="s">
        <v>57</v>
      </c>
      <c r="B193" s="26" t="s">
        <v>221</v>
      </c>
      <c r="C193" s="26"/>
      <c r="D193" s="26"/>
      <c r="E193" s="33" t="n">
        <f aca="false">F193+G193</f>
        <v>3105.8</v>
      </c>
      <c r="F193" s="33" t="n">
        <f aca="false">F194+F195</f>
        <v>3105.8</v>
      </c>
      <c r="G193" s="33" t="n">
        <f aca="false">G194+G195</f>
        <v>0</v>
      </c>
      <c r="H193" s="33" t="n">
        <f aca="false">I193+J193</f>
        <v>3129.8</v>
      </c>
      <c r="I193" s="33" t="n">
        <f aca="false">I194+I195</f>
        <v>3129.8</v>
      </c>
      <c r="J193" s="33" t="n">
        <f aca="false">J194+J195</f>
        <v>0</v>
      </c>
      <c r="K193" s="33" t="n">
        <f aca="false">L193+M193</f>
        <v>3153.8</v>
      </c>
      <c r="L193" s="33" t="n">
        <f aca="false">L194+L195</f>
        <v>3153.8</v>
      </c>
      <c r="M193" s="33" t="n">
        <f aca="false">M194+M195</f>
        <v>0</v>
      </c>
      <c r="Q193" s="2"/>
      <c r="R193" s="2"/>
      <c r="S193" s="2"/>
    </row>
    <row r="194" customFormat="false" ht="49.5" hidden="false" customHeight="true" outlineLevel="0" collapsed="false">
      <c r="A194" s="26" t="s">
        <v>47</v>
      </c>
      <c r="B194" s="26" t="s">
        <v>221</v>
      </c>
      <c r="C194" s="26" t="s">
        <v>48</v>
      </c>
      <c r="D194" s="26" t="s">
        <v>72</v>
      </c>
      <c r="E194" s="33" t="n">
        <f aca="false">F194+G194</f>
        <v>2515.8</v>
      </c>
      <c r="F194" s="33" t="n">
        <v>2515.8</v>
      </c>
      <c r="G194" s="33"/>
      <c r="H194" s="33" t="n">
        <f aca="false">I194+J194</f>
        <v>2515.8</v>
      </c>
      <c r="I194" s="33" t="n">
        <v>2515.8</v>
      </c>
      <c r="J194" s="33"/>
      <c r="K194" s="33" t="n">
        <f aca="false">L194+M194</f>
        <v>2515.8</v>
      </c>
      <c r="L194" s="33" t="n">
        <v>2515.8</v>
      </c>
      <c r="M194" s="33"/>
      <c r="Q194" s="2"/>
      <c r="R194" s="2"/>
      <c r="S194" s="2"/>
    </row>
    <row r="195" customFormat="false" ht="72.75" hidden="false" customHeight="true" outlineLevel="0" collapsed="false">
      <c r="A195" s="26" t="s">
        <v>62</v>
      </c>
      <c r="B195" s="26" t="s">
        <v>221</v>
      </c>
      <c r="C195" s="26" t="s">
        <v>63</v>
      </c>
      <c r="D195" s="26" t="s">
        <v>72</v>
      </c>
      <c r="E195" s="33" t="n">
        <f aca="false">F195+G195</f>
        <v>590</v>
      </c>
      <c r="F195" s="33" t="n">
        <v>590</v>
      </c>
      <c r="G195" s="33"/>
      <c r="H195" s="33" t="n">
        <f aca="false">I195+J195</f>
        <v>614</v>
      </c>
      <c r="I195" s="33" t="n">
        <v>614</v>
      </c>
      <c r="J195" s="33"/>
      <c r="K195" s="33" t="n">
        <f aca="false">L195+M195</f>
        <v>638</v>
      </c>
      <c r="L195" s="33" t="n">
        <v>638</v>
      </c>
      <c r="M195" s="33"/>
      <c r="Q195" s="2"/>
      <c r="R195" s="2"/>
      <c r="S195" s="2"/>
    </row>
    <row r="196" customFormat="false" ht="108.75" hidden="false" customHeight="true" outlineLevel="0" collapsed="false">
      <c r="A196" s="20" t="s">
        <v>222</v>
      </c>
      <c r="B196" s="20" t="s">
        <v>223</v>
      </c>
      <c r="C196" s="20"/>
      <c r="D196" s="20"/>
      <c r="E196" s="46" t="n">
        <f aca="false">F196+G196</f>
        <v>29402.9</v>
      </c>
      <c r="F196" s="21" t="n">
        <f aca="false">F197+F201</f>
        <v>29402.9</v>
      </c>
      <c r="G196" s="21" t="n">
        <f aca="false">G197+G201</f>
        <v>0</v>
      </c>
      <c r="H196" s="21" t="n">
        <f aca="false">I196+J196</f>
        <v>31833.2</v>
      </c>
      <c r="I196" s="21" t="n">
        <f aca="false">I197+I201</f>
        <v>31833.2</v>
      </c>
      <c r="J196" s="21" t="n">
        <f aca="false">J197+J201</f>
        <v>0</v>
      </c>
      <c r="K196" s="21" t="n">
        <f aca="false">L196+M196</f>
        <v>32945.2</v>
      </c>
      <c r="L196" s="21" t="n">
        <f aca="false">L197+L201</f>
        <v>32945.2</v>
      </c>
      <c r="M196" s="21" t="n">
        <f aca="false">M197+M201</f>
        <v>0</v>
      </c>
      <c r="Q196" s="2"/>
      <c r="R196" s="2"/>
      <c r="S196" s="2"/>
    </row>
    <row r="197" customFormat="false" ht="50.25" hidden="false" customHeight="true" outlineLevel="0" collapsed="false">
      <c r="A197" s="26" t="s">
        <v>195</v>
      </c>
      <c r="B197" s="26" t="s">
        <v>224</v>
      </c>
      <c r="C197" s="26"/>
      <c r="D197" s="26"/>
      <c r="E197" s="33" t="n">
        <f aca="false">F197+G197</f>
        <v>6950.4</v>
      </c>
      <c r="F197" s="33" t="n">
        <f aca="false">F198+F199+F200</f>
        <v>6950.4</v>
      </c>
      <c r="G197" s="33" t="n">
        <f aca="false">G198+G199+G200</f>
        <v>0</v>
      </c>
      <c r="H197" s="33" t="n">
        <f aca="false">I197+J197</f>
        <v>7610.5</v>
      </c>
      <c r="I197" s="33" t="n">
        <f aca="false">I198+I199+I200</f>
        <v>7610.5</v>
      </c>
      <c r="J197" s="33" t="n">
        <f aca="false">J198+J199+J200</f>
        <v>0</v>
      </c>
      <c r="K197" s="33" t="n">
        <f aca="false">L197+M197</f>
        <v>7889.5</v>
      </c>
      <c r="L197" s="33" t="n">
        <f aca="false">L198+L199+L200</f>
        <v>7889.5</v>
      </c>
      <c r="M197" s="33" t="n">
        <f aca="false">M198+M199+M200</f>
        <v>0</v>
      </c>
      <c r="Q197" s="2"/>
      <c r="R197" s="2"/>
      <c r="S197" s="2"/>
    </row>
    <row r="198" customFormat="false" ht="46.5" hidden="false" customHeight="true" outlineLevel="0" collapsed="false">
      <c r="A198" s="26" t="s">
        <v>47</v>
      </c>
      <c r="B198" s="26" t="s">
        <v>224</v>
      </c>
      <c r="C198" s="26" t="s">
        <v>48</v>
      </c>
      <c r="D198" s="26" t="s">
        <v>189</v>
      </c>
      <c r="E198" s="33" t="n">
        <f aca="false">F198+G198</f>
        <v>7</v>
      </c>
      <c r="F198" s="33" t="n">
        <v>7</v>
      </c>
      <c r="G198" s="33"/>
      <c r="H198" s="33" t="n">
        <f aca="false">I198+J198</f>
        <v>21</v>
      </c>
      <c r="I198" s="33" t="n">
        <v>21</v>
      </c>
      <c r="J198" s="33"/>
      <c r="K198" s="33" t="n">
        <f aca="false">L198+M198</f>
        <v>21</v>
      </c>
      <c r="L198" s="33" t="n">
        <v>21</v>
      </c>
      <c r="M198" s="33"/>
      <c r="Q198" s="2"/>
      <c r="R198" s="2"/>
      <c r="S198" s="2"/>
    </row>
    <row r="199" customFormat="false" ht="120.75" hidden="false" customHeight="true" outlineLevel="0" collapsed="false">
      <c r="A199" s="26" t="s">
        <v>44</v>
      </c>
      <c r="B199" s="26" t="s">
        <v>224</v>
      </c>
      <c r="C199" s="26" t="s">
        <v>45</v>
      </c>
      <c r="D199" s="26" t="s">
        <v>103</v>
      </c>
      <c r="E199" s="33" t="n">
        <f aca="false">F199+G199</f>
        <v>6566.3</v>
      </c>
      <c r="F199" s="33" t="n">
        <v>6566.3</v>
      </c>
      <c r="G199" s="33"/>
      <c r="H199" s="33" t="n">
        <f aca="false">I199+J199</f>
        <v>7087.5</v>
      </c>
      <c r="I199" s="33" t="n">
        <v>7087.5</v>
      </c>
      <c r="J199" s="33"/>
      <c r="K199" s="33" t="n">
        <f aca="false">L199+M199</f>
        <v>7366.5</v>
      </c>
      <c r="L199" s="33" t="n">
        <v>7366.5</v>
      </c>
      <c r="M199" s="33"/>
      <c r="Q199" s="2"/>
      <c r="R199" s="2"/>
      <c r="S199" s="2"/>
    </row>
    <row r="200" customFormat="false" ht="49.5" hidden="false" customHeight="true" outlineLevel="0" collapsed="false">
      <c r="A200" s="26" t="s">
        <v>47</v>
      </c>
      <c r="B200" s="26" t="s">
        <v>224</v>
      </c>
      <c r="C200" s="26" t="s">
        <v>48</v>
      </c>
      <c r="D200" s="26" t="s">
        <v>103</v>
      </c>
      <c r="E200" s="33" t="n">
        <f aca="false">F200+G200</f>
        <v>377.1</v>
      </c>
      <c r="F200" s="33" t="n">
        <v>377.1</v>
      </c>
      <c r="G200" s="33"/>
      <c r="H200" s="33" t="n">
        <f aca="false">I200+J200</f>
        <v>502</v>
      </c>
      <c r="I200" s="33" t="n">
        <v>502</v>
      </c>
      <c r="J200" s="33"/>
      <c r="K200" s="33" t="n">
        <f aca="false">L200+M200</f>
        <v>502</v>
      </c>
      <c r="L200" s="33" t="n">
        <v>502</v>
      </c>
      <c r="M200" s="33"/>
      <c r="Q200" s="2"/>
      <c r="R200" s="2"/>
      <c r="S200" s="2"/>
    </row>
    <row r="201" customFormat="false" ht="69.75" hidden="false" customHeight="true" outlineLevel="0" collapsed="false">
      <c r="A201" s="26" t="s">
        <v>225</v>
      </c>
      <c r="B201" s="26" t="s">
        <v>226</v>
      </c>
      <c r="C201" s="26"/>
      <c r="D201" s="26"/>
      <c r="E201" s="33" t="n">
        <f aca="false">F201+G201</f>
        <v>22452.5</v>
      </c>
      <c r="F201" s="33" t="n">
        <f aca="false">F202</f>
        <v>22452.5</v>
      </c>
      <c r="G201" s="33" t="n">
        <f aca="false">G202</f>
        <v>0</v>
      </c>
      <c r="H201" s="33" t="n">
        <f aca="false">I201+J201</f>
        <v>24222.7</v>
      </c>
      <c r="I201" s="33" t="n">
        <f aca="false">I202</f>
        <v>24222.7</v>
      </c>
      <c r="J201" s="33" t="n">
        <f aca="false">J202</f>
        <v>0</v>
      </c>
      <c r="K201" s="33" t="n">
        <f aca="false">L201+M201</f>
        <v>25055.7</v>
      </c>
      <c r="L201" s="33" t="n">
        <f aca="false">L202</f>
        <v>25055.7</v>
      </c>
      <c r="M201" s="33" t="n">
        <f aca="false">M202</f>
        <v>0</v>
      </c>
      <c r="Q201" s="2"/>
      <c r="R201" s="2"/>
      <c r="S201" s="2"/>
    </row>
    <row r="202" customFormat="false" ht="67.5" hidden="false" customHeight="true" outlineLevel="0" collapsed="false">
      <c r="A202" s="26" t="s">
        <v>62</v>
      </c>
      <c r="B202" s="26" t="s">
        <v>226</v>
      </c>
      <c r="C202" s="26" t="s">
        <v>63</v>
      </c>
      <c r="D202" s="26" t="s">
        <v>72</v>
      </c>
      <c r="E202" s="33" t="n">
        <f aca="false">F202+G202</f>
        <v>22452.5</v>
      </c>
      <c r="F202" s="33" t="n">
        <v>22452.5</v>
      </c>
      <c r="G202" s="33"/>
      <c r="H202" s="33" t="n">
        <f aca="false">I202+J202</f>
        <v>24222.7</v>
      </c>
      <c r="I202" s="33" t="n">
        <v>24222.7</v>
      </c>
      <c r="J202" s="33"/>
      <c r="K202" s="33" t="n">
        <f aca="false">L202+M202</f>
        <v>25055.7</v>
      </c>
      <c r="L202" s="33" t="n">
        <v>25055.7</v>
      </c>
      <c r="M202" s="33"/>
      <c r="Q202" s="2"/>
      <c r="R202" s="2"/>
      <c r="S202" s="2"/>
    </row>
    <row r="203" customFormat="false" ht="63.75" hidden="false" customHeight="true" outlineLevel="0" collapsed="false">
      <c r="A203" s="19" t="s">
        <v>227</v>
      </c>
      <c r="B203" s="25" t="s">
        <v>228</v>
      </c>
      <c r="C203" s="26"/>
      <c r="D203" s="20"/>
      <c r="E203" s="21" t="n">
        <f aca="false">F203+G203</f>
        <v>1016888.7</v>
      </c>
      <c r="F203" s="21" t="n">
        <f aca="false">F204+F223</f>
        <v>758277.4</v>
      </c>
      <c r="G203" s="21" t="n">
        <f aca="false">G204+G223</f>
        <v>258611.3</v>
      </c>
      <c r="H203" s="21" t="n">
        <f aca="false">I203+J203</f>
        <v>1892207.1</v>
      </c>
      <c r="I203" s="21" t="n">
        <f aca="false">I204+I223</f>
        <v>906435.1</v>
      </c>
      <c r="J203" s="21" t="n">
        <f aca="false">J204+J223</f>
        <v>985772</v>
      </c>
      <c r="K203" s="21" t="n">
        <f aca="false">L203+M203</f>
        <v>1039386.1</v>
      </c>
      <c r="L203" s="21" t="n">
        <f aca="false">L204+L223</f>
        <v>873562.2</v>
      </c>
      <c r="M203" s="21" t="n">
        <f aca="false">M204+M223</f>
        <v>165823.9</v>
      </c>
      <c r="Q203" s="2"/>
      <c r="R203" s="2"/>
      <c r="S203" s="2"/>
    </row>
    <row r="204" customFormat="false" ht="24" hidden="false" customHeight="true" outlineLevel="0" collapsed="false">
      <c r="A204" s="25" t="s">
        <v>97</v>
      </c>
      <c r="B204" s="20" t="s">
        <v>229</v>
      </c>
      <c r="C204" s="26"/>
      <c r="D204" s="20"/>
      <c r="E204" s="21" t="n">
        <f aca="false">F204+G204</f>
        <v>276738.4</v>
      </c>
      <c r="F204" s="21" t="n">
        <f aca="false">F205+F216</f>
        <v>22738.4</v>
      </c>
      <c r="G204" s="21" t="n">
        <f aca="false">G205+G216</f>
        <v>254000</v>
      </c>
      <c r="H204" s="21" t="n">
        <f aca="false">I204+J204</f>
        <v>1060298</v>
      </c>
      <c r="I204" s="21" t="n">
        <f aca="false">I205+I216</f>
        <v>77108.8</v>
      </c>
      <c r="J204" s="21" t="n">
        <f aca="false">J205+J216</f>
        <v>983189.2</v>
      </c>
      <c r="K204" s="21" t="n">
        <f aca="false">L204+M204</f>
        <v>175362</v>
      </c>
      <c r="L204" s="21" t="n">
        <f aca="false">L205+L216</f>
        <v>12275.3</v>
      </c>
      <c r="M204" s="21" t="n">
        <f aca="false">M205+M216</f>
        <v>163086.7</v>
      </c>
      <c r="Q204" s="2"/>
      <c r="R204" s="2"/>
      <c r="S204" s="2"/>
    </row>
    <row r="205" customFormat="false" ht="45" hidden="false" customHeight="true" outlineLevel="0" collapsed="false">
      <c r="A205" s="19" t="s">
        <v>230</v>
      </c>
      <c r="B205" s="20" t="s">
        <v>231</v>
      </c>
      <c r="C205" s="26"/>
      <c r="D205" s="20"/>
      <c r="E205" s="21" t="n">
        <f aca="false">F205+G205</f>
        <v>276488.4</v>
      </c>
      <c r="F205" s="21" t="n">
        <f aca="false">F206+F208+F210+F212+F214</f>
        <v>22488.4</v>
      </c>
      <c r="G205" s="21" t="n">
        <f aca="false">G206+G208+G210+G212+G214</f>
        <v>254000</v>
      </c>
      <c r="H205" s="21" t="n">
        <f aca="false">I205+J205</f>
        <v>993403.6</v>
      </c>
      <c r="I205" s="21" t="n">
        <f aca="false">I206+I208+I210+I212+I214</f>
        <v>69867.4</v>
      </c>
      <c r="J205" s="21" t="n">
        <f aca="false">J206+J208+J210+J212+J214</f>
        <v>923536.2</v>
      </c>
      <c r="K205" s="21" t="n">
        <f aca="false">L205+M205</f>
        <v>175362</v>
      </c>
      <c r="L205" s="21" t="n">
        <f aca="false">L206+L208+L210+L212+L214</f>
        <v>12275.3</v>
      </c>
      <c r="M205" s="21" t="n">
        <f aca="false">M206+M208+M210+M212+M214</f>
        <v>163086.7</v>
      </c>
      <c r="Q205" s="2"/>
      <c r="R205" s="2"/>
      <c r="S205" s="2"/>
    </row>
    <row r="206" customFormat="false" ht="24.75" hidden="false" customHeight="true" outlineLevel="0" collapsed="false">
      <c r="A206" s="26" t="s">
        <v>101</v>
      </c>
      <c r="B206" s="26" t="s">
        <v>232</v>
      </c>
      <c r="C206" s="26"/>
      <c r="D206" s="26"/>
      <c r="E206" s="33" t="n">
        <f aca="false">F206+G206</f>
        <v>3370</v>
      </c>
      <c r="F206" s="33" t="n">
        <f aca="false">F207</f>
        <v>3370</v>
      </c>
      <c r="G206" s="33" t="n">
        <f aca="false">G207</f>
        <v>0</v>
      </c>
      <c r="H206" s="33" t="n">
        <f aca="false">I206+J206</f>
        <v>0</v>
      </c>
      <c r="I206" s="33" t="n">
        <f aca="false">I207</f>
        <v>0</v>
      </c>
      <c r="J206" s="33" t="n">
        <f aca="false">J207</f>
        <v>0</v>
      </c>
      <c r="K206" s="33" t="n">
        <f aca="false">L206+M206</f>
        <v>0</v>
      </c>
      <c r="L206" s="33" t="n">
        <f aca="false">L207</f>
        <v>0</v>
      </c>
      <c r="M206" s="33" t="n">
        <f aca="false">M207</f>
        <v>0</v>
      </c>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c r="AM206" s="47"/>
      <c r="AN206" s="47"/>
      <c r="AO206" s="47"/>
      <c r="AP206" s="47"/>
      <c r="AQ206" s="47"/>
      <c r="AR206" s="47"/>
      <c r="AS206" s="47"/>
      <c r="AT206" s="47"/>
      <c r="AU206" s="47"/>
      <c r="AV206" s="47"/>
      <c r="AW206" s="47"/>
      <c r="AX206" s="47"/>
      <c r="AY206" s="47"/>
      <c r="AZ206" s="47"/>
      <c r="BA206" s="47"/>
      <c r="BB206" s="47"/>
      <c r="BC206" s="47"/>
      <c r="BD206" s="47"/>
      <c r="BE206" s="47"/>
      <c r="BF206" s="47"/>
      <c r="BG206" s="47"/>
      <c r="BH206" s="47"/>
      <c r="BI206" s="47"/>
      <c r="BJ206" s="47"/>
      <c r="BK206" s="47"/>
      <c r="BL206" s="47"/>
      <c r="BM206" s="47"/>
      <c r="BN206" s="47"/>
      <c r="BO206" s="47"/>
      <c r="BP206" s="47"/>
      <c r="BQ206" s="47"/>
      <c r="BR206" s="47"/>
      <c r="BS206" s="47"/>
      <c r="BT206" s="47"/>
      <c r="BU206" s="47"/>
      <c r="BV206" s="47"/>
      <c r="BW206" s="47"/>
      <c r="BX206" s="47"/>
      <c r="BY206" s="47"/>
      <c r="BZ206" s="47"/>
      <c r="CA206" s="47"/>
      <c r="CB206" s="47"/>
      <c r="CC206" s="47"/>
      <c r="CD206" s="47"/>
      <c r="CE206" s="47"/>
      <c r="CF206" s="47"/>
      <c r="CG206" s="47"/>
      <c r="CH206" s="47"/>
      <c r="CI206" s="47"/>
      <c r="CJ206" s="47"/>
      <c r="CK206" s="47"/>
      <c r="CL206" s="47"/>
      <c r="CM206" s="47"/>
      <c r="CN206" s="47"/>
      <c r="CO206" s="47"/>
      <c r="CP206" s="47"/>
      <c r="CQ206" s="47"/>
      <c r="CR206" s="47"/>
      <c r="CS206" s="47"/>
      <c r="CT206" s="47"/>
      <c r="CU206" s="47"/>
      <c r="CV206" s="47"/>
      <c r="CW206" s="47"/>
      <c r="CX206" s="47"/>
      <c r="CY206" s="47"/>
      <c r="CZ206" s="47"/>
      <c r="DA206" s="47"/>
      <c r="DB206" s="47"/>
      <c r="DC206" s="47"/>
      <c r="DD206" s="47"/>
      <c r="DE206" s="47"/>
      <c r="DF206" s="47"/>
      <c r="DG206" s="47"/>
      <c r="DH206" s="47"/>
      <c r="DI206" s="47"/>
      <c r="DJ206" s="47"/>
      <c r="DK206" s="47"/>
      <c r="DL206" s="47"/>
      <c r="DM206" s="47"/>
      <c r="DN206" s="47"/>
      <c r="DO206" s="47"/>
      <c r="DP206" s="47"/>
      <c r="DQ206" s="47"/>
      <c r="DR206" s="47"/>
      <c r="DS206" s="47"/>
      <c r="DT206" s="47"/>
      <c r="DU206" s="47"/>
      <c r="DV206" s="47"/>
      <c r="DW206" s="47"/>
      <c r="DX206" s="47"/>
      <c r="DY206" s="47"/>
      <c r="DZ206" s="47"/>
      <c r="EA206" s="47"/>
      <c r="EB206" s="47"/>
      <c r="EC206" s="47"/>
      <c r="ED206" s="47"/>
      <c r="EE206" s="47"/>
      <c r="EF206" s="47"/>
      <c r="EG206" s="47"/>
      <c r="EH206" s="47"/>
      <c r="EI206" s="47"/>
      <c r="EJ206" s="47"/>
      <c r="EK206" s="47"/>
      <c r="EL206" s="47"/>
      <c r="EM206" s="47"/>
      <c r="EN206" s="47"/>
      <c r="EO206" s="47"/>
      <c r="EP206" s="47"/>
      <c r="EQ206" s="47"/>
      <c r="ER206" s="47"/>
      <c r="ES206" s="47"/>
      <c r="ET206" s="47"/>
      <c r="EU206" s="47"/>
      <c r="EV206" s="47"/>
      <c r="EW206" s="47"/>
      <c r="EX206" s="47"/>
      <c r="EY206" s="47"/>
      <c r="EZ206" s="47"/>
      <c r="FA206" s="47"/>
      <c r="FB206" s="47"/>
      <c r="FC206" s="47"/>
      <c r="FD206" s="47"/>
      <c r="FE206" s="47"/>
      <c r="FF206" s="47"/>
      <c r="FG206" s="47"/>
      <c r="FH206" s="47"/>
      <c r="FI206" s="47"/>
      <c r="FJ206" s="47"/>
      <c r="FK206" s="47"/>
      <c r="FL206" s="47"/>
      <c r="FM206" s="47"/>
      <c r="FN206" s="47"/>
      <c r="FO206" s="47"/>
      <c r="FP206" s="47"/>
      <c r="FQ206" s="47"/>
      <c r="FR206" s="47"/>
      <c r="FS206" s="47"/>
      <c r="FT206" s="47"/>
      <c r="FU206" s="47"/>
      <c r="FV206" s="47"/>
      <c r="FW206" s="47"/>
      <c r="FX206" s="47"/>
      <c r="FY206" s="47"/>
      <c r="FZ206" s="47"/>
      <c r="GA206" s="47"/>
      <c r="GB206" s="47"/>
      <c r="GC206" s="47"/>
      <c r="GD206" s="47"/>
      <c r="GE206" s="47"/>
      <c r="GF206" s="47"/>
      <c r="GG206" s="47"/>
      <c r="GH206" s="47"/>
      <c r="GI206" s="47"/>
      <c r="GJ206" s="47"/>
      <c r="GK206" s="47"/>
      <c r="GL206" s="47"/>
      <c r="GM206" s="47"/>
      <c r="GN206" s="47"/>
      <c r="GO206" s="47"/>
      <c r="GP206" s="47"/>
      <c r="GQ206" s="47"/>
      <c r="GR206" s="47"/>
      <c r="GS206" s="47"/>
      <c r="GT206" s="47"/>
      <c r="GU206" s="47"/>
      <c r="GV206" s="47"/>
      <c r="GW206" s="47"/>
      <c r="GX206" s="47"/>
      <c r="GY206" s="47"/>
      <c r="GZ206" s="47"/>
      <c r="HA206" s="47"/>
      <c r="HB206" s="47"/>
      <c r="HC206" s="47"/>
      <c r="HD206" s="47"/>
      <c r="HE206" s="47"/>
      <c r="HF206" s="47"/>
      <c r="HG206" s="47"/>
      <c r="HH206" s="47"/>
      <c r="HI206" s="47"/>
      <c r="HJ206" s="47"/>
      <c r="HK206" s="47"/>
      <c r="HL206" s="47"/>
      <c r="HM206" s="47"/>
      <c r="HN206" s="47"/>
      <c r="HO206" s="47"/>
      <c r="HP206" s="47"/>
      <c r="HQ206" s="47"/>
      <c r="HR206" s="47"/>
      <c r="HS206" s="47"/>
      <c r="HT206" s="47"/>
      <c r="HU206" s="47"/>
      <c r="HV206" s="47"/>
      <c r="HW206" s="47"/>
      <c r="HX206" s="47"/>
      <c r="HY206" s="47"/>
      <c r="HZ206" s="47"/>
      <c r="IA206" s="47"/>
      <c r="IB206" s="47"/>
      <c r="IC206" s="47"/>
      <c r="ID206" s="47"/>
      <c r="IE206" s="47"/>
      <c r="IF206" s="47"/>
    </row>
    <row r="207" customFormat="false" ht="43.5" hidden="false" customHeight="true" outlineLevel="0" collapsed="false">
      <c r="A207" s="26" t="s">
        <v>47</v>
      </c>
      <c r="B207" s="26" t="s">
        <v>232</v>
      </c>
      <c r="C207" s="26" t="s">
        <v>48</v>
      </c>
      <c r="D207" s="26" t="s">
        <v>209</v>
      </c>
      <c r="E207" s="33" t="n">
        <f aca="false">F207+G207</f>
        <v>3370</v>
      </c>
      <c r="F207" s="33" t="n">
        <f aca="false">25834+3560-25834-190</f>
        <v>3370</v>
      </c>
      <c r="G207" s="33"/>
      <c r="H207" s="33" t="n">
        <f aca="false">I207+J207</f>
        <v>0</v>
      </c>
      <c r="I207" s="33"/>
      <c r="J207" s="33"/>
      <c r="K207" s="33" t="n">
        <f aca="false">L207+M207</f>
        <v>0</v>
      </c>
      <c r="L207" s="33"/>
      <c r="M207" s="33"/>
      <c r="Q207" s="2"/>
      <c r="R207" s="2"/>
      <c r="S207" s="2"/>
    </row>
    <row r="208" customFormat="false" ht="62.25" hidden="false" customHeight="true" outlineLevel="0" collapsed="false">
      <c r="A208" s="26" t="s">
        <v>233</v>
      </c>
      <c r="B208" s="26" t="s">
        <v>234</v>
      </c>
      <c r="C208" s="26"/>
      <c r="D208" s="26"/>
      <c r="E208" s="33" t="n">
        <f aca="false">F208+G208</f>
        <v>254000</v>
      </c>
      <c r="F208" s="33" t="n">
        <f aca="false">F209</f>
        <v>0</v>
      </c>
      <c r="G208" s="33" t="n">
        <f aca="false">G209</f>
        <v>254000</v>
      </c>
      <c r="H208" s="33" t="n">
        <f aca="false">I208+J208</f>
        <v>913659.6</v>
      </c>
      <c r="I208" s="33" t="n">
        <f aca="false">I209</f>
        <v>0</v>
      </c>
      <c r="J208" s="33" t="n">
        <f aca="false">J209</f>
        <v>913659.6</v>
      </c>
      <c r="K208" s="33" t="n">
        <f aca="false">L208+M208</f>
        <v>163086.7</v>
      </c>
      <c r="L208" s="33" t="n">
        <f aca="false">L209</f>
        <v>0</v>
      </c>
      <c r="M208" s="33" t="n">
        <f aca="false">M209</f>
        <v>163086.7</v>
      </c>
      <c r="Q208" s="2"/>
      <c r="R208" s="2"/>
      <c r="S208" s="2"/>
    </row>
    <row r="209" customFormat="false" ht="47.25" hidden="false" customHeight="true" outlineLevel="0" collapsed="false">
      <c r="A209" s="26" t="s">
        <v>47</v>
      </c>
      <c r="B209" s="26" t="s">
        <v>234</v>
      </c>
      <c r="C209" s="26" t="s">
        <v>48</v>
      </c>
      <c r="D209" s="26" t="s">
        <v>209</v>
      </c>
      <c r="E209" s="33" t="n">
        <f aca="false">F209+G209</f>
        <v>254000</v>
      </c>
      <c r="F209" s="33"/>
      <c r="G209" s="33" t="n">
        <v>254000</v>
      </c>
      <c r="H209" s="33" t="n">
        <f aca="false">I209+J209</f>
        <v>913659.6</v>
      </c>
      <c r="I209" s="33"/>
      <c r="J209" s="33" t="n">
        <f aca="false">163087.7+750571.9</f>
        <v>913659.6</v>
      </c>
      <c r="K209" s="33" t="n">
        <f aca="false">L209+M209</f>
        <v>163086.7</v>
      </c>
      <c r="L209" s="33"/>
      <c r="M209" s="33" t="n">
        <f aca="false">163086.7+661349-661349</f>
        <v>163086.7</v>
      </c>
      <c r="Q209" s="2"/>
      <c r="R209" s="2"/>
      <c r="S209" s="2"/>
    </row>
    <row r="210" customFormat="false" ht="98.25" hidden="false" customHeight="true" outlineLevel="0" collapsed="false">
      <c r="A210" s="26" t="s">
        <v>235</v>
      </c>
      <c r="B210" s="26" t="s">
        <v>236</v>
      </c>
      <c r="C210" s="26"/>
      <c r="D210" s="26"/>
      <c r="E210" s="33" t="n">
        <f aca="false">F210+G210</f>
        <v>19118.4</v>
      </c>
      <c r="F210" s="33" t="n">
        <f aca="false">F211</f>
        <v>19118.4</v>
      </c>
      <c r="G210" s="33" t="n">
        <f aca="false">G211</f>
        <v>0</v>
      </c>
      <c r="H210" s="33" t="n">
        <f aca="false">I210+J210</f>
        <v>68770</v>
      </c>
      <c r="I210" s="33" t="n">
        <f aca="false">I211</f>
        <v>68770</v>
      </c>
      <c r="J210" s="33" t="n">
        <f aca="false">J211</f>
        <v>0</v>
      </c>
      <c r="K210" s="33" t="n">
        <f aca="false">L210+M210</f>
        <v>12275.3</v>
      </c>
      <c r="L210" s="33" t="n">
        <f aca="false">L211</f>
        <v>12275.3</v>
      </c>
      <c r="M210" s="33" t="n">
        <f aca="false">M211</f>
        <v>0</v>
      </c>
      <c r="Q210" s="2"/>
      <c r="R210" s="2"/>
      <c r="S210" s="2"/>
    </row>
    <row r="211" customFormat="false" ht="51.75" hidden="false" customHeight="true" outlineLevel="0" collapsed="false">
      <c r="A211" s="26" t="s">
        <v>47</v>
      </c>
      <c r="B211" s="26" t="s">
        <v>236</v>
      </c>
      <c r="C211" s="26" t="s">
        <v>48</v>
      </c>
      <c r="D211" s="26" t="s">
        <v>209</v>
      </c>
      <c r="E211" s="33" t="n">
        <f aca="false">F211+G211</f>
        <v>19118.4</v>
      </c>
      <c r="F211" s="33" t="n">
        <v>19118.4</v>
      </c>
      <c r="G211" s="33"/>
      <c r="H211" s="33" t="n">
        <f aca="false">I211+J211</f>
        <v>68770</v>
      </c>
      <c r="I211" s="33" t="n">
        <f aca="false">48681.6+20088.4</f>
        <v>68770</v>
      </c>
      <c r="J211" s="33"/>
      <c r="K211" s="33" t="n">
        <f aca="false">L211+M211</f>
        <v>12275.3</v>
      </c>
      <c r="L211" s="33" t="n">
        <v>12275.3</v>
      </c>
      <c r="M211" s="33"/>
      <c r="Q211" s="2"/>
      <c r="R211" s="2"/>
      <c r="S211" s="2"/>
    </row>
    <row r="212" customFormat="false" ht="49.5" hidden="false" customHeight="true" outlineLevel="0" collapsed="false">
      <c r="A212" s="26" t="s">
        <v>237</v>
      </c>
      <c r="B212" s="26" t="s">
        <v>238</v>
      </c>
      <c r="C212" s="26"/>
      <c r="D212" s="26"/>
      <c r="E212" s="33" t="n">
        <f aca="false">F212+G212</f>
        <v>0</v>
      </c>
      <c r="F212" s="33" t="n">
        <f aca="false">F213</f>
        <v>0</v>
      </c>
      <c r="G212" s="33" t="n">
        <f aca="false">G213</f>
        <v>0</v>
      </c>
      <c r="H212" s="33" t="n">
        <f aca="false">I212+J212</f>
        <v>9876.6</v>
      </c>
      <c r="I212" s="33" t="n">
        <f aca="false">I213</f>
        <v>0</v>
      </c>
      <c r="J212" s="33" t="n">
        <f aca="false">J213</f>
        <v>9876.6</v>
      </c>
      <c r="K212" s="33" t="n">
        <f aca="false">L212+M212</f>
        <v>0</v>
      </c>
      <c r="L212" s="33" t="n">
        <f aca="false">L213</f>
        <v>0</v>
      </c>
      <c r="M212" s="33" t="n">
        <f aca="false">M213</f>
        <v>0</v>
      </c>
      <c r="Q212" s="2"/>
      <c r="R212" s="2"/>
      <c r="S212" s="2"/>
    </row>
    <row r="213" customFormat="false" ht="49.5" hidden="false" customHeight="true" outlineLevel="0" collapsed="false">
      <c r="A213" s="26" t="s">
        <v>47</v>
      </c>
      <c r="B213" s="26" t="s">
        <v>238</v>
      </c>
      <c r="C213" s="26" t="s">
        <v>48</v>
      </c>
      <c r="D213" s="26" t="s">
        <v>209</v>
      </c>
      <c r="E213" s="33" t="n">
        <f aca="false">F213+G213</f>
        <v>0</v>
      </c>
      <c r="F213" s="33"/>
      <c r="G213" s="33"/>
      <c r="H213" s="33" t="n">
        <f aca="false">I213+J213</f>
        <v>9876.6</v>
      </c>
      <c r="I213" s="33"/>
      <c r="J213" s="33" t="n">
        <v>9876.6</v>
      </c>
      <c r="K213" s="33" t="n">
        <f aca="false">L213+M213</f>
        <v>0</v>
      </c>
      <c r="L213" s="33"/>
      <c r="M213" s="33"/>
      <c r="Q213" s="2"/>
      <c r="R213" s="2"/>
      <c r="S213" s="2"/>
    </row>
    <row r="214" customFormat="false" ht="99" hidden="false" customHeight="true" outlineLevel="0" collapsed="false">
      <c r="A214" s="26" t="s">
        <v>235</v>
      </c>
      <c r="B214" s="26" t="s">
        <v>239</v>
      </c>
      <c r="C214" s="26"/>
      <c r="D214" s="26"/>
      <c r="E214" s="33" t="n">
        <f aca="false">F214+G214</f>
        <v>0</v>
      </c>
      <c r="F214" s="33" t="n">
        <f aca="false">F215</f>
        <v>0</v>
      </c>
      <c r="G214" s="33" t="n">
        <f aca="false">G215</f>
        <v>0</v>
      </c>
      <c r="H214" s="33" t="n">
        <f aca="false">I214+J214</f>
        <v>1097.4</v>
      </c>
      <c r="I214" s="33" t="n">
        <f aca="false">I215</f>
        <v>1097.4</v>
      </c>
      <c r="J214" s="33" t="n">
        <f aca="false">J215</f>
        <v>0</v>
      </c>
      <c r="K214" s="33" t="n">
        <f aca="false">L214+M214</f>
        <v>0</v>
      </c>
      <c r="L214" s="33" t="n">
        <f aca="false">L215</f>
        <v>0</v>
      </c>
      <c r="M214" s="33" t="n">
        <f aca="false">M215</f>
        <v>0</v>
      </c>
      <c r="Q214" s="2"/>
      <c r="R214" s="2"/>
      <c r="S214" s="2"/>
    </row>
    <row r="215" customFormat="false" ht="48.75" hidden="false" customHeight="true" outlineLevel="0" collapsed="false">
      <c r="A215" s="26" t="s">
        <v>47</v>
      </c>
      <c r="B215" s="26" t="s">
        <v>239</v>
      </c>
      <c r="C215" s="26" t="s">
        <v>48</v>
      </c>
      <c r="D215" s="26" t="s">
        <v>209</v>
      </c>
      <c r="E215" s="33" t="n">
        <f aca="false">F215+G215</f>
        <v>0</v>
      </c>
      <c r="F215" s="33"/>
      <c r="G215" s="33"/>
      <c r="H215" s="33" t="n">
        <f aca="false">I215+J215</f>
        <v>1097.4</v>
      </c>
      <c r="I215" s="33" t="n">
        <v>1097.4</v>
      </c>
      <c r="J215" s="33"/>
      <c r="K215" s="33" t="n">
        <f aca="false">L215+M215</f>
        <v>0</v>
      </c>
      <c r="L215" s="33"/>
      <c r="M215" s="33"/>
      <c r="Q215" s="2"/>
      <c r="R215" s="2"/>
      <c r="S215" s="2"/>
    </row>
    <row r="216" customFormat="false" ht="47.25" hidden="false" customHeight="true" outlineLevel="0" collapsed="false">
      <c r="A216" s="48" t="s">
        <v>240</v>
      </c>
      <c r="B216" s="20" t="s">
        <v>241</v>
      </c>
      <c r="C216" s="26"/>
      <c r="D216" s="20"/>
      <c r="E216" s="21" t="n">
        <f aca="false">F216+G216</f>
        <v>250</v>
      </c>
      <c r="F216" s="21" t="n">
        <f aca="false">F217+F219+F221</f>
        <v>250</v>
      </c>
      <c r="G216" s="21" t="n">
        <f aca="false">G217+G219+G221</f>
        <v>0</v>
      </c>
      <c r="H216" s="21" t="n">
        <f aca="false">I216+J216</f>
        <v>66894.4</v>
      </c>
      <c r="I216" s="21" t="n">
        <f aca="false">I217+I219+I221</f>
        <v>7241.4</v>
      </c>
      <c r="J216" s="21" t="n">
        <f aca="false">J217+J219+J221</f>
        <v>59653</v>
      </c>
      <c r="K216" s="21" t="n">
        <f aca="false">L216+M216</f>
        <v>0</v>
      </c>
      <c r="L216" s="21" t="n">
        <f aca="false">L217+L219+L221</f>
        <v>0</v>
      </c>
      <c r="M216" s="21" t="n">
        <f aca="false">M217+M219+M221</f>
        <v>0</v>
      </c>
      <c r="Q216" s="2"/>
      <c r="R216" s="2"/>
      <c r="S216" s="2"/>
    </row>
    <row r="217" customFormat="false" ht="31.5" hidden="false" customHeight="true" outlineLevel="0" collapsed="false">
      <c r="A217" s="49" t="s">
        <v>101</v>
      </c>
      <c r="B217" s="26" t="s">
        <v>242</v>
      </c>
      <c r="C217" s="26"/>
      <c r="D217" s="26"/>
      <c r="E217" s="33" t="n">
        <f aca="false">F217+G217</f>
        <v>250</v>
      </c>
      <c r="F217" s="33" t="n">
        <f aca="false">F218</f>
        <v>250</v>
      </c>
      <c r="G217" s="33" t="n">
        <f aca="false">G218</f>
        <v>0</v>
      </c>
      <c r="H217" s="33" t="n">
        <f aca="false">I217+J217</f>
        <v>0</v>
      </c>
      <c r="I217" s="33" t="n">
        <f aca="false">I218</f>
        <v>0</v>
      </c>
      <c r="J217" s="33" t="n">
        <f aca="false">J218</f>
        <v>0</v>
      </c>
      <c r="K217" s="33" t="n">
        <f aca="false">L217+M217</f>
        <v>0</v>
      </c>
      <c r="L217" s="33" t="n">
        <f aca="false">L218</f>
        <v>0</v>
      </c>
      <c r="M217" s="33" t="n">
        <f aca="false">M218</f>
        <v>0</v>
      </c>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c r="AM217" s="47"/>
      <c r="AN217" s="47"/>
      <c r="AO217" s="47"/>
      <c r="AP217" s="47"/>
      <c r="AQ217" s="47"/>
      <c r="AR217" s="47"/>
      <c r="AS217" s="47"/>
      <c r="AT217" s="47"/>
      <c r="AU217" s="47"/>
      <c r="AV217" s="47"/>
      <c r="AW217" s="47"/>
      <c r="AX217" s="47"/>
      <c r="AY217" s="47"/>
      <c r="AZ217" s="47"/>
      <c r="BA217" s="47"/>
      <c r="BB217" s="47"/>
      <c r="BC217" s="47"/>
      <c r="BD217" s="47"/>
      <c r="BE217" s="47"/>
      <c r="BF217" s="47"/>
      <c r="BG217" s="47"/>
      <c r="BH217" s="47"/>
      <c r="BI217" s="47"/>
      <c r="BJ217" s="47"/>
      <c r="BK217" s="47"/>
      <c r="BL217" s="47"/>
      <c r="BM217" s="47"/>
      <c r="BN217" s="47"/>
      <c r="BO217" s="47"/>
      <c r="BP217" s="47"/>
      <c r="BQ217" s="47"/>
      <c r="BR217" s="47"/>
      <c r="BS217" s="47"/>
      <c r="BT217" s="47"/>
      <c r="BU217" s="47"/>
      <c r="BV217" s="47"/>
      <c r="BW217" s="47"/>
      <c r="BX217" s="47"/>
      <c r="BY217" s="47"/>
      <c r="BZ217" s="47"/>
      <c r="CA217" s="47"/>
      <c r="CB217" s="47"/>
      <c r="CC217" s="47"/>
      <c r="CD217" s="47"/>
      <c r="CE217" s="47"/>
      <c r="CF217" s="47"/>
      <c r="CG217" s="47"/>
      <c r="CH217" s="47"/>
      <c r="CI217" s="47"/>
      <c r="CJ217" s="47"/>
      <c r="CK217" s="47"/>
      <c r="CL217" s="47"/>
      <c r="CM217" s="47"/>
      <c r="CN217" s="47"/>
      <c r="CO217" s="47"/>
      <c r="CP217" s="47"/>
      <c r="CQ217" s="47"/>
      <c r="CR217" s="47"/>
      <c r="CS217" s="47"/>
      <c r="CT217" s="47"/>
      <c r="CU217" s="47"/>
      <c r="CV217" s="47"/>
      <c r="CW217" s="47"/>
      <c r="CX217" s="47"/>
      <c r="CY217" s="47"/>
      <c r="CZ217" s="47"/>
      <c r="DA217" s="47"/>
      <c r="DB217" s="47"/>
      <c r="DC217" s="47"/>
      <c r="DD217" s="47"/>
      <c r="DE217" s="47"/>
      <c r="DF217" s="47"/>
      <c r="DG217" s="47"/>
      <c r="DH217" s="47"/>
      <c r="DI217" s="47"/>
      <c r="DJ217" s="47"/>
      <c r="DK217" s="47"/>
      <c r="DL217" s="47"/>
      <c r="DM217" s="47"/>
      <c r="DN217" s="47"/>
      <c r="DO217" s="47"/>
      <c r="DP217" s="47"/>
      <c r="DQ217" s="47"/>
      <c r="DR217" s="47"/>
      <c r="DS217" s="47"/>
      <c r="DT217" s="47"/>
      <c r="DU217" s="47"/>
      <c r="DV217" s="47"/>
      <c r="DW217" s="47"/>
      <c r="DX217" s="47"/>
      <c r="DY217" s="47"/>
      <c r="DZ217" s="47"/>
      <c r="EA217" s="47"/>
      <c r="EB217" s="47"/>
      <c r="EC217" s="47"/>
      <c r="ED217" s="47"/>
      <c r="EE217" s="47"/>
      <c r="EF217" s="47"/>
      <c r="EG217" s="47"/>
      <c r="EH217" s="47"/>
      <c r="EI217" s="47"/>
      <c r="EJ217" s="47"/>
      <c r="EK217" s="47"/>
      <c r="EL217" s="47"/>
      <c r="EM217" s="47"/>
      <c r="EN217" s="47"/>
      <c r="EO217" s="47"/>
      <c r="EP217" s="47"/>
      <c r="EQ217" s="47"/>
      <c r="ER217" s="47"/>
      <c r="ES217" s="47"/>
      <c r="ET217" s="47"/>
      <c r="EU217" s="47"/>
      <c r="EV217" s="47"/>
      <c r="EW217" s="47"/>
      <c r="EX217" s="47"/>
      <c r="EY217" s="47"/>
      <c r="EZ217" s="47"/>
      <c r="FA217" s="47"/>
      <c r="FB217" s="47"/>
      <c r="FC217" s="47"/>
      <c r="FD217" s="47"/>
      <c r="FE217" s="47"/>
      <c r="FF217" s="47"/>
      <c r="FG217" s="47"/>
      <c r="FH217" s="47"/>
      <c r="FI217" s="47"/>
      <c r="FJ217" s="47"/>
      <c r="FK217" s="47"/>
      <c r="FL217" s="47"/>
      <c r="FM217" s="47"/>
      <c r="FN217" s="47"/>
      <c r="FO217" s="47"/>
      <c r="FP217" s="47"/>
      <c r="FQ217" s="47"/>
      <c r="FR217" s="47"/>
      <c r="FS217" s="47"/>
      <c r="FT217" s="47"/>
      <c r="FU217" s="47"/>
      <c r="FV217" s="47"/>
      <c r="FW217" s="47"/>
      <c r="FX217" s="47"/>
      <c r="FY217" s="47"/>
      <c r="FZ217" s="47"/>
      <c r="GA217" s="47"/>
      <c r="GB217" s="47"/>
      <c r="GC217" s="47"/>
      <c r="GD217" s="47"/>
      <c r="GE217" s="47"/>
      <c r="GF217" s="47"/>
      <c r="GG217" s="47"/>
      <c r="GH217" s="47"/>
      <c r="GI217" s="47"/>
      <c r="GJ217" s="47"/>
      <c r="GK217" s="47"/>
      <c r="GL217" s="47"/>
      <c r="GM217" s="47"/>
      <c r="GN217" s="47"/>
      <c r="GO217" s="47"/>
      <c r="GP217" s="47"/>
      <c r="GQ217" s="47"/>
      <c r="GR217" s="47"/>
      <c r="GS217" s="47"/>
      <c r="GT217" s="47"/>
      <c r="GU217" s="47"/>
      <c r="GV217" s="47"/>
      <c r="GW217" s="47"/>
      <c r="GX217" s="47"/>
      <c r="GY217" s="47"/>
      <c r="GZ217" s="47"/>
      <c r="HA217" s="47"/>
      <c r="HB217" s="47"/>
      <c r="HC217" s="47"/>
      <c r="HD217" s="47"/>
      <c r="HE217" s="47"/>
      <c r="HF217" s="47"/>
      <c r="HG217" s="47"/>
      <c r="HH217" s="47"/>
      <c r="HI217" s="47"/>
      <c r="HJ217" s="47"/>
      <c r="HK217" s="47"/>
      <c r="HL217" s="47"/>
      <c r="HM217" s="47"/>
      <c r="HN217" s="47"/>
      <c r="HO217" s="47"/>
      <c r="HP217" s="47"/>
      <c r="HQ217" s="47"/>
      <c r="HR217" s="47"/>
      <c r="HS217" s="47"/>
      <c r="HT217" s="47"/>
      <c r="HU217" s="47"/>
      <c r="HV217" s="47"/>
      <c r="HW217" s="47"/>
      <c r="HX217" s="47"/>
      <c r="HY217" s="47"/>
      <c r="HZ217" s="47"/>
      <c r="IA217" s="47"/>
      <c r="IB217" s="47"/>
      <c r="IC217" s="47"/>
      <c r="ID217" s="47"/>
      <c r="IE217" s="47"/>
      <c r="IF217" s="47"/>
    </row>
    <row r="218" customFormat="false" ht="48.75" hidden="false" customHeight="true" outlineLevel="0" collapsed="false">
      <c r="A218" s="49" t="s">
        <v>47</v>
      </c>
      <c r="B218" s="26" t="s">
        <v>242</v>
      </c>
      <c r="C218" s="26" t="s">
        <v>48</v>
      </c>
      <c r="D218" s="26" t="s">
        <v>243</v>
      </c>
      <c r="E218" s="33" t="n">
        <f aca="false">F218+G218</f>
        <v>250</v>
      </c>
      <c r="F218" s="33" t="n">
        <v>250</v>
      </c>
      <c r="G218" s="33"/>
      <c r="H218" s="33" t="n">
        <f aca="false">I218+J218</f>
        <v>0</v>
      </c>
      <c r="I218" s="33"/>
      <c r="J218" s="33"/>
      <c r="K218" s="33" t="n">
        <f aca="false">L218+M218</f>
        <v>0</v>
      </c>
      <c r="L218" s="33"/>
      <c r="M218" s="33"/>
      <c r="Q218" s="2"/>
      <c r="R218" s="2"/>
      <c r="S218" s="2"/>
    </row>
    <row r="219" customFormat="false" ht="65.25" hidden="false" customHeight="true" outlineLevel="0" collapsed="false">
      <c r="A219" s="49" t="s">
        <v>244</v>
      </c>
      <c r="B219" s="26" t="s">
        <v>245</v>
      </c>
      <c r="C219" s="26"/>
      <c r="D219" s="26"/>
      <c r="E219" s="33" t="n">
        <f aca="false">F219+G219</f>
        <v>0</v>
      </c>
      <c r="F219" s="33" t="n">
        <f aca="false">F220</f>
        <v>0</v>
      </c>
      <c r="G219" s="33" t="n">
        <f aca="false">G220</f>
        <v>0</v>
      </c>
      <c r="H219" s="33" t="n">
        <f aca="false">I219+J219</f>
        <v>59653</v>
      </c>
      <c r="I219" s="33" t="n">
        <f aca="false">I220</f>
        <v>0</v>
      </c>
      <c r="J219" s="33" t="n">
        <f aca="false">J220</f>
        <v>59653</v>
      </c>
      <c r="K219" s="33" t="n">
        <f aca="false">L219+M219</f>
        <v>0</v>
      </c>
      <c r="L219" s="33" t="n">
        <f aca="false">L220</f>
        <v>0</v>
      </c>
      <c r="M219" s="33" t="n">
        <f aca="false">M220</f>
        <v>0</v>
      </c>
      <c r="Q219" s="2"/>
      <c r="R219" s="2"/>
      <c r="S219" s="2"/>
    </row>
    <row r="220" customFormat="false" ht="52.5" hidden="false" customHeight="true" outlineLevel="0" collapsed="false">
      <c r="A220" s="49" t="s">
        <v>47</v>
      </c>
      <c r="B220" s="26" t="s">
        <v>245</v>
      </c>
      <c r="C220" s="26" t="s">
        <v>48</v>
      </c>
      <c r="D220" s="26" t="s">
        <v>243</v>
      </c>
      <c r="E220" s="33" t="n">
        <f aca="false">F220+G220</f>
        <v>0</v>
      </c>
      <c r="F220" s="33"/>
      <c r="G220" s="33"/>
      <c r="H220" s="33" t="n">
        <f aca="false">I220+J220</f>
        <v>59653</v>
      </c>
      <c r="I220" s="33"/>
      <c r="J220" s="33" t="n">
        <v>59653</v>
      </c>
      <c r="K220" s="33" t="n">
        <f aca="false">L220+M220</f>
        <v>0</v>
      </c>
      <c r="L220" s="33"/>
      <c r="M220" s="33"/>
      <c r="Q220" s="2"/>
      <c r="R220" s="2"/>
      <c r="S220" s="2"/>
    </row>
    <row r="221" customFormat="false" ht="107.25" hidden="false" customHeight="true" outlineLevel="0" collapsed="false">
      <c r="A221" s="26" t="s">
        <v>235</v>
      </c>
      <c r="B221" s="26" t="s">
        <v>246</v>
      </c>
      <c r="C221" s="26"/>
      <c r="D221" s="26"/>
      <c r="E221" s="33" t="n">
        <f aca="false">F221+G221</f>
        <v>0</v>
      </c>
      <c r="F221" s="33" t="n">
        <f aca="false">F222</f>
        <v>0</v>
      </c>
      <c r="G221" s="33" t="n">
        <f aca="false">G222</f>
        <v>0</v>
      </c>
      <c r="H221" s="33" t="n">
        <f aca="false">I221+J221</f>
        <v>7241.4</v>
      </c>
      <c r="I221" s="33" t="n">
        <f aca="false">I222</f>
        <v>7241.4</v>
      </c>
      <c r="J221" s="33" t="n">
        <f aca="false">J222</f>
        <v>0</v>
      </c>
      <c r="K221" s="33" t="n">
        <f aca="false">L221+M221</f>
        <v>0</v>
      </c>
      <c r="L221" s="33" t="n">
        <f aca="false">L222</f>
        <v>0</v>
      </c>
      <c r="M221" s="33" t="n">
        <f aca="false">M222</f>
        <v>0</v>
      </c>
      <c r="Q221" s="2"/>
      <c r="R221" s="2"/>
      <c r="S221" s="2"/>
    </row>
    <row r="222" customFormat="false" ht="51" hidden="false" customHeight="true" outlineLevel="0" collapsed="false">
      <c r="A222" s="49" t="s">
        <v>47</v>
      </c>
      <c r="B222" s="26" t="s">
        <v>246</v>
      </c>
      <c r="C222" s="26" t="s">
        <v>48</v>
      </c>
      <c r="D222" s="26" t="s">
        <v>243</v>
      </c>
      <c r="E222" s="33" t="n">
        <f aca="false">F222+G222</f>
        <v>0</v>
      </c>
      <c r="F222" s="33"/>
      <c r="G222" s="33"/>
      <c r="H222" s="33" t="n">
        <f aca="false">I222+J222</f>
        <v>7241.4</v>
      </c>
      <c r="I222" s="33" t="n">
        <v>7241.4</v>
      </c>
      <c r="J222" s="33"/>
      <c r="K222" s="33" t="n">
        <f aca="false">L222+M222</f>
        <v>0</v>
      </c>
      <c r="L222" s="33"/>
      <c r="M222" s="33"/>
      <c r="Q222" s="2"/>
      <c r="R222" s="2"/>
      <c r="S222" s="2"/>
    </row>
    <row r="223" s="47" customFormat="true" ht="30.75" hidden="false" customHeight="true" outlineLevel="0" collapsed="false">
      <c r="A223" s="19" t="s">
        <v>38</v>
      </c>
      <c r="B223" s="20" t="s">
        <v>247</v>
      </c>
      <c r="C223" s="26"/>
      <c r="D223" s="20"/>
      <c r="E223" s="21" t="n">
        <f aca="false">F223+G223</f>
        <v>740150.3</v>
      </c>
      <c r="F223" s="21" t="n">
        <f aca="false">F224+F231+F234+F243+F248</f>
        <v>735539</v>
      </c>
      <c r="G223" s="21" t="n">
        <f aca="false">G224+G231+G234+G243+G248</f>
        <v>4611.3</v>
      </c>
      <c r="H223" s="21" t="n">
        <f aca="false">I223+J223</f>
        <v>831909.1</v>
      </c>
      <c r="I223" s="21" t="n">
        <f aca="false">I224+I231+I234+I243+I248</f>
        <v>829326.3</v>
      </c>
      <c r="J223" s="21" t="n">
        <f aca="false">J224+J231+J234+J243+J248</f>
        <v>2582.8</v>
      </c>
      <c r="K223" s="21" t="n">
        <f aca="false">L223+M223</f>
        <v>864024.1</v>
      </c>
      <c r="L223" s="21" t="n">
        <f aca="false">L224+L231+L234+L243+L248</f>
        <v>861286.9</v>
      </c>
      <c r="M223" s="21" t="n">
        <f aca="false">M224+M231+M234+M243+M248</f>
        <v>2737.2</v>
      </c>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row>
    <row r="224" s="47" customFormat="true" ht="66.75" hidden="false" customHeight="true" outlineLevel="0" collapsed="false">
      <c r="A224" s="19" t="s">
        <v>248</v>
      </c>
      <c r="B224" s="20" t="s">
        <v>249</v>
      </c>
      <c r="C224" s="26"/>
      <c r="D224" s="26"/>
      <c r="E224" s="21" t="n">
        <f aca="false">F224+G224</f>
        <v>96141.3</v>
      </c>
      <c r="F224" s="21" t="n">
        <f aca="false">F225+F227+F229</f>
        <v>95460</v>
      </c>
      <c r="G224" s="21" t="n">
        <f aca="false">G225+G227+G229</f>
        <v>681.3</v>
      </c>
      <c r="H224" s="21" t="n">
        <f aca="false">I224+J224</f>
        <v>109606.3</v>
      </c>
      <c r="I224" s="21" t="n">
        <f aca="false">I225+I227+I229</f>
        <v>109606.3</v>
      </c>
      <c r="J224" s="21" t="n">
        <f aca="false">J225+J227+J229</f>
        <v>0</v>
      </c>
      <c r="K224" s="21" t="n">
        <f aca="false">L224+M224</f>
        <v>114238.8</v>
      </c>
      <c r="L224" s="21" t="n">
        <f aca="false">L225+L227+L229</f>
        <v>114238.8</v>
      </c>
      <c r="M224" s="21" t="n">
        <f aca="false">M225+M227+M229</f>
        <v>0</v>
      </c>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row>
    <row r="225" s="47" customFormat="true" ht="66.75" hidden="false" customHeight="true" outlineLevel="0" collapsed="false">
      <c r="A225" s="36" t="s">
        <v>157</v>
      </c>
      <c r="B225" s="26" t="s">
        <v>250</v>
      </c>
      <c r="C225" s="26"/>
      <c r="D225" s="26"/>
      <c r="E225" s="33" t="n">
        <f aca="false">F225+G225</f>
        <v>95408.7</v>
      </c>
      <c r="F225" s="33" t="n">
        <f aca="false">F226</f>
        <v>95408.7</v>
      </c>
      <c r="G225" s="33" t="n">
        <f aca="false">G226</f>
        <v>0</v>
      </c>
      <c r="H225" s="33" t="n">
        <f aca="false">I225+J225</f>
        <v>109606.3</v>
      </c>
      <c r="I225" s="33" t="n">
        <f aca="false">I226</f>
        <v>109606.3</v>
      </c>
      <c r="J225" s="33" t="n">
        <f aca="false">J226</f>
        <v>0</v>
      </c>
      <c r="K225" s="33" t="n">
        <f aca="false">L225+M225</f>
        <v>114238.8</v>
      </c>
      <c r="L225" s="33" t="n">
        <f aca="false">L226</f>
        <v>114238.8</v>
      </c>
      <c r="M225" s="33" t="n">
        <f aca="false">M226</f>
        <v>0</v>
      </c>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row>
    <row r="226" s="47" customFormat="true" ht="68.25" hidden="false" customHeight="true" outlineLevel="0" collapsed="false">
      <c r="A226" s="35" t="s">
        <v>62</v>
      </c>
      <c r="B226" s="26" t="s">
        <v>250</v>
      </c>
      <c r="C226" s="26" t="s">
        <v>63</v>
      </c>
      <c r="D226" s="26" t="s">
        <v>209</v>
      </c>
      <c r="E226" s="33" t="n">
        <f aca="false">F226+G226</f>
        <v>95408.7</v>
      </c>
      <c r="F226" s="33" t="n">
        <f aca="false">95460-51.3</f>
        <v>95408.7</v>
      </c>
      <c r="G226" s="33"/>
      <c r="H226" s="33" t="n">
        <f aca="false">I226+J226</f>
        <v>109606.3</v>
      </c>
      <c r="I226" s="33" t="n">
        <v>109606.3</v>
      </c>
      <c r="J226" s="33"/>
      <c r="K226" s="33" t="n">
        <f aca="false">L226+M226</f>
        <v>114238.8</v>
      </c>
      <c r="L226" s="33" t="n">
        <v>114238.8</v>
      </c>
      <c r="M226" s="33"/>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row>
    <row r="227" s="47" customFormat="true" ht="153.75" hidden="false" customHeight="true" outlineLevel="0" collapsed="false">
      <c r="A227" s="35" t="s">
        <v>251</v>
      </c>
      <c r="B227" s="26" t="s">
        <v>252</v>
      </c>
      <c r="C227" s="26"/>
      <c r="D227" s="26"/>
      <c r="E227" s="33" t="n">
        <f aca="false">F227+G227</f>
        <v>587.2</v>
      </c>
      <c r="F227" s="33" t="n">
        <f aca="false">F228</f>
        <v>41.1</v>
      </c>
      <c r="G227" s="33" t="n">
        <f aca="false">G228</f>
        <v>546.1</v>
      </c>
      <c r="H227" s="33" t="n">
        <f aca="false">I227+J227</f>
        <v>0</v>
      </c>
      <c r="I227" s="33"/>
      <c r="J227" s="33"/>
      <c r="K227" s="33" t="n">
        <f aca="false">L227+M227</f>
        <v>0</v>
      </c>
      <c r="L227" s="33"/>
      <c r="M227" s="33"/>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row>
    <row r="228" s="47" customFormat="true" ht="65.25" hidden="false" customHeight="true" outlineLevel="0" collapsed="false">
      <c r="A228" s="26" t="s">
        <v>62</v>
      </c>
      <c r="B228" s="26" t="s">
        <v>252</v>
      </c>
      <c r="C228" s="26" t="s">
        <v>63</v>
      </c>
      <c r="D228" s="26" t="s">
        <v>209</v>
      </c>
      <c r="E228" s="33" t="n">
        <f aca="false">F228+G228</f>
        <v>587.2</v>
      </c>
      <c r="F228" s="33" t="n">
        <v>41.1</v>
      </c>
      <c r="G228" s="33" t="n">
        <v>546.1</v>
      </c>
      <c r="H228" s="33" t="n">
        <f aca="false">I228+J228</f>
        <v>0</v>
      </c>
      <c r="I228" s="33"/>
      <c r="J228" s="33"/>
      <c r="K228" s="33" t="n">
        <f aca="false">L228+M228</f>
        <v>0</v>
      </c>
      <c r="L228" s="33"/>
      <c r="M228" s="33"/>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row>
    <row r="229" s="47" customFormat="true" ht="72.75" hidden="false" customHeight="true" outlineLevel="0" collapsed="false">
      <c r="A229" s="26" t="s">
        <v>165</v>
      </c>
      <c r="B229" s="26" t="s">
        <v>253</v>
      </c>
      <c r="C229" s="26"/>
      <c r="D229" s="26"/>
      <c r="E229" s="33" t="n">
        <f aca="false">F229+G229</f>
        <v>145.4</v>
      </c>
      <c r="F229" s="33" t="n">
        <f aca="false">F230</f>
        <v>10.2</v>
      </c>
      <c r="G229" s="33" t="n">
        <f aca="false">G230</f>
        <v>135.2</v>
      </c>
      <c r="H229" s="33" t="n">
        <f aca="false">I229+J229</f>
        <v>0</v>
      </c>
      <c r="I229" s="33"/>
      <c r="J229" s="33"/>
      <c r="K229" s="33" t="n">
        <f aca="false">L229+M229</f>
        <v>0</v>
      </c>
      <c r="L229" s="33"/>
      <c r="M229" s="33"/>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row>
    <row r="230" s="47" customFormat="true" ht="67.5" hidden="false" customHeight="true" outlineLevel="0" collapsed="false">
      <c r="A230" s="26" t="s">
        <v>62</v>
      </c>
      <c r="B230" s="26" t="s">
        <v>253</v>
      </c>
      <c r="C230" s="26" t="s">
        <v>63</v>
      </c>
      <c r="D230" s="26" t="s">
        <v>209</v>
      </c>
      <c r="E230" s="33" t="n">
        <f aca="false">F230+G230</f>
        <v>145.4</v>
      </c>
      <c r="F230" s="33" t="n">
        <v>10.2</v>
      </c>
      <c r="G230" s="33" t="n">
        <v>135.2</v>
      </c>
      <c r="H230" s="33" t="n">
        <f aca="false">I230+J230</f>
        <v>0</v>
      </c>
      <c r="I230" s="33"/>
      <c r="J230" s="33"/>
      <c r="K230" s="33" t="n">
        <f aca="false">L230+M230</f>
        <v>0</v>
      </c>
      <c r="L230" s="33"/>
      <c r="M230" s="33"/>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row>
    <row r="231" s="47" customFormat="true" ht="64.5" hidden="false" customHeight="true" outlineLevel="0" collapsed="false">
      <c r="A231" s="19" t="s">
        <v>254</v>
      </c>
      <c r="B231" s="20" t="s">
        <v>255</v>
      </c>
      <c r="C231" s="26"/>
      <c r="D231" s="20"/>
      <c r="E231" s="21" t="n">
        <f aca="false">F231+G231</f>
        <v>61528.1</v>
      </c>
      <c r="F231" s="21" t="n">
        <f aca="false">F232</f>
        <v>61528.1</v>
      </c>
      <c r="G231" s="21" t="n">
        <f aca="false">G232</f>
        <v>0</v>
      </c>
      <c r="H231" s="21" t="n">
        <f aca="false">I231+J231</f>
        <v>71094.7</v>
      </c>
      <c r="I231" s="21" t="n">
        <f aca="false">I232</f>
        <v>71094.7</v>
      </c>
      <c r="J231" s="21" t="n">
        <f aca="false">J232</f>
        <v>0</v>
      </c>
      <c r="K231" s="21" t="n">
        <f aca="false">L231+M231</f>
        <v>74233.8</v>
      </c>
      <c r="L231" s="21" t="n">
        <f aca="false">L232</f>
        <v>74233.8</v>
      </c>
      <c r="M231" s="21" t="n">
        <f aca="false">M232</f>
        <v>0</v>
      </c>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row>
    <row r="232" s="47" customFormat="true" ht="77.25" hidden="false" customHeight="true" outlineLevel="0" collapsed="false">
      <c r="A232" s="36" t="s">
        <v>157</v>
      </c>
      <c r="B232" s="26" t="s">
        <v>256</v>
      </c>
      <c r="C232" s="26"/>
      <c r="D232" s="26"/>
      <c r="E232" s="33" t="n">
        <f aca="false">F232+G232</f>
        <v>61528.1</v>
      </c>
      <c r="F232" s="33" t="n">
        <f aca="false">F233</f>
        <v>61528.1</v>
      </c>
      <c r="G232" s="33" t="n">
        <f aca="false">G233</f>
        <v>0</v>
      </c>
      <c r="H232" s="33" t="n">
        <f aca="false">I232+J232</f>
        <v>71094.7</v>
      </c>
      <c r="I232" s="33" t="n">
        <f aca="false">I233</f>
        <v>71094.7</v>
      </c>
      <c r="J232" s="33" t="n">
        <f aca="false">J233</f>
        <v>0</v>
      </c>
      <c r="K232" s="33" t="n">
        <f aca="false">L232+M232</f>
        <v>74233.8</v>
      </c>
      <c r="L232" s="33" t="n">
        <f aca="false">L233</f>
        <v>74233.8</v>
      </c>
      <c r="M232" s="33" t="n">
        <f aca="false">M233</f>
        <v>0</v>
      </c>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row>
    <row r="233" customFormat="false" ht="64.5" hidden="false" customHeight="true" outlineLevel="0" collapsed="false">
      <c r="A233" s="26" t="s">
        <v>62</v>
      </c>
      <c r="B233" s="26" t="s">
        <v>256</v>
      </c>
      <c r="C233" s="26" t="s">
        <v>63</v>
      </c>
      <c r="D233" s="26" t="s">
        <v>209</v>
      </c>
      <c r="E233" s="33" t="n">
        <f aca="false">F233+G233</f>
        <v>61528.1</v>
      </c>
      <c r="F233" s="33" t="n">
        <v>61528.1</v>
      </c>
      <c r="G233" s="33"/>
      <c r="H233" s="33" t="n">
        <f aca="false">I233+J233</f>
        <v>71094.7</v>
      </c>
      <c r="I233" s="33" t="n">
        <v>71094.7</v>
      </c>
      <c r="J233" s="33"/>
      <c r="K233" s="33" t="n">
        <f aca="false">L233+M233</f>
        <v>74233.8</v>
      </c>
      <c r="L233" s="33" t="n">
        <v>74233.8</v>
      </c>
      <c r="M233" s="33"/>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c r="AM233" s="47"/>
      <c r="AN233" s="47"/>
      <c r="AO233" s="47"/>
      <c r="AP233" s="47"/>
      <c r="AQ233" s="47"/>
      <c r="AR233" s="47"/>
      <c r="AS233" s="47"/>
      <c r="AT233" s="47"/>
      <c r="AU233" s="47"/>
      <c r="AV233" s="47"/>
      <c r="AW233" s="47"/>
      <c r="AX233" s="47"/>
      <c r="AY233" s="47"/>
      <c r="AZ233" s="47"/>
      <c r="BA233" s="47"/>
      <c r="BB233" s="47"/>
      <c r="BC233" s="47"/>
      <c r="BD233" s="47"/>
      <c r="BE233" s="47"/>
      <c r="BF233" s="47"/>
      <c r="BG233" s="47"/>
      <c r="BH233" s="47"/>
      <c r="BI233" s="47"/>
      <c r="BJ233" s="47"/>
      <c r="BK233" s="47"/>
      <c r="BL233" s="47"/>
      <c r="BM233" s="47"/>
      <c r="BN233" s="47"/>
      <c r="BO233" s="47"/>
      <c r="BP233" s="47"/>
      <c r="BQ233" s="47"/>
      <c r="BR233" s="47"/>
      <c r="BS233" s="47"/>
      <c r="BT233" s="47"/>
      <c r="BU233" s="47"/>
      <c r="BV233" s="47"/>
      <c r="BW233" s="47"/>
      <c r="BX233" s="47"/>
      <c r="BY233" s="47"/>
      <c r="BZ233" s="47"/>
      <c r="CA233" s="47"/>
      <c r="CB233" s="47"/>
      <c r="CC233" s="47"/>
      <c r="CD233" s="47"/>
      <c r="CE233" s="47"/>
      <c r="CF233" s="47"/>
      <c r="CG233" s="47"/>
      <c r="CH233" s="47"/>
      <c r="CI233" s="47"/>
      <c r="CJ233" s="47"/>
      <c r="CK233" s="47"/>
      <c r="CL233" s="47"/>
      <c r="CM233" s="47"/>
      <c r="CN233" s="47"/>
      <c r="CO233" s="47"/>
      <c r="CP233" s="47"/>
      <c r="CQ233" s="47"/>
      <c r="CR233" s="47"/>
      <c r="CS233" s="47"/>
      <c r="CT233" s="47"/>
      <c r="CU233" s="47"/>
      <c r="CV233" s="47"/>
      <c r="CW233" s="47"/>
      <c r="CX233" s="47"/>
      <c r="CY233" s="47"/>
      <c r="CZ233" s="47"/>
      <c r="DA233" s="47"/>
      <c r="DB233" s="47"/>
      <c r="DC233" s="47"/>
      <c r="DD233" s="47"/>
      <c r="DE233" s="47"/>
      <c r="DF233" s="47"/>
      <c r="DG233" s="47"/>
      <c r="DH233" s="47"/>
      <c r="DI233" s="47"/>
      <c r="DJ233" s="47"/>
      <c r="DK233" s="47"/>
      <c r="DL233" s="47"/>
      <c r="DM233" s="47"/>
      <c r="DN233" s="47"/>
      <c r="DO233" s="47"/>
      <c r="DP233" s="47"/>
      <c r="DQ233" s="47"/>
      <c r="DR233" s="47"/>
      <c r="DS233" s="47"/>
      <c r="DT233" s="47"/>
      <c r="DU233" s="47"/>
      <c r="DV233" s="47"/>
      <c r="DW233" s="47"/>
      <c r="DX233" s="47"/>
      <c r="DY233" s="47"/>
      <c r="DZ233" s="47"/>
      <c r="EA233" s="47"/>
      <c r="EB233" s="47"/>
      <c r="EC233" s="47"/>
      <c r="ED233" s="47"/>
      <c r="EE233" s="47"/>
      <c r="EF233" s="47"/>
      <c r="EG233" s="47"/>
      <c r="EH233" s="47"/>
      <c r="EI233" s="47"/>
      <c r="EJ233" s="47"/>
      <c r="EK233" s="47"/>
      <c r="EL233" s="47"/>
      <c r="EM233" s="47"/>
      <c r="EN233" s="47"/>
      <c r="EO233" s="47"/>
      <c r="EP233" s="47"/>
      <c r="EQ233" s="47"/>
      <c r="ER233" s="47"/>
      <c r="ES233" s="47"/>
      <c r="ET233" s="47"/>
      <c r="EU233" s="47"/>
      <c r="EV233" s="47"/>
      <c r="EW233" s="47"/>
      <c r="EX233" s="47"/>
      <c r="EY233" s="47"/>
      <c r="EZ233" s="47"/>
      <c r="FA233" s="47"/>
      <c r="FB233" s="47"/>
      <c r="FC233" s="47"/>
      <c r="FD233" s="47"/>
      <c r="FE233" s="47"/>
      <c r="FF233" s="47"/>
      <c r="FG233" s="47"/>
      <c r="FH233" s="47"/>
      <c r="FI233" s="47"/>
      <c r="FJ233" s="47"/>
      <c r="FK233" s="47"/>
      <c r="FL233" s="47"/>
      <c r="FM233" s="47"/>
      <c r="FN233" s="47"/>
      <c r="FO233" s="47"/>
      <c r="FP233" s="47"/>
      <c r="FQ233" s="47"/>
      <c r="FR233" s="47"/>
      <c r="FS233" s="47"/>
      <c r="FT233" s="47"/>
      <c r="FU233" s="47"/>
      <c r="FV233" s="47"/>
      <c r="FW233" s="47"/>
      <c r="FX233" s="47"/>
      <c r="FY233" s="47"/>
      <c r="FZ233" s="47"/>
      <c r="GA233" s="47"/>
      <c r="GB233" s="47"/>
      <c r="GC233" s="47"/>
      <c r="GD233" s="47"/>
      <c r="GE233" s="47"/>
      <c r="GF233" s="47"/>
      <c r="GG233" s="47"/>
      <c r="GH233" s="47"/>
      <c r="GI233" s="47"/>
      <c r="GJ233" s="47"/>
      <c r="GK233" s="47"/>
      <c r="GL233" s="47"/>
      <c r="GM233" s="47"/>
      <c r="GN233" s="47"/>
      <c r="GO233" s="47"/>
      <c r="GP233" s="47"/>
      <c r="GQ233" s="47"/>
      <c r="GR233" s="47"/>
      <c r="GS233" s="47"/>
      <c r="GT233" s="47"/>
      <c r="GU233" s="47"/>
      <c r="GV233" s="47"/>
      <c r="GW233" s="47"/>
      <c r="GX233" s="47"/>
      <c r="GY233" s="47"/>
      <c r="GZ233" s="47"/>
      <c r="HA233" s="47"/>
      <c r="HB233" s="47"/>
      <c r="HC233" s="47"/>
      <c r="HD233" s="47"/>
      <c r="HE233" s="47"/>
      <c r="HF233" s="47"/>
      <c r="HG233" s="47"/>
      <c r="HH233" s="47"/>
      <c r="HI233" s="47"/>
      <c r="HJ233" s="47"/>
      <c r="HK233" s="47"/>
      <c r="HL233" s="47"/>
      <c r="HM233" s="47"/>
      <c r="HN233" s="47"/>
      <c r="HO233" s="47"/>
      <c r="HP233" s="47"/>
      <c r="HQ233" s="47"/>
      <c r="HR233" s="47"/>
      <c r="HS233" s="47"/>
      <c r="HT233" s="47"/>
      <c r="HU233" s="47"/>
      <c r="HV233" s="47"/>
      <c r="HW233" s="47"/>
      <c r="HX233" s="47"/>
      <c r="HY233" s="47"/>
      <c r="HZ233" s="47"/>
      <c r="IA233" s="47"/>
      <c r="IB233" s="47"/>
      <c r="IC233" s="47"/>
      <c r="ID233" s="47"/>
      <c r="IE233" s="47"/>
      <c r="IF233" s="47"/>
    </row>
    <row r="234" customFormat="false" ht="75.75" hidden="false" customHeight="true" outlineLevel="0" collapsed="false">
      <c r="A234" s="19" t="s">
        <v>257</v>
      </c>
      <c r="B234" s="20" t="s">
        <v>258</v>
      </c>
      <c r="C234" s="26"/>
      <c r="D234" s="20"/>
      <c r="E234" s="21" t="n">
        <f aca="false">F234+G234</f>
        <v>374710.5</v>
      </c>
      <c r="F234" s="21" t="n">
        <f aca="false">F235+F237+F239+F241</f>
        <v>374710.5</v>
      </c>
      <c r="G234" s="21" t="n">
        <f aca="false">G235+G237+G239+G241</f>
        <v>0</v>
      </c>
      <c r="H234" s="21" t="n">
        <f aca="false">I234+J234</f>
        <v>429427.3</v>
      </c>
      <c r="I234" s="21" t="n">
        <f aca="false">I235+I237+I239+I241</f>
        <v>429427.3</v>
      </c>
      <c r="J234" s="21" t="n">
        <f aca="false">J235+J237+J239+J241</f>
        <v>0</v>
      </c>
      <c r="K234" s="21" t="n">
        <f aca="false">L234+M234</f>
        <v>444858.6</v>
      </c>
      <c r="L234" s="21" t="n">
        <f aca="false">L235+L237+L239+L241</f>
        <v>444858.6</v>
      </c>
      <c r="M234" s="21" t="n">
        <f aca="false">M235+M237+M239+M241</f>
        <v>0</v>
      </c>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c r="AM234" s="47"/>
      <c r="AN234" s="47"/>
      <c r="AO234" s="47"/>
      <c r="AP234" s="47"/>
      <c r="AQ234" s="47"/>
      <c r="AR234" s="47"/>
      <c r="AS234" s="47"/>
      <c r="AT234" s="47"/>
      <c r="AU234" s="47"/>
      <c r="AV234" s="47"/>
      <c r="AW234" s="47"/>
      <c r="AX234" s="47"/>
      <c r="AY234" s="47"/>
      <c r="AZ234" s="47"/>
      <c r="BA234" s="47"/>
      <c r="BB234" s="47"/>
      <c r="BC234" s="47"/>
      <c r="BD234" s="47"/>
      <c r="BE234" s="47"/>
      <c r="BF234" s="47"/>
      <c r="BG234" s="47"/>
      <c r="BH234" s="47"/>
      <c r="BI234" s="47"/>
      <c r="BJ234" s="47"/>
      <c r="BK234" s="47"/>
      <c r="BL234" s="47"/>
      <c r="BM234" s="47"/>
      <c r="BN234" s="47"/>
      <c r="BO234" s="47"/>
      <c r="BP234" s="47"/>
      <c r="BQ234" s="47"/>
      <c r="BR234" s="47"/>
      <c r="BS234" s="47"/>
      <c r="BT234" s="47"/>
      <c r="BU234" s="47"/>
      <c r="BV234" s="47"/>
      <c r="BW234" s="47"/>
      <c r="BX234" s="47"/>
      <c r="BY234" s="47"/>
      <c r="BZ234" s="47"/>
      <c r="CA234" s="47"/>
      <c r="CB234" s="47"/>
      <c r="CC234" s="47"/>
      <c r="CD234" s="47"/>
      <c r="CE234" s="47"/>
      <c r="CF234" s="47"/>
      <c r="CG234" s="47"/>
      <c r="CH234" s="47"/>
      <c r="CI234" s="47"/>
      <c r="CJ234" s="47"/>
      <c r="CK234" s="47"/>
      <c r="CL234" s="47"/>
      <c r="CM234" s="47"/>
      <c r="CN234" s="47"/>
      <c r="CO234" s="47"/>
      <c r="CP234" s="47"/>
      <c r="CQ234" s="47"/>
      <c r="CR234" s="47"/>
      <c r="CS234" s="47"/>
      <c r="CT234" s="47"/>
      <c r="CU234" s="47"/>
      <c r="CV234" s="47"/>
      <c r="CW234" s="47"/>
      <c r="CX234" s="47"/>
      <c r="CY234" s="47"/>
      <c r="CZ234" s="47"/>
      <c r="DA234" s="47"/>
      <c r="DB234" s="47"/>
      <c r="DC234" s="47"/>
      <c r="DD234" s="47"/>
      <c r="DE234" s="47"/>
      <c r="DF234" s="47"/>
      <c r="DG234" s="47"/>
      <c r="DH234" s="47"/>
      <c r="DI234" s="47"/>
      <c r="DJ234" s="47"/>
      <c r="DK234" s="47"/>
      <c r="DL234" s="47"/>
      <c r="DM234" s="47"/>
      <c r="DN234" s="47"/>
      <c r="DO234" s="47"/>
      <c r="DP234" s="47"/>
      <c r="DQ234" s="47"/>
      <c r="DR234" s="47"/>
      <c r="DS234" s="47"/>
      <c r="DT234" s="47"/>
      <c r="DU234" s="47"/>
      <c r="DV234" s="47"/>
      <c r="DW234" s="47"/>
      <c r="DX234" s="47"/>
      <c r="DY234" s="47"/>
      <c r="DZ234" s="47"/>
      <c r="EA234" s="47"/>
      <c r="EB234" s="47"/>
      <c r="EC234" s="47"/>
      <c r="ED234" s="47"/>
      <c r="EE234" s="47"/>
      <c r="EF234" s="47"/>
      <c r="EG234" s="47"/>
      <c r="EH234" s="47"/>
      <c r="EI234" s="47"/>
      <c r="EJ234" s="47"/>
      <c r="EK234" s="47"/>
      <c r="EL234" s="47"/>
      <c r="EM234" s="47"/>
      <c r="EN234" s="47"/>
      <c r="EO234" s="47"/>
      <c r="EP234" s="47"/>
      <c r="EQ234" s="47"/>
      <c r="ER234" s="47"/>
      <c r="ES234" s="47"/>
      <c r="ET234" s="47"/>
      <c r="EU234" s="47"/>
      <c r="EV234" s="47"/>
      <c r="EW234" s="47"/>
      <c r="EX234" s="47"/>
      <c r="EY234" s="47"/>
      <c r="EZ234" s="47"/>
      <c r="FA234" s="47"/>
      <c r="FB234" s="47"/>
      <c r="FC234" s="47"/>
      <c r="FD234" s="47"/>
      <c r="FE234" s="47"/>
      <c r="FF234" s="47"/>
      <c r="FG234" s="47"/>
      <c r="FH234" s="47"/>
      <c r="FI234" s="47"/>
      <c r="FJ234" s="47"/>
      <c r="FK234" s="47"/>
      <c r="FL234" s="47"/>
      <c r="FM234" s="47"/>
      <c r="FN234" s="47"/>
      <c r="FO234" s="47"/>
      <c r="FP234" s="47"/>
      <c r="FQ234" s="47"/>
      <c r="FR234" s="47"/>
      <c r="FS234" s="47"/>
      <c r="FT234" s="47"/>
      <c r="FU234" s="47"/>
      <c r="FV234" s="47"/>
      <c r="FW234" s="47"/>
      <c r="FX234" s="47"/>
      <c r="FY234" s="47"/>
      <c r="FZ234" s="47"/>
      <c r="GA234" s="47"/>
      <c r="GB234" s="47"/>
      <c r="GC234" s="47"/>
      <c r="GD234" s="47"/>
      <c r="GE234" s="47"/>
      <c r="GF234" s="47"/>
      <c r="GG234" s="47"/>
      <c r="GH234" s="47"/>
      <c r="GI234" s="47"/>
      <c r="GJ234" s="47"/>
      <c r="GK234" s="47"/>
      <c r="GL234" s="47"/>
      <c r="GM234" s="47"/>
      <c r="GN234" s="47"/>
      <c r="GO234" s="47"/>
      <c r="GP234" s="47"/>
      <c r="GQ234" s="47"/>
      <c r="GR234" s="47"/>
      <c r="GS234" s="47"/>
      <c r="GT234" s="47"/>
      <c r="GU234" s="47"/>
      <c r="GV234" s="47"/>
      <c r="GW234" s="47"/>
      <c r="GX234" s="47"/>
      <c r="GY234" s="47"/>
      <c r="GZ234" s="47"/>
      <c r="HA234" s="47"/>
      <c r="HB234" s="47"/>
      <c r="HC234" s="47"/>
      <c r="HD234" s="47"/>
      <c r="HE234" s="47"/>
      <c r="HF234" s="47"/>
      <c r="HG234" s="47"/>
      <c r="HH234" s="47"/>
      <c r="HI234" s="47"/>
      <c r="HJ234" s="47"/>
      <c r="HK234" s="47"/>
      <c r="HL234" s="47"/>
      <c r="HM234" s="47"/>
      <c r="HN234" s="47"/>
      <c r="HO234" s="47"/>
      <c r="HP234" s="47"/>
      <c r="HQ234" s="47"/>
      <c r="HR234" s="47"/>
      <c r="HS234" s="47"/>
      <c r="HT234" s="47"/>
      <c r="HU234" s="47"/>
      <c r="HV234" s="47"/>
      <c r="HW234" s="47"/>
      <c r="HX234" s="47"/>
      <c r="HY234" s="47"/>
      <c r="HZ234" s="47"/>
      <c r="IA234" s="47"/>
      <c r="IB234" s="47"/>
      <c r="IC234" s="47"/>
      <c r="ID234" s="47"/>
      <c r="IE234" s="47"/>
      <c r="IF234" s="47"/>
    </row>
    <row r="235" customFormat="false" ht="68.25" hidden="false" customHeight="true" outlineLevel="0" collapsed="false">
      <c r="A235" s="36" t="s">
        <v>157</v>
      </c>
      <c r="B235" s="26" t="s">
        <v>259</v>
      </c>
      <c r="C235" s="26"/>
      <c r="D235" s="20"/>
      <c r="E235" s="33" t="n">
        <f aca="false">F235+G235</f>
        <v>371310.4</v>
      </c>
      <c r="F235" s="33" t="n">
        <f aca="false">F236</f>
        <v>371310.4</v>
      </c>
      <c r="G235" s="33" t="n">
        <f aca="false">G236</f>
        <v>0</v>
      </c>
      <c r="H235" s="33" t="n">
        <f aca="false">I235+J235</f>
        <v>427053</v>
      </c>
      <c r="I235" s="33" t="n">
        <f aca="false">I236</f>
        <v>427053</v>
      </c>
      <c r="J235" s="33" t="n">
        <f aca="false">J236</f>
        <v>0</v>
      </c>
      <c r="K235" s="33" t="n">
        <f aca="false">L235+M235</f>
        <v>442484.2</v>
      </c>
      <c r="L235" s="33" t="n">
        <f aca="false">L236</f>
        <v>442484.2</v>
      </c>
      <c r="M235" s="33" t="n">
        <f aca="false">M236</f>
        <v>0</v>
      </c>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c r="AM235" s="47"/>
      <c r="AN235" s="47"/>
      <c r="AO235" s="47"/>
      <c r="AP235" s="47"/>
      <c r="AQ235" s="47"/>
      <c r="AR235" s="47"/>
      <c r="AS235" s="47"/>
      <c r="AT235" s="47"/>
      <c r="AU235" s="47"/>
      <c r="AV235" s="47"/>
      <c r="AW235" s="47"/>
      <c r="AX235" s="47"/>
      <c r="AY235" s="47"/>
      <c r="AZ235" s="47"/>
      <c r="BA235" s="47"/>
      <c r="BB235" s="47"/>
      <c r="BC235" s="47"/>
      <c r="BD235" s="47"/>
      <c r="BE235" s="47"/>
      <c r="BF235" s="47"/>
      <c r="BG235" s="47"/>
      <c r="BH235" s="47"/>
      <c r="BI235" s="47"/>
      <c r="BJ235" s="47"/>
      <c r="BK235" s="47"/>
      <c r="BL235" s="47"/>
      <c r="BM235" s="47"/>
      <c r="BN235" s="47"/>
      <c r="BO235" s="47"/>
      <c r="BP235" s="47"/>
      <c r="BQ235" s="47"/>
      <c r="BR235" s="47"/>
      <c r="BS235" s="47"/>
      <c r="BT235" s="47"/>
      <c r="BU235" s="47"/>
      <c r="BV235" s="47"/>
      <c r="BW235" s="47"/>
      <c r="BX235" s="47"/>
      <c r="BY235" s="47"/>
      <c r="BZ235" s="47"/>
      <c r="CA235" s="47"/>
      <c r="CB235" s="47"/>
      <c r="CC235" s="47"/>
      <c r="CD235" s="47"/>
      <c r="CE235" s="47"/>
      <c r="CF235" s="47"/>
      <c r="CG235" s="47"/>
      <c r="CH235" s="47"/>
      <c r="CI235" s="47"/>
      <c r="CJ235" s="47"/>
      <c r="CK235" s="47"/>
      <c r="CL235" s="47"/>
      <c r="CM235" s="47"/>
      <c r="CN235" s="47"/>
      <c r="CO235" s="47"/>
      <c r="CP235" s="47"/>
      <c r="CQ235" s="47"/>
      <c r="CR235" s="47"/>
      <c r="CS235" s="47"/>
      <c r="CT235" s="47"/>
      <c r="CU235" s="47"/>
      <c r="CV235" s="47"/>
      <c r="CW235" s="47"/>
      <c r="CX235" s="47"/>
      <c r="CY235" s="47"/>
      <c r="CZ235" s="47"/>
      <c r="DA235" s="47"/>
      <c r="DB235" s="47"/>
      <c r="DC235" s="47"/>
      <c r="DD235" s="47"/>
      <c r="DE235" s="47"/>
      <c r="DF235" s="47"/>
      <c r="DG235" s="47"/>
      <c r="DH235" s="47"/>
      <c r="DI235" s="47"/>
      <c r="DJ235" s="47"/>
      <c r="DK235" s="47"/>
      <c r="DL235" s="47"/>
      <c r="DM235" s="47"/>
      <c r="DN235" s="47"/>
      <c r="DO235" s="47"/>
      <c r="DP235" s="47"/>
      <c r="DQ235" s="47"/>
      <c r="DR235" s="47"/>
      <c r="DS235" s="47"/>
      <c r="DT235" s="47"/>
      <c r="DU235" s="47"/>
      <c r="DV235" s="47"/>
      <c r="DW235" s="47"/>
      <c r="DX235" s="47"/>
      <c r="DY235" s="47"/>
      <c r="DZ235" s="47"/>
      <c r="EA235" s="47"/>
      <c r="EB235" s="47"/>
      <c r="EC235" s="47"/>
      <c r="ED235" s="47"/>
      <c r="EE235" s="47"/>
      <c r="EF235" s="47"/>
      <c r="EG235" s="47"/>
      <c r="EH235" s="47"/>
      <c r="EI235" s="47"/>
      <c r="EJ235" s="47"/>
      <c r="EK235" s="47"/>
      <c r="EL235" s="47"/>
      <c r="EM235" s="47"/>
      <c r="EN235" s="47"/>
      <c r="EO235" s="47"/>
      <c r="EP235" s="47"/>
      <c r="EQ235" s="47"/>
      <c r="ER235" s="47"/>
      <c r="ES235" s="47"/>
      <c r="ET235" s="47"/>
      <c r="EU235" s="47"/>
      <c r="EV235" s="47"/>
      <c r="EW235" s="47"/>
      <c r="EX235" s="47"/>
      <c r="EY235" s="47"/>
      <c r="EZ235" s="47"/>
      <c r="FA235" s="47"/>
      <c r="FB235" s="47"/>
      <c r="FC235" s="47"/>
      <c r="FD235" s="47"/>
      <c r="FE235" s="47"/>
      <c r="FF235" s="47"/>
      <c r="FG235" s="47"/>
      <c r="FH235" s="47"/>
      <c r="FI235" s="47"/>
      <c r="FJ235" s="47"/>
      <c r="FK235" s="47"/>
      <c r="FL235" s="47"/>
      <c r="FM235" s="47"/>
      <c r="FN235" s="47"/>
      <c r="FO235" s="47"/>
      <c r="FP235" s="47"/>
      <c r="FQ235" s="47"/>
      <c r="FR235" s="47"/>
      <c r="FS235" s="47"/>
      <c r="FT235" s="47"/>
      <c r="FU235" s="47"/>
      <c r="FV235" s="47"/>
      <c r="FW235" s="47"/>
      <c r="FX235" s="47"/>
      <c r="FY235" s="47"/>
      <c r="FZ235" s="47"/>
      <c r="GA235" s="47"/>
      <c r="GB235" s="47"/>
      <c r="GC235" s="47"/>
      <c r="GD235" s="47"/>
      <c r="GE235" s="47"/>
      <c r="GF235" s="47"/>
      <c r="GG235" s="47"/>
      <c r="GH235" s="47"/>
      <c r="GI235" s="47"/>
      <c r="GJ235" s="47"/>
      <c r="GK235" s="47"/>
      <c r="GL235" s="47"/>
      <c r="GM235" s="47"/>
      <c r="GN235" s="47"/>
      <c r="GO235" s="47"/>
      <c r="GP235" s="47"/>
      <c r="GQ235" s="47"/>
      <c r="GR235" s="47"/>
      <c r="GS235" s="47"/>
      <c r="GT235" s="47"/>
      <c r="GU235" s="47"/>
      <c r="GV235" s="47"/>
      <c r="GW235" s="47"/>
      <c r="GX235" s="47"/>
      <c r="GY235" s="47"/>
      <c r="GZ235" s="47"/>
      <c r="HA235" s="47"/>
      <c r="HB235" s="47"/>
      <c r="HC235" s="47"/>
      <c r="HD235" s="47"/>
      <c r="HE235" s="47"/>
      <c r="HF235" s="47"/>
      <c r="HG235" s="47"/>
      <c r="HH235" s="47"/>
      <c r="HI235" s="47"/>
      <c r="HJ235" s="47"/>
      <c r="HK235" s="47"/>
      <c r="HL235" s="47"/>
      <c r="HM235" s="47"/>
      <c r="HN235" s="47"/>
      <c r="HO235" s="47"/>
      <c r="HP235" s="47"/>
      <c r="HQ235" s="47"/>
      <c r="HR235" s="47"/>
      <c r="HS235" s="47"/>
      <c r="HT235" s="47"/>
      <c r="HU235" s="47"/>
      <c r="HV235" s="47"/>
      <c r="HW235" s="47"/>
      <c r="HX235" s="47"/>
      <c r="HY235" s="47"/>
      <c r="HZ235" s="47"/>
      <c r="IA235" s="47"/>
      <c r="IB235" s="47"/>
      <c r="IC235" s="47"/>
      <c r="ID235" s="47"/>
      <c r="IE235" s="47"/>
      <c r="IF235" s="47"/>
    </row>
    <row r="236" customFormat="false" ht="74.25" hidden="false" customHeight="true" outlineLevel="0" collapsed="false">
      <c r="A236" s="26" t="s">
        <v>62</v>
      </c>
      <c r="B236" s="26" t="s">
        <v>259</v>
      </c>
      <c r="C236" s="26" t="s">
        <v>63</v>
      </c>
      <c r="D236" s="26" t="s">
        <v>209</v>
      </c>
      <c r="E236" s="33" t="n">
        <f aca="false">F236+G236</f>
        <v>371310.4</v>
      </c>
      <c r="F236" s="33" t="n">
        <v>371310.4</v>
      </c>
      <c r="G236" s="33"/>
      <c r="H236" s="33" t="n">
        <f aca="false">I236+J236</f>
        <v>427053</v>
      </c>
      <c r="I236" s="33" t="n">
        <f aca="false">427052.9+0.1</f>
        <v>427053</v>
      </c>
      <c r="J236" s="33"/>
      <c r="K236" s="33" t="n">
        <f aca="false">L236+M236</f>
        <v>442484.2</v>
      </c>
      <c r="L236" s="33" t="n">
        <v>442484.2</v>
      </c>
      <c r="M236" s="33"/>
      <c r="Q236" s="2"/>
      <c r="R236" s="2"/>
      <c r="S236" s="2"/>
    </row>
    <row r="237" customFormat="false" ht="138" hidden="false" customHeight="true" outlineLevel="0" collapsed="false">
      <c r="A237" s="36" t="s">
        <v>260</v>
      </c>
      <c r="B237" s="26" t="s">
        <v>261</v>
      </c>
      <c r="C237" s="26"/>
      <c r="D237" s="26"/>
      <c r="E237" s="33" t="n">
        <f aca="false">F237+G237</f>
        <v>7</v>
      </c>
      <c r="F237" s="33" t="n">
        <f aca="false">F238</f>
        <v>7</v>
      </c>
      <c r="G237" s="33" t="n">
        <f aca="false">G238</f>
        <v>0</v>
      </c>
      <c r="H237" s="33" t="n">
        <f aca="false">I237+J237</f>
        <v>7</v>
      </c>
      <c r="I237" s="33" t="n">
        <f aca="false">I238</f>
        <v>7</v>
      </c>
      <c r="J237" s="33" t="n">
        <f aca="false">J238</f>
        <v>0</v>
      </c>
      <c r="K237" s="33" t="n">
        <f aca="false">L237+M237</f>
        <v>7</v>
      </c>
      <c r="L237" s="33" t="n">
        <f aca="false">L238</f>
        <v>7</v>
      </c>
      <c r="M237" s="33" t="n">
        <f aca="false">M238</f>
        <v>0</v>
      </c>
      <c r="Q237" s="2"/>
      <c r="R237" s="2"/>
      <c r="S237" s="2"/>
    </row>
    <row r="238" customFormat="false" ht="69" hidden="false" customHeight="true" outlineLevel="0" collapsed="false">
      <c r="A238" s="43" t="s">
        <v>62</v>
      </c>
      <c r="B238" s="26" t="s">
        <v>261</v>
      </c>
      <c r="C238" s="26" t="s">
        <v>63</v>
      </c>
      <c r="D238" s="26" t="s">
        <v>115</v>
      </c>
      <c r="E238" s="33" t="n">
        <f aca="false">F238+G238</f>
        <v>7</v>
      </c>
      <c r="F238" s="33" t="n">
        <v>7</v>
      </c>
      <c r="G238" s="33"/>
      <c r="H238" s="33" t="n">
        <f aca="false">I238+J238</f>
        <v>7</v>
      </c>
      <c r="I238" s="33" t="n">
        <v>7</v>
      </c>
      <c r="J238" s="33"/>
      <c r="K238" s="33" t="n">
        <f aca="false">L238+M238</f>
        <v>7</v>
      </c>
      <c r="L238" s="33" t="n">
        <v>7</v>
      </c>
      <c r="M238" s="33"/>
      <c r="N238" s="44"/>
      <c r="O238" s="4"/>
      <c r="Q238" s="2"/>
      <c r="R238" s="2"/>
      <c r="S238" s="2"/>
    </row>
    <row r="239" customFormat="false" ht="77.25" hidden="false" customHeight="true" outlineLevel="0" collapsed="false">
      <c r="A239" s="36" t="s">
        <v>137</v>
      </c>
      <c r="B239" s="26" t="s">
        <v>262</v>
      </c>
      <c r="C239" s="26"/>
      <c r="D239" s="26"/>
      <c r="E239" s="33" t="n">
        <f aca="false">F239+G239</f>
        <v>634.6</v>
      </c>
      <c r="F239" s="33" t="n">
        <f aca="false">F240</f>
        <v>634.6</v>
      </c>
      <c r="G239" s="33" t="n">
        <f aca="false">G240</f>
        <v>0</v>
      </c>
      <c r="H239" s="33" t="n">
        <f aca="false">I239+J239</f>
        <v>634.6</v>
      </c>
      <c r="I239" s="33" t="n">
        <f aca="false">I240</f>
        <v>634.6</v>
      </c>
      <c r="J239" s="33" t="n">
        <f aca="false">J240</f>
        <v>0</v>
      </c>
      <c r="K239" s="33" t="n">
        <f aca="false">L239+M239</f>
        <v>634.6</v>
      </c>
      <c r="L239" s="33" t="n">
        <f aca="false">L240</f>
        <v>634.6</v>
      </c>
      <c r="M239" s="33" t="n">
        <f aca="false">M240</f>
        <v>0</v>
      </c>
      <c r="Q239" s="2"/>
      <c r="R239" s="2"/>
      <c r="S239" s="2"/>
    </row>
    <row r="240" customFormat="false" ht="60.75" hidden="false" customHeight="true" outlineLevel="0" collapsed="false">
      <c r="A240" s="43" t="s">
        <v>62</v>
      </c>
      <c r="B240" s="26" t="s">
        <v>262</v>
      </c>
      <c r="C240" s="26" t="s">
        <v>63</v>
      </c>
      <c r="D240" s="26" t="s">
        <v>115</v>
      </c>
      <c r="E240" s="33" t="n">
        <f aca="false">F240+G240</f>
        <v>634.6</v>
      </c>
      <c r="F240" s="33" t="n">
        <v>634.6</v>
      </c>
      <c r="G240" s="33"/>
      <c r="H240" s="33" t="n">
        <f aca="false">I240+J240</f>
        <v>634.6</v>
      </c>
      <c r="I240" s="33" t="n">
        <v>634.6</v>
      </c>
      <c r="J240" s="33"/>
      <c r="K240" s="33" t="n">
        <f aca="false">L240+M240</f>
        <v>634.6</v>
      </c>
      <c r="L240" s="33" t="n">
        <v>634.6</v>
      </c>
      <c r="M240" s="33"/>
      <c r="N240" s="44"/>
      <c r="O240" s="4"/>
      <c r="Q240" s="2"/>
      <c r="R240" s="2"/>
      <c r="S240" s="2"/>
    </row>
    <row r="241" customFormat="false" ht="30" hidden="false" customHeight="true" outlineLevel="0" collapsed="false">
      <c r="A241" s="36" t="s">
        <v>57</v>
      </c>
      <c r="B241" s="26" t="s">
        <v>263</v>
      </c>
      <c r="C241" s="26"/>
      <c r="D241" s="20"/>
      <c r="E241" s="33" t="n">
        <f aca="false">F241+G241</f>
        <v>2758.5</v>
      </c>
      <c r="F241" s="33" t="n">
        <f aca="false">F242</f>
        <v>2758.5</v>
      </c>
      <c r="G241" s="33" t="n">
        <f aca="false">G242</f>
        <v>0</v>
      </c>
      <c r="H241" s="33" t="n">
        <f aca="false">I241+J241</f>
        <v>1732.7</v>
      </c>
      <c r="I241" s="33" t="n">
        <f aca="false">I242</f>
        <v>1732.7</v>
      </c>
      <c r="J241" s="33" t="n">
        <f aca="false">J242</f>
        <v>0</v>
      </c>
      <c r="K241" s="33" t="n">
        <f aca="false">L241+M241</f>
        <v>1732.8</v>
      </c>
      <c r="L241" s="33" t="n">
        <f aca="false">L242</f>
        <v>1732.8</v>
      </c>
      <c r="M241" s="33" t="n">
        <f aca="false">M242</f>
        <v>0</v>
      </c>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c r="AM241" s="47"/>
      <c r="AN241" s="47"/>
      <c r="AO241" s="47"/>
      <c r="AP241" s="47"/>
      <c r="AQ241" s="47"/>
      <c r="AR241" s="47"/>
      <c r="AS241" s="47"/>
      <c r="AT241" s="47"/>
      <c r="AU241" s="47"/>
      <c r="AV241" s="47"/>
      <c r="AW241" s="47"/>
      <c r="AX241" s="47"/>
      <c r="AY241" s="47"/>
      <c r="AZ241" s="47"/>
      <c r="BA241" s="47"/>
      <c r="BB241" s="47"/>
      <c r="BC241" s="47"/>
      <c r="BD241" s="47"/>
      <c r="BE241" s="47"/>
      <c r="BF241" s="47"/>
      <c r="BG241" s="47"/>
      <c r="BH241" s="47"/>
      <c r="BI241" s="47"/>
      <c r="BJ241" s="47"/>
      <c r="BK241" s="47"/>
      <c r="BL241" s="47"/>
      <c r="BM241" s="47"/>
      <c r="BN241" s="47"/>
      <c r="BO241" s="47"/>
      <c r="BP241" s="47"/>
      <c r="BQ241" s="47"/>
      <c r="BR241" s="47"/>
      <c r="BS241" s="47"/>
      <c r="BT241" s="47"/>
      <c r="BU241" s="47"/>
      <c r="BV241" s="47"/>
      <c r="BW241" s="47"/>
      <c r="BX241" s="47"/>
      <c r="BY241" s="47"/>
      <c r="BZ241" s="47"/>
      <c r="CA241" s="47"/>
      <c r="CB241" s="47"/>
      <c r="CC241" s="47"/>
      <c r="CD241" s="47"/>
      <c r="CE241" s="47"/>
      <c r="CF241" s="47"/>
      <c r="CG241" s="47"/>
      <c r="CH241" s="47"/>
      <c r="CI241" s="47"/>
      <c r="CJ241" s="47"/>
      <c r="CK241" s="47"/>
      <c r="CL241" s="47"/>
      <c r="CM241" s="47"/>
      <c r="CN241" s="47"/>
      <c r="CO241" s="47"/>
      <c r="CP241" s="47"/>
      <c r="CQ241" s="47"/>
      <c r="CR241" s="47"/>
      <c r="CS241" s="47"/>
      <c r="CT241" s="47"/>
      <c r="CU241" s="47"/>
      <c r="CV241" s="47"/>
      <c r="CW241" s="47"/>
      <c r="CX241" s="47"/>
      <c r="CY241" s="47"/>
      <c r="CZ241" s="47"/>
      <c r="DA241" s="47"/>
      <c r="DB241" s="47"/>
      <c r="DC241" s="47"/>
      <c r="DD241" s="47"/>
      <c r="DE241" s="47"/>
      <c r="DF241" s="47"/>
      <c r="DG241" s="47"/>
      <c r="DH241" s="47"/>
      <c r="DI241" s="47"/>
      <c r="DJ241" s="47"/>
      <c r="DK241" s="47"/>
      <c r="DL241" s="47"/>
      <c r="DM241" s="47"/>
      <c r="DN241" s="47"/>
      <c r="DO241" s="47"/>
      <c r="DP241" s="47"/>
      <c r="DQ241" s="47"/>
      <c r="DR241" s="47"/>
      <c r="DS241" s="47"/>
      <c r="DT241" s="47"/>
      <c r="DU241" s="47"/>
      <c r="DV241" s="47"/>
      <c r="DW241" s="47"/>
      <c r="DX241" s="47"/>
      <c r="DY241" s="47"/>
      <c r="DZ241" s="47"/>
      <c r="EA241" s="47"/>
      <c r="EB241" s="47"/>
      <c r="EC241" s="47"/>
      <c r="ED241" s="47"/>
      <c r="EE241" s="47"/>
      <c r="EF241" s="47"/>
      <c r="EG241" s="47"/>
      <c r="EH241" s="47"/>
      <c r="EI241" s="47"/>
      <c r="EJ241" s="47"/>
      <c r="EK241" s="47"/>
      <c r="EL241" s="47"/>
      <c r="EM241" s="47"/>
      <c r="EN241" s="47"/>
      <c r="EO241" s="47"/>
      <c r="EP241" s="47"/>
      <c r="EQ241" s="47"/>
      <c r="ER241" s="47"/>
      <c r="ES241" s="47"/>
      <c r="ET241" s="47"/>
      <c r="EU241" s="47"/>
      <c r="EV241" s="47"/>
      <c r="EW241" s="47"/>
      <c r="EX241" s="47"/>
      <c r="EY241" s="47"/>
      <c r="EZ241" s="47"/>
      <c r="FA241" s="47"/>
      <c r="FB241" s="47"/>
      <c r="FC241" s="47"/>
      <c r="FD241" s="47"/>
      <c r="FE241" s="47"/>
      <c r="FF241" s="47"/>
      <c r="FG241" s="47"/>
      <c r="FH241" s="47"/>
      <c r="FI241" s="47"/>
      <c r="FJ241" s="47"/>
      <c r="FK241" s="47"/>
      <c r="FL241" s="47"/>
      <c r="FM241" s="47"/>
      <c r="FN241" s="47"/>
      <c r="FO241" s="47"/>
      <c r="FP241" s="47"/>
      <c r="FQ241" s="47"/>
      <c r="FR241" s="47"/>
      <c r="FS241" s="47"/>
      <c r="FT241" s="47"/>
      <c r="FU241" s="47"/>
      <c r="FV241" s="47"/>
      <c r="FW241" s="47"/>
      <c r="FX241" s="47"/>
      <c r="FY241" s="47"/>
      <c r="FZ241" s="47"/>
      <c r="GA241" s="47"/>
      <c r="GB241" s="47"/>
      <c r="GC241" s="47"/>
      <c r="GD241" s="47"/>
      <c r="GE241" s="47"/>
      <c r="GF241" s="47"/>
      <c r="GG241" s="47"/>
      <c r="GH241" s="47"/>
      <c r="GI241" s="47"/>
      <c r="GJ241" s="47"/>
      <c r="GK241" s="47"/>
      <c r="GL241" s="47"/>
      <c r="GM241" s="47"/>
      <c r="GN241" s="47"/>
      <c r="GO241" s="47"/>
      <c r="GP241" s="47"/>
      <c r="GQ241" s="47"/>
      <c r="GR241" s="47"/>
      <c r="GS241" s="47"/>
      <c r="GT241" s="47"/>
      <c r="GU241" s="47"/>
      <c r="GV241" s="47"/>
      <c r="GW241" s="47"/>
      <c r="GX241" s="47"/>
      <c r="GY241" s="47"/>
      <c r="GZ241" s="47"/>
      <c r="HA241" s="47"/>
      <c r="HB241" s="47"/>
      <c r="HC241" s="47"/>
      <c r="HD241" s="47"/>
      <c r="HE241" s="47"/>
      <c r="HF241" s="47"/>
      <c r="HG241" s="47"/>
      <c r="HH241" s="47"/>
      <c r="HI241" s="47"/>
      <c r="HJ241" s="47"/>
      <c r="HK241" s="47"/>
      <c r="HL241" s="47"/>
      <c r="HM241" s="47"/>
      <c r="HN241" s="47"/>
      <c r="HO241" s="47"/>
      <c r="HP241" s="47"/>
      <c r="HQ241" s="47"/>
      <c r="HR241" s="47"/>
      <c r="HS241" s="47"/>
      <c r="HT241" s="47"/>
      <c r="HU241" s="47"/>
      <c r="HV241" s="47"/>
      <c r="HW241" s="47"/>
      <c r="HX241" s="47"/>
      <c r="HY241" s="47"/>
      <c r="HZ241" s="47"/>
      <c r="IA241" s="47"/>
      <c r="IB241" s="47"/>
      <c r="IC241" s="47"/>
      <c r="ID241" s="47"/>
      <c r="IE241" s="47"/>
      <c r="IF241" s="47"/>
    </row>
    <row r="242" customFormat="false" ht="66" hidden="false" customHeight="true" outlineLevel="0" collapsed="false">
      <c r="A242" s="26" t="s">
        <v>62</v>
      </c>
      <c r="B242" s="26" t="s">
        <v>263</v>
      </c>
      <c r="C242" s="26" t="s">
        <v>63</v>
      </c>
      <c r="D242" s="26" t="s">
        <v>209</v>
      </c>
      <c r="E242" s="33" t="n">
        <f aca="false">F242+G242</f>
        <v>2758.5</v>
      </c>
      <c r="F242" s="33" t="n">
        <f aca="false">1658.5+1100</f>
        <v>2758.5</v>
      </c>
      <c r="G242" s="33"/>
      <c r="H242" s="33" t="n">
        <f aca="false">I242+J242</f>
        <v>1732.7</v>
      </c>
      <c r="I242" s="33" t="n">
        <f aca="false">1732.8-0.1</f>
        <v>1732.7</v>
      </c>
      <c r="J242" s="33"/>
      <c r="K242" s="33" t="n">
        <f aca="false">L242+M242</f>
        <v>1732.8</v>
      </c>
      <c r="L242" s="33" t="n">
        <v>1732.8</v>
      </c>
      <c r="M242" s="33"/>
      <c r="Q242" s="2"/>
      <c r="R242" s="2"/>
      <c r="S242" s="2"/>
    </row>
    <row r="243" customFormat="false" ht="66" hidden="false" customHeight="true" outlineLevel="0" collapsed="false">
      <c r="A243" s="19" t="s">
        <v>264</v>
      </c>
      <c r="B243" s="20" t="s">
        <v>265</v>
      </c>
      <c r="C243" s="20"/>
      <c r="D243" s="20"/>
      <c r="E243" s="21" t="n">
        <f aca="false">F243+G243</f>
        <v>82892.3</v>
      </c>
      <c r="F243" s="21" t="n">
        <f aca="false">F244+F246</f>
        <v>78962.3</v>
      </c>
      <c r="G243" s="21" t="n">
        <f aca="false">G244+G246</f>
        <v>3930</v>
      </c>
      <c r="H243" s="21" t="n">
        <f aca="false">I243+J243</f>
        <v>93611.5</v>
      </c>
      <c r="I243" s="21" t="n">
        <f aca="false">I244+I246</f>
        <v>91028.7</v>
      </c>
      <c r="J243" s="21" t="n">
        <f aca="false">J244+J246</f>
        <v>2582.8</v>
      </c>
      <c r="K243" s="21" t="n">
        <f aca="false">L243+M243</f>
        <v>97805.6</v>
      </c>
      <c r="L243" s="21" t="n">
        <f aca="false">L244+L246</f>
        <v>95068.4</v>
      </c>
      <c r="M243" s="21" t="n">
        <f aca="false">M244+M246</f>
        <v>2737.2</v>
      </c>
      <c r="Q243" s="2"/>
      <c r="R243" s="2"/>
      <c r="S243" s="2"/>
    </row>
    <row r="244" customFormat="false" ht="64.5" hidden="false" customHeight="true" outlineLevel="0" collapsed="false">
      <c r="A244" s="36" t="s">
        <v>157</v>
      </c>
      <c r="B244" s="26" t="s">
        <v>266</v>
      </c>
      <c r="C244" s="26"/>
      <c r="D244" s="20"/>
      <c r="E244" s="33" t="n">
        <f aca="false">F244+G244</f>
        <v>78666.5</v>
      </c>
      <c r="F244" s="33" t="n">
        <f aca="false">F245</f>
        <v>78666.5</v>
      </c>
      <c r="G244" s="33" t="n">
        <f aca="false">G245</f>
        <v>0</v>
      </c>
      <c r="H244" s="33" t="n">
        <f aca="false">I244+J244</f>
        <v>90834.3</v>
      </c>
      <c r="I244" s="33" t="n">
        <f aca="false">I245</f>
        <v>90834.3</v>
      </c>
      <c r="J244" s="33" t="n">
        <f aca="false">J245</f>
        <v>0</v>
      </c>
      <c r="K244" s="33" t="n">
        <f aca="false">L244+M244</f>
        <v>94862.4</v>
      </c>
      <c r="L244" s="33" t="n">
        <f aca="false">L245</f>
        <v>94862.4</v>
      </c>
      <c r="M244" s="33" t="n">
        <f aca="false">M245</f>
        <v>0</v>
      </c>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c r="AM244" s="47"/>
      <c r="AN244" s="47"/>
      <c r="AO244" s="47"/>
      <c r="AP244" s="47"/>
      <c r="AQ244" s="47"/>
      <c r="AR244" s="47"/>
      <c r="AS244" s="47"/>
      <c r="AT244" s="47"/>
      <c r="AU244" s="47"/>
      <c r="AV244" s="47"/>
      <c r="AW244" s="47"/>
      <c r="AX244" s="47"/>
      <c r="AY244" s="47"/>
      <c r="AZ244" s="47"/>
      <c r="BA244" s="47"/>
      <c r="BB244" s="47"/>
      <c r="BC244" s="47"/>
      <c r="BD244" s="47"/>
      <c r="BE244" s="47"/>
      <c r="BF244" s="47"/>
      <c r="BG244" s="47"/>
      <c r="BH244" s="47"/>
      <c r="BI244" s="47"/>
      <c r="BJ244" s="47"/>
      <c r="BK244" s="47"/>
      <c r="BL244" s="47"/>
      <c r="BM244" s="47"/>
      <c r="BN244" s="47"/>
      <c r="BO244" s="47"/>
      <c r="BP244" s="47"/>
      <c r="BQ244" s="47"/>
      <c r="BR244" s="47"/>
      <c r="BS244" s="47"/>
      <c r="BT244" s="47"/>
      <c r="BU244" s="47"/>
      <c r="BV244" s="47"/>
      <c r="BW244" s="47"/>
      <c r="BX244" s="47"/>
      <c r="BY244" s="47"/>
      <c r="BZ244" s="47"/>
      <c r="CA244" s="47"/>
      <c r="CB244" s="47"/>
      <c r="CC244" s="47"/>
      <c r="CD244" s="47"/>
      <c r="CE244" s="47"/>
      <c r="CF244" s="47"/>
      <c r="CG244" s="47"/>
      <c r="CH244" s="47"/>
      <c r="CI244" s="47"/>
      <c r="CJ244" s="47"/>
      <c r="CK244" s="47"/>
      <c r="CL244" s="47"/>
      <c r="CM244" s="47"/>
      <c r="CN244" s="47"/>
      <c r="CO244" s="47"/>
      <c r="CP244" s="47"/>
      <c r="CQ244" s="47"/>
      <c r="CR244" s="47"/>
      <c r="CS244" s="47"/>
      <c r="CT244" s="47"/>
      <c r="CU244" s="47"/>
      <c r="CV244" s="47"/>
      <c r="CW244" s="47"/>
      <c r="CX244" s="47"/>
      <c r="CY244" s="47"/>
      <c r="CZ244" s="47"/>
      <c r="DA244" s="47"/>
      <c r="DB244" s="47"/>
      <c r="DC244" s="47"/>
      <c r="DD244" s="47"/>
      <c r="DE244" s="47"/>
      <c r="DF244" s="47"/>
      <c r="DG244" s="47"/>
      <c r="DH244" s="47"/>
      <c r="DI244" s="47"/>
      <c r="DJ244" s="47"/>
      <c r="DK244" s="47"/>
      <c r="DL244" s="47"/>
      <c r="DM244" s="47"/>
      <c r="DN244" s="47"/>
      <c r="DO244" s="47"/>
      <c r="DP244" s="47"/>
      <c r="DQ244" s="47"/>
      <c r="DR244" s="47"/>
      <c r="DS244" s="47"/>
      <c r="DT244" s="47"/>
      <c r="DU244" s="47"/>
      <c r="DV244" s="47"/>
      <c r="DW244" s="47"/>
      <c r="DX244" s="47"/>
      <c r="DY244" s="47"/>
      <c r="DZ244" s="47"/>
      <c r="EA244" s="47"/>
      <c r="EB244" s="47"/>
      <c r="EC244" s="47"/>
      <c r="ED244" s="47"/>
      <c r="EE244" s="47"/>
      <c r="EF244" s="47"/>
      <c r="EG244" s="47"/>
      <c r="EH244" s="47"/>
      <c r="EI244" s="47"/>
      <c r="EJ244" s="47"/>
      <c r="EK244" s="47"/>
      <c r="EL244" s="47"/>
      <c r="EM244" s="47"/>
      <c r="EN244" s="47"/>
      <c r="EO244" s="47"/>
      <c r="EP244" s="47"/>
      <c r="EQ244" s="47"/>
      <c r="ER244" s="47"/>
      <c r="ES244" s="47"/>
      <c r="ET244" s="47"/>
      <c r="EU244" s="47"/>
      <c r="EV244" s="47"/>
      <c r="EW244" s="47"/>
      <c r="EX244" s="47"/>
      <c r="EY244" s="47"/>
      <c r="EZ244" s="47"/>
      <c r="FA244" s="47"/>
      <c r="FB244" s="47"/>
      <c r="FC244" s="47"/>
      <c r="FD244" s="47"/>
      <c r="FE244" s="47"/>
      <c r="FF244" s="47"/>
      <c r="FG244" s="47"/>
      <c r="FH244" s="47"/>
      <c r="FI244" s="47"/>
      <c r="FJ244" s="47"/>
      <c r="FK244" s="47"/>
      <c r="FL244" s="47"/>
      <c r="FM244" s="47"/>
      <c r="FN244" s="47"/>
      <c r="FO244" s="47"/>
      <c r="FP244" s="47"/>
      <c r="FQ244" s="47"/>
      <c r="FR244" s="47"/>
      <c r="FS244" s="47"/>
      <c r="FT244" s="47"/>
      <c r="FU244" s="47"/>
      <c r="FV244" s="47"/>
      <c r="FW244" s="47"/>
      <c r="FX244" s="47"/>
      <c r="FY244" s="47"/>
      <c r="FZ244" s="47"/>
      <c r="GA244" s="47"/>
      <c r="GB244" s="47"/>
      <c r="GC244" s="47"/>
      <c r="GD244" s="47"/>
      <c r="GE244" s="47"/>
      <c r="GF244" s="47"/>
      <c r="GG244" s="47"/>
      <c r="GH244" s="47"/>
      <c r="GI244" s="47"/>
      <c r="GJ244" s="47"/>
      <c r="GK244" s="47"/>
      <c r="GL244" s="47"/>
      <c r="GM244" s="47"/>
      <c r="GN244" s="47"/>
      <c r="GO244" s="47"/>
      <c r="GP244" s="47"/>
      <c r="GQ244" s="47"/>
      <c r="GR244" s="47"/>
      <c r="GS244" s="47"/>
      <c r="GT244" s="47"/>
      <c r="GU244" s="47"/>
      <c r="GV244" s="47"/>
      <c r="GW244" s="47"/>
      <c r="GX244" s="47"/>
      <c r="GY244" s="47"/>
      <c r="GZ244" s="47"/>
      <c r="HA244" s="47"/>
      <c r="HB244" s="47"/>
      <c r="HC244" s="47"/>
      <c r="HD244" s="47"/>
      <c r="HE244" s="47"/>
      <c r="HF244" s="47"/>
      <c r="HG244" s="47"/>
      <c r="HH244" s="47"/>
      <c r="HI244" s="47"/>
      <c r="HJ244" s="47"/>
      <c r="HK244" s="47"/>
      <c r="HL244" s="47"/>
      <c r="HM244" s="47"/>
      <c r="HN244" s="47"/>
      <c r="HO244" s="47"/>
      <c r="HP244" s="47"/>
      <c r="HQ244" s="47"/>
      <c r="HR244" s="47"/>
      <c r="HS244" s="47"/>
      <c r="HT244" s="47"/>
      <c r="HU244" s="47"/>
      <c r="HV244" s="47"/>
      <c r="HW244" s="47"/>
      <c r="HX244" s="47"/>
      <c r="HY244" s="47"/>
      <c r="HZ244" s="47"/>
      <c r="IA244" s="47"/>
      <c r="IB244" s="47"/>
      <c r="IC244" s="47"/>
      <c r="ID244" s="47"/>
      <c r="IE244" s="47"/>
      <c r="IF244" s="47"/>
    </row>
    <row r="245" customFormat="false" ht="71.25" hidden="false" customHeight="true" outlineLevel="0" collapsed="false">
      <c r="A245" s="26" t="s">
        <v>62</v>
      </c>
      <c r="B245" s="26" t="s">
        <v>266</v>
      </c>
      <c r="C245" s="26" t="s">
        <v>63</v>
      </c>
      <c r="D245" s="26" t="s">
        <v>209</v>
      </c>
      <c r="E245" s="33" t="n">
        <f aca="false">F245+G245</f>
        <v>78666.5</v>
      </c>
      <c r="F245" s="33" t="n">
        <f aca="false">78820.6-154.1</f>
        <v>78666.5</v>
      </c>
      <c r="G245" s="33"/>
      <c r="H245" s="33" t="n">
        <f aca="false">I245+J245</f>
        <v>90834.3</v>
      </c>
      <c r="I245" s="33" t="n">
        <f aca="false">90838.5-4.2</f>
        <v>90834.3</v>
      </c>
      <c r="J245" s="33"/>
      <c r="K245" s="33" t="n">
        <f aca="false">L245+M245</f>
        <v>94862.4</v>
      </c>
      <c r="L245" s="33" t="n">
        <f aca="false">94878.2-15.8</f>
        <v>94862.4</v>
      </c>
      <c r="M245" s="33"/>
      <c r="Q245" s="2"/>
      <c r="R245" s="2"/>
      <c r="S245" s="2"/>
    </row>
    <row r="246" customFormat="false" ht="66" hidden="false" customHeight="true" outlineLevel="0" collapsed="false">
      <c r="A246" s="26" t="s">
        <v>267</v>
      </c>
      <c r="B246" s="26" t="s">
        <v>268</v>
      </c>
      <c r="C246" s="26"/>
      <c r="D246" s="26"/>
      <c r="E246" s="33" t="n">
        <f aca="false">F246+G246</f>
        <v>4225.8</v>
      </c>
      <c r="F246" s="33" t="n">
        <f aca="false">F247</f>
        <v>295.8</v>
      </c>
      <c r="G246" s="33" t="n">
        <f aca="false">G247</f>
        <v>3930</v>
      </c>
      <c r="H246" s="33" t="n">
        <f aca="false">I246+J246</f>
        <v>2777.2</v>
      </c>
      <c r="I246" s="33" t="n">
        <f aca="false">I247</f>
        <v>194.4</v>
      </c>
      <c r="J246" s="33" t="n">
        <f aca="false">J247</f>
        <v>2582.8</v>
      </c>
      <c r="K246" s="33" t="n">
        <f aca="false">L246+M246</f>
        <v>2943.2</v>
      </c>
      <c r="L246" s="33" t="n">
        <f aca="false">L247</f>
        <v>206</v>
      </c>
      <c r="M246" s="33" t="n">
        <f aca="false">M247</f>
        <v>2737.2</v>
      </c>
      <c r="Q246" s="2"/>
      <c r="R246" s="2"/>
      <c r="S246" s="2"/>
    </row>
    <row r="247" customFormat="false" ht="70.5" hidden="false" customHeight="true" outlineLevel="0" collapsed="false">
      <c r="A247" s="26" t="s">
        <v>62</v>
      </c>
      <c r="B247" s="26" t="s">
        <v>268</v>
      </c>
      <c r="C247" s="26" t="s">
        <v>63</v>
      </c>
      <c r="D247" s="26" t="s">
        <v>209</v>
      </c>
      <c r="E247" s="33" t="n">
        <f aca="false">F247+G247</f>
        <v>4225.8</v>
      </c>
      <c r="F247" s="33" t="n">
        <f aca="false">154.1+141.7</f>
        <v>295.8</v>
      </c>
      <c r="G247" s="33" t="n">
        <v>3930</v>
      </c>
      <c r="H247" s="33" t="n">
        <f aca="false">I247+J247</f>
        <v>2777.2</v>
      </c>
      <c r="I247" s="33" t="n">
        <f aca="false">190.2+4.2</f>
        <v>194.4</v>
      </c>
      <c r="J247" s="33" t="n">
        <v>2582.8</v>
      </c>
      <c r="K247" s="33" t="n">
        <f aca="false">L247+M247</f>
        <v>2943.2</v>
      </c>
      <c r="L247" s="33" t="n">
        <f aca="false">190.2+15.8</f>
        <v>206</v>
      </c>
      <c r="M247" s="33" t="n">
        <v>2737.2</v>
      </c>
      <c r="Q247" s="2"/>
      <c r="R247" s="2"/>
      <c r="S247" s="2"/>
    </row>
    <row r="248" customFormat="false" ht="99" hidden="false" customHeight="true" outlineLevel="0" collapsed="false">
      <c r="A248" s="19" t="s">
        <v>269</v>
      </c>
      <c r="B248" s="20" t="s">
        <v>270</v>
      </c>
      <c r="C248" s="20"/>
      <c r="D248" s="20"/>
      <c r="E248" s="21" t="n">
        <f aca="false">F248+G248</f>
        <v>124878.1</v>
      </c>
      <c r="F248" s="21" t="n">
        <f aca="false">F249+F253</f>
        <v>124878.1</v>
      </c>
      <c r="G248" s="21" t="n">
        <f aca="false">G249+G253</f>
        <v>0</v>
      </c>
      <c r="H248" s="21" t="n">
        <f aca="false">I248+J248</f>
        <v>128169.3</v>
      </c>
      <c r="I248" s="21" t="n">
        <f aca="false">I249+I253</f>
        <v>128169.3</v>
      </c>
      <c r="J248" s="21" t="n">
        <f aca="false">J249+J253</f>
        <v>0</v>
      </c>
      <c r="K248" s="21" t="n">
        <f aca="false">L248+M248</f>
        <v>132887.3</v>
      </c>
      <c r="L248" s="21" t="n">
        <f aca="false">L249+L253</f>
        <v>132887.3</v>
      </c>
      <c r="M248" s="21" t="n">
        <f aca="false">M249+M253</f>
        <v>0</v>
      </c>
      <c r="Q248" s="2"/>
      <c r="R248" s="2"/>
      <c r="S248" s="2"/>
    </row>
    <row r="249" customFormat="false" ht="53.25" hidden="false" customHeight="true" outlineLevel="0" collapsed="false">
      <c r="A249" s="35" t="s">
        <v>195</v>
      </c>
      <c r="B249" s="26" t="s">
        <v>271</v>
      </c>
      <c r="C249" s="26"/>
      <c r="D249" s="26"/>
      <c r="E249" s="33" t="n">
        <f aca="false">F249+G249</f>
        <v>10033.4</v>
      </c>
      <c r="F249" s="33" t="n">
        <f aca="false">F250+F251+F252</f>
        <v>10033.4</v>
      </c>
      <c r="G249" s="33" t="n">
        <f aca="false">G250+G251+G252</f>
        <v>0</v>
      </c>
      <c r="H249" s="33" t="n">
        <f aca="false">I249+J249</f>
        <v>10295.9</v>
      </c>
      <c r="I249" s="33" t="n">
        <f aca="false">I250+I251+I252</f>
        <v>10295.9</v>
      </c>
      <c r="J249" s="33" t="n">
        <f aca="false">J250+J251+J252</f>
        <v>0</v>
      </c>
      <c r="K249" s="33" t="n">
        <f aca="false">L249+M249</f>
        <v>10396.8</v>
      </c>
      <c r="L249" s="33" t="n">
        <f aca="false">L250+L251+L252</f>
        <v>10396.8</v>
      </c>
      <c r="M249" s="33" t="n">
        <f aca="false">M250+M251+M252</f>
        <v>0</v>
      </c>
      <c r="Q249" s="2"/>
      <c r="R249" s="2"/>
      <c r="S249" s="2"/>
    </row>
    <row r="250" customFormat="false" ht="42" hidden="false" customHeight="true" outlineLevel="0" collapsed="false">
      <c r="A250" s="26" t="s">
        <v>47</v>
      </c>
      <c r="B250" s="26" t="s">
        <v>271</v>
      </c>
      <c r="C250" s="26" t="s">
        <v>48</v>
      </c>
      <c r="D250" s="26" t="s">
        <v>189</v>
      </c>
      <c r="E250" s="33" t="n">
        <f aca="false">F250+G250</f>
        <v>5</v>
      </c>
      <c r="F250" s="33" t="n">
        <v>5</v>
      </c>
      <c r="G250" s="33"/>
      <c r="H250" s="33" t="n">
        <f aca="false">I250+J250</f>
        <v>5</v>
      </c>
      <c r="I250" s="33" t="n">
        <v>5</v>
      </c>
      <c r="J250" s="33"/>
      <c r="K250" s="33" t="n">
        <f aca="false">L250+M250</f>
        <v>5</v>
      </c>
      <c r="L250" s="33" t="n">
        <v>5</v>
      </c>
      <c r="M250" s="33"/>
      <c r="Q250" s="2"/>
      <c r="R250" s="2"/>
      <c r="S250" s="2"/>
    </row>
    <row r="251" customFormat="false" ht="120" hidden="false" customHeight="true" outlineLevel="0" collapsed="false">
      <c r="A251" s="35" t="s">
        <v>44</v>
      </c>
      <c r="B251" s="26" t="s">
        <v>271</v>
      </c>
      <c r="C251" s="26" t="s">
        <v>45</v>
      </c>
      <c r="D251" s="26" t="s">
        <v>243</v>
      </c>
      <c r="E251" s="33" t="n">
        <f aca="false">F251+G251</f>
        <v>9873.2</v>
      </c>
      <c r="F251" s="33" t="n">
        <v>9873.2</v>
      </c>
      <c r="G251" s="33"/>
      <c r="H251" s="33" t="n">
        <f aca="false">I251+J251</f>
        <v>10139.8</v>
      </c>
      <c r="I251" s="33" t="n">
        <v>10139.8</v>
      </c>
      <c r="J251" s="33"/>
      <c r="K251" s="33" t="n">
        <f aca="false">L251+M251</f>
        <v>10240.8</v>
      </c>
      <c r="L251" s="33" t="n">
        <v>10240.8</v>
      </c>
      <c r="M251" s="33"/>
      <c r="Q251" s="2"/>
      <c r="R251" s="2"/>
      <c r="S251" s="2"/>
    </row>
    <row r="252" customFormat="false" ht="46.5" hidden="false" customHeight="true" outlineLevel="0" collapsed="false">
      <c r="A252" s="26" t="s">
        <v>47</v>
      </c>
      <c r="B252" s="26" t="s">
        <v>271</v>
      </c>
      <c r="C252" s="26" t="s">
        <v>48</v>
      </c>
      <c r="D252" s="26" t="s">
        <v>243</v>
      </c>
      <c r="E252" s="33" t="n">
        <f aca="false">F252+G252</f>
        <v>155.2</v>
      </c>
      <c r="F252" s="33" t="n">
        <f aca="false">155.2</f>
        <v>155.2</v>
      </c>
      <c r="G252" s="33"/>
      <c r="H252" s="33" t="n">
        <f aca="false">I252+J252</f>
        <v>151.1</v>
      </c>
      <c r="I252" s="33" t="n">
        <f aca="false">151.1</f>
        <v>151.1</v>
      </c>
      <c r="J252" s="33"/>
      <c r="K252" s="33" t="n">
        <f aca="false">L252+M252</f>
        <v>151</v>
      </c>
      <c r="L252" s="33" t="n">
        <f aca="false">151</f>
        <v>151</v>
      </c>
      <c r="M252" s="33"/>
      <c r="Q252" s="2"/>
      <c r="R252" s="2"/>
      <c r="S252" s="2"/>
    </row>
    <row r="253" customFormat="false" ht="64.5" hidden="false" customHeight="true" outlineLevel="0" collapsed="false">
      <c r="A253" s="36" t="s">
        <v>157</v>
      </c>
      <c r="B253" s="26" t="s">
        <v>272</v>
      </c>
      <c r="C253" s="26"/>
      <c r="D253" s="26"/>
      <c r="E253" s="33" t="n">
        <f aca="false">F253+G253</f>
        <v>114844.7</v>
      </c>
      <c r="F253" s="33" t="n">
        <f aca="false">F254+F255+F256</f>
        <v>114844.7</v>
      </c>
      <c r="G253" s="33" t="n">
        <f aca="false">G254+G255</f>
        <v>0</v>
      </c>
      <c r="H253" s="33" t="n">
        <f aca="false">I253+J253</f>
        <v>117873.4</v>
      </c>
      <c r="I253" s="33" t="n">
        <f aca="false">I254+I255+I256</f>
        <v>117873.4</v>
      </c>
      <c r="J253" s="33" t="n">
        <f aca="false">J254+J255</f>
        <v>0</v>
      </c>
      <c r="K253" s="33" t="n">
        <f aca="false">L253+M253</f>
        <v>122490.5</v>
      </c>
      <c r="L253" s="33" t="n">
        <f aca="false">L254+L255+L256</f>
        <v>122490.5</v>
      </c>
      <c r="M253" s="33" t="n">
        <f aca="false">M254+M255</f>
        <v>0</v>
      </c>
      <c r="Q253" s="2"/>
      <c r="R253" s="2"/>
      <c r="S253" s="2"/>
    </row>
    <row r="254" customFormat="false" ht="117" hidden="false" customHeight="true" outlineLevel="0" collapsed="false">
      <c r="A254" s="35" t="s">
        <v>44</v>
      </c>
      <c r="B254" s="26" t="s">
        <v>272</v>
      </c>
      <c r="C254" s="26" t="s">
        <v>45</v>
      </c>
      <c r="D254" s="26" t="s">
        <v>243</v>
      </c>
      <c r="E254" s="33" t="n">
        <f aca="false">F254+G254</f>
        <v>111018.2</v>
      </c>
      <c r="F254" s="33" t="n">
        <v>111018.2</v>
      </c>
      <c r="G254" s="33"/>
      <c r="H254" s="33" t="n">
        <f aca="false">I254+J254</f>
        <v>115457.7</v>
      </c>
      <c r="I254" s="33" t="n">
        <v>115457.7</v>
      </c>
      <c r="J254" s="33"/>
      <c r="K254" s="33" t="n">
        <f aca="false">L254+M254</f>
        <v>120074.9</v>
      </c>
      <c r="L254" s="33" t="n">
        <v>120074.9</v>
      </c>
      <c r="M254" s="33"/>
      <c r="Q254" s="2"/>
      <c r="R254" s="2"/>
      <c r="S254" s="2"/>
    </row>
    <row r="255" customFormat="false" ht="43.5" hidden="false" customHeight="true" outlineLevel="0" collapsed="false">
      <c r="A255" s="26" t="s">
        <v>47</v>
      </c>
      <c r="B255" s="26" t="s">
        <v>272</v>
      </c>
      <c r="C255" s="26" t="s">
        <v>48</v>
      </c>
      <c r="D255" s="26" t="s">
        <v>243</v>
      </c>
      <c r="E255" s="33" t="n">
        <f aca="false">F255+G255</f>
        <v>3780.5</v>
      </c>
      <c r="F255" s="33" t="n">
        <f aca="false">3423.8-0.1+356.8</f>
        <v>3780.5</v>
      </c>
      <c r="G255" s="33"/>
      <c r="H255" s="33" t="n">
        <f aca="false">I255+J255</f>
        <v>2369.7</v>
      </c>
      <c r="I255" s="33" t="n">
        <v>2369.7</v>
      </c>
      <c r="J255" s="33"/>
      <c r="K255" s="33" t="n">
        <f aca="false">L255+M255</f>
        <v>2369.6</v>
      </c>
      <c r="L255" s="33" t="n">
        <v>2369.6</v>
      </c>
      <c r="M255" s="33"/>
      <c r="Q255" s="2"/>
      <c r="R255" s="2"/>
      <c r="S255" s="2"/>
    </row>
    <row r="256" customFormat="false" ht="33" hidden="false" customHeight="true" outlineLevel="0" collapsed="false">
      <c r="A256" s="26" t="s">
        <v>49</v>
      </c>
      <c r="B256" s="26" t="s">
        <v>272</v>
      </c>
      <c r="C256" s="26" t="s">
        <v>50</v>
      </c>
      <c r="D256" s="26" t="s">
        <v>243</v>
      </c>
      <c r="E256" s="33" t="n">
        <f aca="false">F256+G256</f>
        <v>46</v>
      </c>
      <c r="F256" s="33" t="n">
        <v>46</v>
      </c>
      <c r="G256" s="33"/>
      <c r="H256" s="33" t="n">
        <f aca="false">I256+J256</f>
        <v>46</v>
      </c>
      <c r="I256" s="33" t="n">
        <v>46</v>
      </c>
      <c r="J256" s="33"/>
      <c r="K256" s="33" t="n">
        <f aca="false">L256+M256</f>
        <v>46</v>
      </c>
      <c r="L256" s="33" t="n">
        <v>46</v>
      </c>
      <c r="M256" s="33"/>
      <c r="Q256" s="2"/>
      <c r="R256" s="2"/>
      <c r="S256" s="2"/>
    </row>
    <row r="257" customFormat="false" ht="83.25" hidden="false" customHeight="true" outlineLevel="0" collapsed="false">
      <c r="A257" s="19" t="s">
        <v>273</v>
      </c>
      <c r="B257" s="25" t="s">
        <v>274</v>
      </c>
      <c r="C257" s="26"/>
      <c r="D257" s="20"/>
      <c r="E257" s="21" t="n">
        <f aca="false">F257+G257</f>
        <v>187572.6</v>
      </c>
      <c r="F257" s="21" t="n">
        <f aca="false">F258+F262+F275</f>
        <v>8920.4</v>
      </c>
      <c r="G257" s="21" t="n">
        <f aca="false">G258+G262+G275</f>
        <v>178652.2</v>
      </c>
      <c r="H257" s="21" t="n">
        <f aca="false">I257+J257</f>
        <v>157993.7</v>
      </c>
      <c r="I257" s="21" t="n">
        <f aca="false">I258+I262+I275</f>
        <v>7947</v>
      </c>
      <c r="J257" s="21" t="n">
        <f aca="false">J258+J262+J275</f>
        <v>150046.7</v>
      </c>
      <c r="K257" s="21" t="n">
        <f aca="false">L257+M257</f>
        <v>148734.9</v>
      </c>
      <c r="L257" s="21" t="n">
        <f aca="false">L258+L262+L275</f>
        <v>9403.1</v>
      </c>
      <c r="M257" s="21" t="n">
        <f aca="false">M258+M262+M275</f>
        <v>139331.8</v>
      </c>
      <c r="N257" s="27" t="n">
        <v>245688.1</v>
      </c>
      <c r="O257" s="28" t="n">
        <v>162920.5</v>
      </c>
      <c r="P257" s="2" t="n">
        <v>152801.5</v>
      </c>
      <c r="Q257" s="30" t="n">
        <f aca="false">E257-N257</f>
        <v>-58115.5</v>
      </c>
      <c r="R257" s="31" t="n">
        <f aca="false">H257-O257</f>
        <v>-4926.79999999999</v>
      </c>
      <c r="S257" s="31" t="n">
        <f aca="false">K257-P257</f>
        <v>-4066.60000000001</v>
      </c>
    </row>
    <row r="258" customFormat="false" ht="44.25" hidden="false" customHeight="true" outlineLevel="0" collapsed="false">
      <c r="A258" s="19" t="s">
        <v>275</v>
      </c>
      <c r="B258" s="20" t="s">
        <v>276</v>
      </c>
      <c r="C258" s="20"/>
      <c r="D258" s="20"/>
      <c r="E258" s="21" t="n">
        <f aca="false">F258+G258</f>
        <v>38141.1</v>
      </c>
      <c r="F258" s="21" t="n">
        <f aca="false">F259</f>
        <v>7947</v>
      </c>
      <c r="G258" s="21" t="n">
        <f aca="false">G259</f>
        <v>30194.1</v>
      </c>
      <c r="H258" s="21" t="n">
        <f aca="false">I258+J258</f>
        <v>38819.7</v>
      </c>
      <c r="I258" s="21" t="n">
        <f aca="false">I259</f>
        <v>7947</v>
      </c>
      <c r="J258" s="21" t="n">
        <f aca="false">J259</f>
        <v>30872.7</v>
      </c>
      <c r="K258" s="21" t="n">
        <f aca="false">L258+M258</f>
        <v>38592.2</v>
      </c>
      <c r="L258" s="32" t="n">
        <f aca="false">L259</f>
        <v>7947</v>
      </c>
      <c r="M258" s="32" t="n">
        <f aca="false">M259</f>
        <v>30645.2</v>
      </c>
      <c r="N258" s="50"/>
      <c r="O258" s="29"/>
      <c r="Q258" s="2"/>
      <c r="R258" s="2"/>
      <c r="S258" s="2"/>
    </row>
    <row r="259" customFormat="false" ht="49.5" hidden="false" customHeight="true" outlineLevel="0" collapsed="false">
      <c r="A259" s="19" t="s">
        <v>277</v>
      </c>
      <c r="B259" s="20" t="s">
        <v>278</v>
      </c>
      <c r="C259" s="20"/>
      <c r="D259" s="20"/>
      <c r="E259" s="21" t="n">
        <f aca="false">F259+G259</f>
        <v>38141.1</v>
      </c>
      <c r="F259" s="21" t="n">
        <f aca="false">F260</f>
        <v>7947</v>
      </c>
      <c r="G259" s="21" t="n">
        <f aca="false">G260</f>
        <v>30194.1</v>
      </c>
      <c r="H259" s="21" t="n">
        <f aca="false">I259+J259</f>
        <v>38819.7</v>
      </c>
      <c r="I259" s="21" t="n">
        <f aca="false">I260</f>
        <v>7947</v>
      </c>
      <c r="J259" s="21" t="n">
        <f aca="false">J260</f>
        <v>30872.7</v>
      </c>
      <c r="K259" s="21" t="n">
        <f aca="false">L259+M259</f>
        <v>38592.2</v>
      </c>
      <c r="L259" s="32" t="n">
        <f aca="false">L260</f>
        <v>7947</v>
      </c>
      <c r="M259" s="32" t="n">
        <f aca="false">M260</f>
        <v>30645.2</v>
      </c>
      <c r="N259" s="50"/>
      <c r="O259" s="29"/>
      <c r="Q259" s="2"/>
      <c r="R259" s="2"/>
      <c r="S259" s="2"/>
    </row>
    <row r="260" customFormat="false" ht="53.25" hidden="false" customHeight="true" outlineLevel="0" collapsed="false">
      <c r="A260" s="51" t="s">
        <v>279</v>
      </c>
      <c r="B260" s="26" t="s">
        <v>280</v>
      </c>
      <c r="C260" s="26"/>
      <c r="D260" s="26"/>
      <c r="E260" s="33" t="n">
        <f aca="false">F260+G260</f>
        <v>38141.1</v>
      </c>
      <c r="F260" s="33" t="n">
        <f aca="false">F261</f>
        <v>7947</v>
      </c>
      <c r="G260" s="33" t="n">
        <f aca="false">G261</f>
        <v>30194.1</v>
      </c>
      <c r="H260" s="33" t="n">
        <f aca="false">I260+J260</f>
        <v>38819.7</v>
      </c>
      <c r="I260" s="33" t="n">
        <f aca="false">I261</f>
        <v>7947</v>
      </c>
      <c r="J260" s="33" t="n">
        <f aca="false">J261</f>
        <v>30872.7</v>
      </c>
      <c r="K260" s="33" t="n">
        <f aca="false">L260+M260</f>
        <v>38592.2</v>
      </c>
      <c r="L260" s="33" t="n">
        <f aca="false">L261</f>
        <v>7947</v>
      </c>
      <c r="M260" s="33" t="n">
        <f aca="false">M261</f>
        <v>30645.2</v>
      </c>
      <c r="N260" s="50"/>
      <c r="O260" s="29"/>
      <c r="Q260" s="2"/>
      <c r="R260" s="2"/>
      <c r="S260" s="2"/>
    </row>
    <row r="261" customFormat="false" ht="48" hidden="false" customHeight="true" outlineLevel="0" collapsed="false">
      <c r="A261" s="43" t="s">
        <v>60</v>
      </c>
      <c r="B261" s="26" t="s">
        <v>280</v>
      </c>
      <c r="C261" s="26" t="s">
        <v>61</v>
      </c>
      <c r="D261" s="26" t="s">
        <v>118</v>
      </c>
      <c r="E261" s="33" t="n">
        <f aca="false">F261+G261</f>
        <v>38141.1</v>
      </c>
      <c r="F261" s="33" t="n">
        <v>7947</v>
      </c>
      <c r="G261" s="33" t="n">
        <f aca="false">30432.5-238.4</f>
        <v>30194.1</v>
      </c>
      <c r="H261" s="33" t="n">
        <f aca="false">I261+J261</f>
        <v>38819.7</v>
      </c>
      <c r="I261" s="33" t="n">
        <v>7947</v>
      </c>
      <c r="J261" s="33" t="n">
        <v>30872.7</v>
      </c>
      <c r="K261" s="33" t="n">
        <f aca="false">L261+M261</f>
        <v>38592.2</v>
      </c>
      <c r="L261" s="33" t="n">
        <v>7947</v>
      </c>
      <c r="M261" s="33" t="n">
        <v>30645.2</v>
      </c>
      <c r="N261" s="44"/>
      <c r="O261" s="4"/>
      <c r="Q261" s="2"/>
      <c r="R261" s="2"/>
      <c r="S261" s="2"/>
    </row>
    <row r="262" customFormat="false" ht="30.75" hidden="false" customHeight="true" outlineLevel="0" collapsed="false">
      <c r="A262" s="20" t="s">
        <v>97</v>
      </c>
      <c r="B262" s="20" t="s">
        <v>281</v>
      </c>
      <c r="C262" s="26"/>
      <c r="D262" s="26"/>
      <c r="E262" s="21" t="n">
        <f aca="false">F262+G262</f>
        <v>48287</v>
      </c>
      <c r="F262" s="21" t="n">
        <f aca="false">F263+F268</f>
        <v>973.4</v>
      </c>
      <c r="G262" s="21" t="n">
        <f aca="false">G263+G268</f>
        <v>47313.6</v>
      </c>
      <c r="H262" s="21" t="n">
        <f aca="false">I262+J262</f>
        <v>34418</v>
      </c>
      <c r="I262" s="21" t="n">
        <f aca="false">I263+I268</f>
        <v>0</v>
      </c>
      <c r="J262" s="21" t="n">
        <f aca="false">J263+J268</f>
        <v>34418</v>
      </c>
      <c r="K262" s="21" t="n">
        <f aca="false">L262+M262</f>
        <v>55218.3</v>
      </c>
      <c r="L262" s="21" t="n">
        <f aca="false">L263+L268</f>
        <v>1456.1</v>
      </c>
      <c r="M262" s="21" t="n">
        <f aca="false">M263+M268</f>
        <v>53762.2</v>
      </c>
      <c r="Q262" s="2"/>
      <c r="R262" s="2"/>
      <c r="S262" s="2"/>
    </row>
    <row r="263" customFormat="false" ht="73.5" hidden="false" customHeight="true" outlineLevel="0" collapsed="false">
      <c r="A263" s="52" t="s">
        <v>282</v>
      </c>
      <c r="B263" s="20" t="s">
        <v>283</v>
      </c>
      <c r="C263" s="26"/>
      <c r="D263" s="26"/>
      <c r="E263" s="21" t="n">
        <f aca="false">F263+G263</f>
        <v>13905.5</v>
      </c>
      <c r="F263" s="21" t="n">
        <f aca="false">F264+F266</f>
        <v>973.4</v>
      </c>
      <c r="G263" s="21" t="n">
        <f aca="false">G264+G266</f>
        <v>12932.1</v>
      </c>
      <c r="H263" s="21" t="n">
        <f aca="false">I263+J263</f>
        <v>0</v>
      </c>
      <c r="I263" s="21" t="n">
        <f aca="false">I264+I266</f>
        <v>0</v>
      </c>
      <c r="J263" s="21" t="n">
        <f aca="false">J264+J266</f>
        <v>0</v>
      </c>
      <c r="K263" s="21" t="n">
        <f aca="false">L263+M263</f>
        <v>20800.3</v>
      </c>
      <c r="L263" s="21" t="n">
        <f aca="false">L264+L266</f>
        <v>1456.1</v>
      </c>
      <c r="M263" s="21" t="n">
        <f aca="false">M264+M266</f>
        <v>19344.2</v>
      </c>
      <c r="Q263" s="2"/>
      <c r="R263" s="2"/>
      <c r="S263" s="2"/>
    </row>
    <row r="264" customFormat="false" ht="85.5" hidden="false" customHeight="true" outlineLevel="0" collapsed="false">
      <c r="A264" s="26" t="s">
        <v>284</v>
      </c>
      <c r="B264" s="26" t="s">
        <v>285</v>
      </c>
      <c r="C264" s="26"/>
      <c r="D264" s="26"/>
      <c r="E264" s="33" t="n">
        <f aca="false">F264+G264</f>
        <v>12932.1</v>
      </c>
      <c r="F264" s="33" t="n">
        <f aca="false">F265</f>
        <v>0</v>
      </c>
      <c r="G264" s="33" t="n">
        <f aca="false">G265</f>
        <v>12932.1</v>
      </c>
      <c r="H264" s="33" t="n">
        <f aca="false">I264+J264</f>
        <v>0</v>
      </c>
      <c r="I264" s="33" t="n">
        <f aca="false">I265</f>
        <v>0</v>
      </c>
      <c r="J264" s="33" t="n">
        <f aca="false">J265</f>
        <v>0</v>
      </c>
      <c r="K264" s="33" t="n">
        <f aca="false">L264+M264</f>
        <v>19344.2</v>
      </c>
      <c r="L264" s="33" t="n">
        <f aca="false">L265</f>
        <v>0</v>
      </c>
      <c r="M264" s="33" t="n">
        <f aca="false">M265</f>
        <v>19344.2</v>
      </c>
      <c r="Q264" s="2"/>
      <c r="R264" s="2"/>
      <c r="S264" s="2"/>
    </row>
    <row r="265" customFormat="false" ht="62.25" hidden="false" customHeight="true" outlineLevel="0" collapsed="false">
      <c r="A265" s="26" t="s">
        <v>35</v>
      </c>
      <c r="B265" s="26" t="s">
        <v>285</v>
      </c>
      <c r="C265" s="26" t="s">
        <v>36</v>
      </c>
      <c r="D265" s="26" t="s">
        <v>118</v>
      </c>
      <c r="E265" s="33" t="n">
        <f aca="false">F265+G265</f>
        <v>12932.1</v>
      </c>
      <c r="F265" s="33"/>
      <c r="G265" s="33" t="n">
        <v>12932.1</v>
      </c>
      <c r="H265" s="33" t="n">
        <f aca="false">I265+J265</f>
        <v>0</v>
      </c>
      <c r="I265" s="33"/>
      <c r="J265" s="33" t="n">
        <v>0</v>
      </c>
      <c r="K265" s="33" t="n">
        <f aca="false">L265+M265</f>
        <v>19344.2</v>
      </c>
      <c r="L265" s="33"/>
      <c r="M265" s="33" t="n">
        <v>19344.2</v>
      </c>
      <c r="N265" s="44"/>
      <c r="O265" s="4"/>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c r="AM265" s="47"/>
      <c r="AN265" s="47"/>
      <c r="AO265" s="47"/>
      <c r="AP265" s="47"/>
      <c r="AQ265" s="47"/>
      <c r="AR265" s="47"/>
      <c r="AS265" s="47"/>
      <c r="AT265" s="47"/>
      <c r="AU265" s="47"/>
      <c r="AV265" s="47"/>
      <c r="AW265" s="47"/>
      <c r="AX265" s="47"/>
      <c r="AY265" s="47"/>
      <c r="AZ265" s="47"/>
      <c r="BA265" s="47"/>
      <c r="BB265" s="47"/>
      <c r="BC265" s="47"/>
      <c r="BD265" s="47"/>
      <c r="BE265" s="47"/>
      <c r="BF265" s="47"/>
      <c r="BG265" s="47"/>
      <c r="BH265" s="47"/>
      <c r="BI265" s="47"/>
      <c r="BJ265" s="47"/>
      <c r="BK265" s="47"/>
      <c r="BL265" s="47"/>
      <c r="BM265" s="47"/>
      <c r="BN265" s="47"/>
      <c r="BO265" s="47"/>
      <c r="BP265" s="47"/>
      <c r="BQ265" s="47"/>
      <c r="BR265" s="47"/>
      <c r="BS265" s="47"/>
      <c r="BT265" s="47"/>
      <c r="BU265" s="47"/>
      <c r="BV265" s="47"/>
      <c r="BW265" s="47"/>
      <c r="BX265" s="47"/>
      <c r="BY265" s="47"/>
      <c r="BZ265" s="47"/>
      <c r="CA265" s="47"/>
      <c r="CB265" s="47"/>
      <c r="CC265" s="47"/>
      <c r="CD265" s="47"/>
      <c r="CE265" s="47"/>
      <c r="CF265" s="47"/>
      <c r="CG265" s="47"/>
      <c r="CH265" s="47"/>
      <c r="CI265" s="47"/>
      <c r="CJ265" s="47"/>
      <c r="CK265" s="47"/>
      <c r="CL265" s="47"/>
      <c r="CM265" s="47"/>
      <c r="CN265" s="47"/>
      <c r="CO265" s="47"/>
      <c r="CP265" s="47"/>
      <c r="CQ265" s="47"/>
      <c r="CR265" s="47"/>
      <c r="CS265" s="47"/>
      <c r="CT265" s="47"/>
      <c r="CU265" s="47"/>
      <c r="CV265" s="47"/>
      <c r="CW265" s="47"/>
      <c r="CX265" s="47"/>
      <c r="CY265" s="47"/>
      <c r="CZ265" s="47"/>
      <c r="DA265" s="47"/>
      <c r="DB265" s="47"/>
      <c r="DC265" s="47"/>
      <c r="DD265" s="47"/>
      <c r="DE265" s="47"/>
      <c r="DF265" s="47"/>
      <c r="DG265" s="47"/>
      <c r="DH265" s="47"/>
      <c r="DI265" s="47"/>
      <c r="DJ265" s="47"/>
      <c r="DK265" s="47"/>
      <c r="DL265" s="47"/>
      <c r="DM265" s="47"/>
      <c r="DN265" s="47"/>
      <c r="DO265" s="47"/>
      <c r="DP265" s="47"/>
      <c r="DQ265" s="47"/>
      <c r="DR265" s="47"/>
      <c r="DS265" s="47"/>
      <c r="DT265" s="47"/>
      <c r="DU265" s="47"/>
      <c r="DV265" s="47"/>
      <c r="DW265" s="47"/>
      <c r="DX265" s="47"/>
      <c r="DY265" s="47"/>
      <c r="DZ265" s="47"/>
      <c r="EA265" s="47"/>
      <c r="EB265" s="47"/>
      <c r="EC265" s="47"/>
      <c r="ED265" s="47"/>
      <c r="EE265" s="47"/>
      <c r="EF265" s="47"/>
      <c r="EG265" s="47"/>
      <c r="EH265" s="47"/>
      <c r="EI265" s="47"/>
      <c r="EJ265" s="47"/>
      <c r="EK265" s="47"/>
      <c r="EL265" s="47"/>
      <c r="EM265" s="47"/>
      <c r="EN265" s="47"/>
      <c r="EO265" s="47"/>
      <c r="EP265" s="47"/>
      <c r="EQ265" s="47"/>
      <c r="ER265" s="47"/>
      <c r="ES265" s="47"/>
      <c r="ET265" s="47"/>
      <c r="EU265" s="47"/>
      <c r="EV265" s="47"/>
      <c r="EW265" s="47"/>
      <c r="EX265" s="47"/>
      <c r="EY265" s="47"/>
      <c r="EZ265" s="47"/>
      <c r="FA265" s="47"/>
      <c r="FB265" s="47"/>
      <c r="FC265" s="47"/>
      <c r="FD265" s="47"/>
      <c r="FE265" s="47"/>
      <c r="FF265" s="47"/>
      <c r="FG265" s="47"/>
      <c r="FH265" s="47"/>
      <c r="FI265" s="47"/>
      <c r="FJ265" s="47"/>
      <c r="FK265" s="47"/>
      <c r="FL265" s="47"/>
      <c r="FM265" s="47"/>
      <c r="FN265" s="47"/>
      <c r="FO265" s="47"/>
      <c r="FP265" s="47"/>
      <c r="FQ265" s="47"/>
      <c r="FR265" s="47"/>
      <c r="FS265" s="47"/>
      <c r="FT265" s="47"/>
      <c r="FU265" s="47"/>
      <c r="FV265" s="47"/>
      <c r="FW265" s="47"/>
      <c r="FX265" s="47"/>
      <c r="FY265" s="47"/>
      <c r="FZ265" s="47"/>
      <c r="GA265" s="47"/>
      <c r="GB265" s="47"/>
      <c r="GC265" s="47"/>
      <c r="GD265" s="47"/>
      <c r="GE265" s="47"/>
      <c r="GF265" s="47"/>
      <c r="GG265" s="47"/>
      <c r="GH265" s="47"/>
      <c r="GI265" s="47"/>
      <c r="GJ265" s="47"/>
      <c r="GK265" s="47"/>
      <c r="GL265" s="47"/>
      <c r="GM265" s="47"/>
      <c r="GN265" s="47"/>
      <c r="GO265" s="47"/>
      <c r="GP265" s="47"/>
      <c r="GQ265" s="47"/>
      <c r="GR265" s="47"/>
      <c r="GS265" s="47"/>
      <c r="GT265" s="47"/>
      <c r="GU265" s="47"/>
      <c r="GV265" s="47"/>
      <c r="GW265" s="47"/>
      <c r="GX265" s="47"/>
      <c r="GY265" s="47"/>
      <c r="GZ265" s="47"/>
      <c r="HA265" s="47"/>
      <c r="HB265" s="47"/>
      <c r="HC265" s="47"/>
      <c r="HD265" s="47"/>
      <c r="HE265" s="47"/>
      <c r="HF265" s="47"/>
      <c r="HG265" s="47"/>
      <c r="HH265" s="47"/>
      <c r="HI265" s="47"/>
      <c r="HJ265" s="47"/>
      <c r="HK265" s="47"/>
      <c r="HL265" s="47"/>
      <c r="HM265" s="47"/>
      <c r="HN265" s="47"/>
      <c r="HO265" s="47"/>
      <c r="HP265" s="47"/>
      <c r="HQ265" s="47"/>
      <c r="HR265" s="47"/>
      <c r="HS265" s="47"/>
      <c r="HT265" s="47"/>
      <c r="HU265" s="47"/>
      <c r="HV265" s="47"/>
      <c r="HW265" s="47"/>
      <c r="HX265" s="47"/>
      <c r="HY265" s="47"/>
      <c r="HZ265" s="47"/>
      <c r="IA265" s="47"/>
      <c r="IB265" s="47"/>
      <c r="IC265" s="47"/>
      <c r="ID265" s="47"/>
      <c r="IE265" s="47"/>
      <c r="IF265" s="47"/>
    </row>
    <row r="266" customFormat="false" ht="82.5" hidden="false" customHeight="true" outlineLevel="0" collapsed="false">
      <c r="A266" s="26" t="s">
        <v>284</v>
      </c>
      <c r="B266" s="26" t="s">
        <v>286</v>
      </c>
      <c r="C266" s="26"/>
      <c r="D266" s="26"/>
      <c r="E266" s="33" t="n">
        <f aca="false">F266+G266</f>
        <v>973.4</v>
      </c>
      <c r="F266" s="33" t="n">
        <f aca="false">F267</f>
        <v>973.4</v>
      </c>
      <c r="G266" s="33" t="n">
        <f aca="false">G267</f>
        <v>0</v>
      </c>
      <c r="H266" s="33" t="n">
        <f aca="false">I266+J266</f>
        <v>0</v>
      </c>
      <c r="I266" s="33" t="n">
        <f aca="false">I267</f>
        <v>0</v>
      </c>
      <c r="J266" s="33" t="n">
        <f aca="false">J267</f>
        <v>0</v>
      </c>
      <c r="K266" s="33" t="n">
        <f aca="false">L266+M266</f>
        <v>1456.1</v>
      </c>
      <c r="L266" s="33" t="n">
        <f aca="false">L267</f>
        <v>1456.1</v>
      </c>
      <c r="M266" s="33" t="n">
        <f aca="false">M267</f>
        <v>0</v>
      </c>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c r="HZ266" s="7"/>
      <c r="IA266" s="7"/>
      <c r="IB266" s="7"/>
      <c r="IC266" s="7"/>
      <c r="ID266" s="7"/>
      <c r="IE266" s="7"/>
      <c r="IF266" s="7"/>
    </row>
    <row r="267" customFormat="false" ht="68.25" hidden="false" customHeight="true" outlineLevel="0" collapsed="false">
      <c r="A267" s="26" t="s">
        <v>35</v>
      </c>
      <c r="B267" s="26" t="s">
        <v>286</v>
      </c>
      <c r="C267" s="26" t="s">
        <v>36</v>
      </c>
      <c r="D267" s="35" t="s">
        <v>118</v>
      </c>
      <c r="E267" s="33" t="n">
        <f aca="false">F267+G267</f>
        <v>973.4</v>
      </c>
      <c r="F267" s="33" t="n">
        <v>973.4</v>
      </c>
      <c r="G267" s="33"/>
      <c r="H267" s="33" t="n">
        <f aca="false">I267+J267</f>
        <v>0</v>
      </c>
      <c r="I267" s="33"/>
      <c r="J267" s="33"/>
      <c r="K267" s="33" t="n">
        <f aca="false">L267+M267</f>
        <v>1456.1</v>
      </c>
      <c r="L267" s="33" t="n">
        <v>1456.1</v>
      </c>
      <c r="M267" s="33"/>
      <c r="N267" s="44"/>
      <c r="O267" s="4"/>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c r="HR267" s="7"/>
      <c r="HS267" s="7"/>
      <c r="HT267" s="7"/>
      <c r="HU267" s="7"/>
      <c r="HV267" s="7"/>
      <c r="HW267" s="7"/>
      <c r="HX267" s="7"/>
      <c r="HY267" s="7"/>
      <c r="HZ267" s="7"/>
      <c r="IA267" s="7"/>
      <c r="IB267" s="7"/>
      <c r="IC267" s="7"/>
      <c r="ID267" s="7"/>
      <c r="IE267" s="7"/>
      <c r="IF267" s="7"/>
    </row>
    <row r="268" customFormat="false" ht="66" hidden="false" customHeight="true" outlineLevel="0" collapsed="false">
      <c r="A268" s="25" t="s">
        <v>287</v>
      </c>
      <c r="B268" s="20" t="s">
        <v>288</v>
      </c>
      <c r="C268" s="26"/>
      <c r="D268" s="26"/>
      <c r="E268" s="21" t="n">
        <f aca="false">F268+G268</f>
        <v>34381.5</v>
      </c>
      <c r="F268" s="21" t="n">
        <f aca="false">F269+F272</f>
        <v>0</v>
      </c>
      <c r="G268" s="21" t="n">
        <f aca="false">G269+G272</f>
        <v>34381.5</v>
      </c>
      <c r="H268" s="21" t="n">
        <f aca="false">I268+J268</f>
        <v>34418</v>
      </c>
      <c r="I268" s="21" t="n">
        <f aca="false">I269+I272</f>
        <v>0</v>
      </c>
      <c r="J268" s="21" t="n">
        <f aca="false">J269+J272</f>
        <v>34418</v>
      </c>
      <c r="K268" s="21" t="n">
        <f aca="false">L268+M268</f>
        <v>34418</v>
      </c>
      <c r="L268" s="21" t="n">
        <f aca="false">L269+L272</f>
        <v>0</v>
      </c>
      <c r="M268" s="21" t="n">
        <f aca="false">M269+M272</f>
        <v>34418</v>
      </c>
      <c r="Q268" s="2"/>
      <c r="R268" s="2"/>
      <c r="S268" s="2"/>
    </row>
    <row r="269" customFormat="false" ht="81" hidden="false" customHeight="true" outlineLevel="0" collapsed="false">
      <c r="A269" s="43" t="s">
        <v>289</v>
      </c>
      <c r="B269" s="26" t="s">
        <v>290</v>
      </c>
      <c r="C269" s="26"/>
      <c r="D269" s="26"/>
      <c r="E269" s="33" t="n">
        <f aca="false">F269+G269</f>
        <v>34130.5</v>
      </c>
      <c r="F269" s="33" t="n">
        <f aca="false">F270+F271</f>
        <v>0</v>
      </c>
      <c r="G269" s="33" t="n">
        <f aca="false">G270+G271</f>
        <v>34130.5</v>
      </c>
      <c r="H269" s="33" t="n">
        <f aca="false">I269+J269</f>
        <v>34167</v>
      </c>
      <c r="I269" s="33" t="n">
        <f aca="false">I270+I271</f>
        <v>0</v>
      </c>
      <c r="J269" s="33" t="n">
        <f aca="false">J270+J271</f>
        <v>34167</v>
      </c>
      <c r="K269" s="33" t="n">
        <f aca="false">L269+M269</f>
        <v>34167</v>
      </c>
      <c r="L269" s="33" t="n">
        <f aca="false">L270+L271</f>
        <v>0</v>
      </c>
      <c r="M269" s="33" t="n">
        <f aca="false">M270+M271</f>
        <v>34167</v>
      </c>
      <c r="Q269" s="2"/>
      <c r="R269" s="2"/>
      <c r="S269" s="2"/>
    </row>
    <row r="270" customFormat="false" ht="51" hidden="false" customHeight="true" outlineLevel="0" collapsed="false">
      <c r="A270" s="26" t="s">
        <v>47</v>
      </c>
      <c r="B270" s="26" t="s">
        <v>290</v>
      </c>
      <c r="C270" s="26" t="s">
        <v>48</v>
      </c>
      <c r="D270" s="26" t="s">
        <v>115</v>
      </c>
      <c r="E270" s="33" t="n">
        <f aca="false">F270+G270</f>
        <v>176.5</v>
      </c>
      <c r="F270" s="33"/>
      <c r="G270" s="33" t="n">
        <v>176.5</v>
      </c>
      <c r="H270" s="33" t="n">
        <f aca="false">I270+J270</f>
        <v>177</v>
      </c>
      <c r="I270" s="33"/>
      <c r="J270" s="33" t="n">
        <v>177</v>
      </c>
      <c r="K270" s="33" t="n">
        <f aca="false">L270+M270</f>
        <v>177</v>
      </c>
      <c r="L270" s="33"/>
      <c r="M270" s="33" t="n">
        <v>177</v>
      </c>
      <c r="N270" s="44"/>
      <c r="O270" s="4"/>
      <c r="Q270" s="2"/>
      <c r="R270" s="2"/>
      <c r="S270" s="2"/>
    </row>
    <row r="271" customFormat="false" ht="50.25" hidden="false" customHeight="true" outlineLevel="0" collapsed="false">
      <c r="A271" s="43" t="s">
        <v>60</v>
      </c>
      <c r="B271" s="26" t="s">
        <v>290</v>
      </c>
      <c r="C271" s="26" t="s">
        <v>61</v>
      </c>
      <c r="D271" s="26" t="s">
        <v>115</v>
      </c>
      <c r="E271" s="33" t="n">
        <f aca="false">F271+G271</f>
        <v>33954</v>
      </c>
      <c r="F271" s="33"/>
      <c r="G271" s="33" t="n">
        <v>33954</v>
      </c>
      <c r="H271" s="33" t="n">
        <f aca="false">I271+J271</f>
        <v>33990</v>
      </c>
      <c r="I271" s="33"/>
      <c r="J271" s="33" t="n">
        <v>33990</v>
      </c>
      <c r="K271" s="33" t="n">
        <f aca="false">L271+M271</f>
        <v>33990</v>
      </c>
      <c r="L271" s="33"/>
      <c r="M271" s="33" t="n">
        <v>33990</v>
      </c>
      <c r="N271" s="44"/>
      <c r="O271" s="4"/>
      <c r="Q271" s="2"/>
      <c r="R271" s="2"/>
      <c r="S271" s="2"/>
    </row>
    <row r="272" customFormat="false" ht="100.5" hidden="false" customHeight="true" outlineLevel="0" collapsed="false">
      <c r="A272" s="43" t="s">
        <v>291</v>
      </c>
      <c r="B272" s="26" t="s">
        <v>292</v>
      </c>
      <c r="C272" s="26"/>
      <c r="D272" s="26"/>
      <c r="E272" s="33" t="n">
        <f aca="false">F272+G272</f>
        <v>251</v>
      </c>
      <c r="F272" s="33" t="n">
        <f aca="false">F273+F274</f>
        <v>0</v>
      </c>
      <c r="G272" s="33" t="n">
        <f aca="false">G273+G274</f>
        <v>251</v>
      </c>
      <c r="H272" s="33" t="n">
        <f aca="false">I272+J272</f>
        <v>251</v>
      </c>
      <c r="I272" s="33" t="n">
        <f aca="false">I273+I274</f>
        <v>0</v>
      </c>
      <c r="J272" s="33" t="n">
        <f aca="false">J273+J274</f>
        <v>251</v>
      </c>
      <c r="K272" s="33" t="n">
        <f aca="false">L272+M272</f>
        <v>251</v>
      </c>
      <c r="L272" s="33" t="n">
        <f aca="false">L273+L274</f>
        <v>0</v>
      </c>
      <c r="M272" s="33" t="n">
        <f aca="false">M273+M274</f>
        <v>251</v>
      </c>
      <c r="Q272" s="2"/>
      <c r="R272" s="2"/>
      <c r="S272" s="2"/>
    </row>
    <row r="273" customFormat="false" ht="48.75" hidden="false" customHeight="true" outlineLevel="0" collapsed="false">
      <c r="A273" s="26" t="s">
        <v>47</v>
      </c>
      <c r="B273" s="26" t="s">
        <v>292</v>
      </c>
      <c r="C273" s="26" t="s">
        <v>48</v>
      </c>
      <c r="D273" s="26" t="s">
        <v>115</v>
      </c>
      <c r="E273" s="33" t="n">
        <f aca="false">F273+G273</f>
        <v>1</v>
      </c>
      <c r="F273" s="33"/>
      <c r="G273" s="33" t="n">
        <v>1</v>
      </c>
      <c r="H273" s="33" t="n">
        <f aca="false">I273+J273</f>
        <v>1</v>
      </c>
      <c r="I273" s="33"/>
      <c r="J273" s="33" t="n">
        <v>1</v>
      </c>
      <c r="K273" s="33" t="n">
        <f aca="false">L273+M273</f>
        <v>1</v>
      </c>
      <c r="L273" s="33"/>
      <c r="M273" s="33" t="n">
        <v>1</v>
      </c>
      <c r="N273" s="44"/>
      <c r="O273" s="4"/>
      <c r="Q273" s="2"/>
      <c r="R273" s="2"/>
      <c r="S273" s="2"/>
    </row>
    <row r="274" customFormat="false" ht="48" hidden="false" customHeight="true" outlineLevel="0" collapsed="false">
      <c r="A274" s="43" t="s">
        <v>60</v>
      </c>
      <c r="B274" s="26" t="s">
        <v>292</v>
      </c>
      <c r="C274" s="26" t="s">
        <v>61</v>
      </c>
      <c r="D274" s="26" t="s">
        <v>115</v>
      </c>
      <c r="E274" s="33" t="n">
        <f aca="false">F274+G274</f>
        <v>250</v>
      </c>
      <c r="F274" s="33"/>
      <c r="G274" s="33" t="n">
        <v>250</v>
      </c>
      <c r="H274" s="33" t="n">
        <f aca="false">I274+J274</f>
        <v>250</v>
      </c>
      <c r="I274" s="33"/>
      <c r="J274" s="33" t="n">
        <v>250</v>
      </c>
      <c r="K274" s="33" t="n">
        <f aca="false">L274+M274</f>
        <v>250</v>
      </c>
      <c r="L274" s="33"/>
      <c r="M274" s="33" t="n">
        <v>250</v>
      </c>
      <c r="N274" s="44"/>
      <c r="O274" s="4"/>
      <c r="Q274" s="2"/>
      <c r="R274" s="2"/>
      <c r="S274" s="2"/>
    </row>
    <row r="275" customFormat="false" ht="38.25" hidden="false" customHeight="true" outlineLevel="0" collapsed="false">
      <c r="A275" s="19" t="s">
        <v>293</v>
      </c>
      <c r="B275" s="20" t="s">
        <v>294</v>
      </c>
      <c r="C275" s="20"/>
      <c r="D275" s="20"/>
      <c r="E275" s="21" t="n">
        <f aca="false">F275+G275</f>
        <v>101144.5</v>
      </c>
      <c r="F275" s="21" t="n">
        <f aca="false">F276</f>
        <v>0</v>
      </c>
      <c r="G275" s="21" t="n">
        <f aca="false">G276</f>
        <v>101144.5</v>
      </c>
      <c r="H275" s="21" t="n">
        <f aca="false">I275+J275</f>
        <v>84756</v>
      </c>
      <c r="I275" s="21" t="n">
        <f aca="false">I276</f>
        <v>0</v>
      </c>
      <c r="J275" s="21" t="n">
        <f aca="false">J276</f>
        <v>84756</v>
      </c>
      <c r="K275" s="21" t="n">
        <f aca="false">L275+M275</f>
        <v>54924.4</v>
      </c>
      <c r="L275" s="21" t="n">
        <f aca="false">L276</f>
        <v>0</v>
      </c>
      <c r="M275" s="21" t="n">
        <f aca="false">M276</f>
        <v>54924.4</v>
      </c>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c r="HO275" s="7"/>
      <c r="HP275" s="7"/>
      <c r="HQ275" s="7"/>
      <c r="HR275" s="7"/>
      <c r="HS275" s="7"/>
      <c r="HT275" s="7"/>
      <c r="HU275" s="7"/>
      <c r="HV275" s="7"/>
      <c r="HW275" s="7"/>
      <c r="HX275" s="7"/>
      <c r="HY275" s="7"/>
      <c r="HZ275" s="7"/>
      <c r="IA275" s="7"/>
      <c r="IB275" s="7"/>
      <c r="IC275" s="7"/>
      <c r="ID275" s="7"/>
      <c r="IE275" s="7"/>
      <c r="IF275" s="7"/>
    </row>
    <row r="276" customFormat="false" ht="90.75" hidden="false" customHeight="true" outlineLevel="0" collapsed="false">
      <c r="A276" s="19" t="s">
        <v>295</v>
      </c>
      <c r="B276" s="20" t="s">
        <v>296</v>
      </c>
      <c r="C276" s="20"/>
      <c r="D276" s="20"/>
      <c r="E276" s="21" t="n">
        <f aca="false">F276+G276</f>
        <v>101144.5</v>
      </c>
      <c r="F276" s="21" t="n">
        <f aca="false">F277+F279+F281</f>
        <v>0</v>
      </c>
      <c r="G276" s="21" t="n">
        <f aca="false">G277+G279+G281</f>
        <v>101144.5</v>
      </c>
      <c r="H276" s="21" t="n">
        <f aca="false">I276+J276</f>
        <v>84756</v>
      </c>
      <c r="I276" s="21" t="n">
        <f aca="false">I277+I279+I281</f>
        <v>0</v>
      </c>
      <c r="J276" s="21" t="n">
        <f aca="false">J277+J279+J281</f>
        <v>84756</v>
      </c>
      <c r="K276" s="21" t="n">
        <f aca="false">L276+M276</f>
        <v>54924.4</v>
      </c>
      <c r="L276" s="21" t="n">
        <f aca="false">L277+L279+L281</f>
        <v>0</v>
      </c>
      <c r="M276" s="21" t="n">
        <f aca="false">M277+M279+M281</f>
        <v>54924.4</v>
      </c>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c r="HR276" s="7"/>
      <c r="HS276" s="7"/>
      <c r="HT276" s="7"/>
      <c r="HU276" s="7"/>
      <c r="HV276" s="7"/>
      <c r="HW276" s="7"/>
      <c r="HX276" s="7"/>
      <c r="HY276" s="7"/>
      <c r="HZ276" s="7"/>
      <c r="IA276" s="7"/>
      <c r="IB276" s="7"/>
      <c r="IC276" s="7"/>
      <c r="ID276" s="7"/>
      <c r="IE276" s="7"/>
      <c r="IF276" s="7"/>
    </row>
    <row r="277" customFormat="false" ht="105.75" hidden="false" customHeight="true" outlineLevel="0" collapsed="false">
      <c r="A277" s="43" t="s">
        <v>297</v>
      </c>
      <c r="B277" s="26" t="s">
        <v>298</v>
      </c>
      <c r="C277" s="26"/>
      <c r="D277" s="26"/>
      <c r="E277" s="33" t="n">
        <f aca="false">F277+G277</f>
        <v>3382.5</v>
      </c>
      <c r="F277" s="33" t="n">
        <f aca="false">F278</f>
        <v>0</v>
      </c>
      <c r="G277" s="33" t="n">
        <f aca="false">G278</f>
        <v>3382.5</v>
      </c>
      <c r="H277" s="33" t="n">
        <f aca="false">I277+J277</f>
        <v>1762.3</v>
      </c>
      <c r="I277" s="33" t="n">
        <f aca="false">I278</f>
        <v>0</v>
      </c>
      <c r="J277" s="33" t="n">
        <f aca="false">J278</f>
        <v>1762.3</v>
      </c>
      <c r="K277" s="33" t="n">
        <f aca="false">L277+M277</f>
        <v>5498.4</v>
      </c>
      <c r="L277" s="33" t="n">
        <f aca="false">L278</f>
        <v>0</v>
      </c>
      <c r="M277" s="33" t="n">
        <f aca="false">M278</f>
        <v>5498.4</v>
      </c>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c r="HR277" s="7"/>
      <c r="HS277" s="7"/>
      <c r="HT277" s="7"/>
      <c r="HU277" s="7"/>
      <c r="HV277" s="7"/>
      <c r="HW277" s="7"/>
      <c r="HX277" s="7"/>
      <c r="HY277" s="7"/>
      <c r="HZ277" s="7"/>
      <c r="IA277" s="7"/>
      <c r="IB277" s="7"/>
      <c r="IC277" s="7"/>
      <c r="ID277" s="7"/>
      <c r="IE277" s="7"/>
      <c r="IF277" s="7"/>
    </row>
    <row r="278" customFormat="false" ht="48.75" hidden="false" customHeight="true" outlineLevel="0" collapsed="false">
      <c r="A278" s="43" t="s">
        <v>60</v>
      </c>
      <c r="B278" s="26" t="s">
        <v>298</v>
      </c>
      <c r="C278" s="26" t="s">
        <v>61</v>
      </c>
      <c r="D278" s="26" t="s">
        <v>115</v>
      </c>
      <c r="E278" s="33" t="n">
        <f aca="false">F278+G278</f>
        <v>3382.5</v>
      </c>
      <c r="F278" s="33"/>
      <c r="G278" s="33" t="n">
        <v>3382.5</v>
      </c>
      <c r="H278" s="33" t="n">
        <f aca="false">I278+J278</f>
        <v>1762.3</v>
      </c>
      <c r="I278" s="33"/>
      <c r="J278" s="33" t="n">
        <v>1762.3</v>
      </c>
      <c r="K278" s="33" t="n">
        <f aca="false">L278+M278</f>
        <v>5498.4</v>
      </c>
      <c r="L278" s="33"/>
      <c r="M278" s="33" t="n">
        <v>5498.4</v>
      </c>
      <c r="N278" s="44"/>
      <c r="O278" s="4"/>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c r="HZ278" s="7"/>
      <c r="IA278" s="7"/>
      <c r="IB278" s="7"/>
      <c r="IC278" s="7"/>
      <c r="ID278" s="7"/>
      <c r="IE278" s="7"/>
      <c r="IF278" s="7"/>
    </row>
    <row r="279" customFormat="false" ht="119.25" hidden="false" customHeight="true" outlineLevel="0" collapsed="false">
      <c r="A279" s="43" t="s">
        <v>299</v>
      </c>
      <c r="B279" s="26" t="s">
        <v>300</v>
      </c>
      <c r="C279" s="26"/>
      <c r="D279" s="26"/>
      <c r="E279" s="33" t="n">
        <f aca="false">F279+G279</f>
        <v>3382.6</v>
      </c>
      <c r="F279" s="33" t="n">
        <f aca="false">F280</f>
        <v>0</v>
      </c>
      <c r="G279" s="33" t="n">
        <f aca="false">G280</f>
        <v>3382.6</v>
      </c>
      <c r="H279" s="33" t="n">
        <f aca="false">I279+J279</f>
        <v>1762.3</v>
      </c>
      <c r="I279" s="33" t="n">
        <f aca="false">I280</f>
        <v>0</v>
      </c>
      <c r="J279" s="33" t="n">
        <f aca="false">J280</f>
        <v>1762.3</v>
      </c>
      <c r="K279" s="33" t="n">
        <f aca="false">L279+M279</f>
        <v>3665.6</v>
      </c>
      <c r="L279" s="33" t="n">
        <f aca="false">L280</f>
        <v>0</v>
      </c>
      <c r="M279" s="33" t="n">
        <f aca="false">M280</f>
        <v>3665.6</v>
      </c>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c r="GQ279" s="7"/>
      <c r="GR279" s="7"/>
      <c r="GS279" s="7"/>
      <c r="GT279" s="7"/>
      <c r="GU279" s="7"/>
      <c r="GV279" s="7"/>
      <c r="GW279" s="7"/>
      <c r="GX279" s="7"/>
      <c r="GY279" s="7"/>
      <c r="GZ279" s="7"/>
      <c r="HA279" s="7"/>
      <c r="HB279" s="7"/>
      <c r="HC279" s="7"/>
      <c r="HD279" s="7"/>
      <c r="HE279" s="7"/>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row>
    <row r="280" customFormat="false" ht="48" hidden="false" customHeight="true" outlineLevel="0" collapsed="false">
      <c r="A280" s="43" t="s">
        <v>60</v>
      </c>
      <c r="B280" s="26" t="s">
        <v>300</v>
      </c>
      <c r="C280" s="26" t="s">
        <v>61</v>
      </c>
      <c r="D280" s="26" t="s">
        <v>115</v>
      </c>
      <c r="E280" s="33" t="n">
        <f aca="false">F280+G280</f>
        <v>3382.6</v>
      </c>
      <c r="F280" s="33"/>
      <c r="G280" s="33" t="n">
        <v>3382.6</v>
      </c>
      <c r="H280" s="33" t="n">
        <f aca="false">I280+J280</f>
        <v>1762.3</v>
      </c>
      <c r="I280" s="33"/>
      <c r="J280" s="33" t="n">
        <v>1762.3</v>
      </c>
      <c r="K280" s="33" t="n">
        <f aca="false">L280+M280</f>
        <v>3665.6</v>
      </c>
      <c r="L280" s="33"/>
      <c r="M280" s="33" t="n">
        <v>3665.6</v>
      </c>
      <c r="N280" s="44"/>
      <c r="O280" s="4"/>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row>
    <row r="281" customFormat="false" ht="103.5" hidden="false" customHeight="true" outlineLevel="0" collapsed="false">
      <c r="A281" s="35" t="s">
        <v>301</v>
      </c>
      <c r="B281" s="26" t="s">
        <v>302</v>
      </c>
      <c r="C281" s="26"/>
      <c r="D281" s="26"/>
      <c r="E281" s="33" t="n">
        <f aca="false">F281+G281</f>
        <v>94379.4</v>
      </c>
      <c r="F281" s="33" t="n">
        <f aca="false">F282</f>
        <v>0</v>
      </c>
      <c r="G281" s="33" t="n">
        <f aca="false">G282</f>
        <v>94379.4</v>
      </c>
      <c r="H281" s="33" t="n">
        <f aca="false">I281+J281</f>
        <v>81231.4</v>
      </c>
      <c r="I281" s="33" t="n">
        <f aca="false">I282</f>
        <v>0</v>
      </c>
      <c r="J281" s="33" t="n">
        <f aca="false">J282</f>
        <v>81231.4</v>
      </c>
      <c r="K281" s="33" t="n">
        <f aca="false">L281+M281</f>
        <v>45760.4</v>
      </c>
      <c r="L281" s="33" t="n">
        <f aca="false">L282</f>
        <v>0</v>
      </c>
      <c r="M281" s="33" t="n">
        <f aca="false">M282</f>
        <v>45760.4</v>
      </c>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row>
    <row r="282" customFormat="false" ht="72.75" hidden="false" customHeight="true" outlineLevel="0" collapsed="false">
      <c r="A282" s="26" t="s">
        <v>35</v>
      </c>
      <c r="B282" s="26" t="s">
        <v>302</v>
      </c>
      <c r="C282" s="26" t="s">
        <v>36</v>
      </c>
      <c r="D282" s="35" t="s">
        <v>118</v>
      </c>
      <c r="E282" s="33" t="n">
        <f aca="false">F282+G282</f>
        <v>94379.4</v>
      </c>
      <c r="F282" s="33"/>
      <c r="G282" s="33" t="n">
        <v>94379.4</v>
      </c>
      <c r="H282" s="33" t="n">
        <f aca="false">I282+J282</f>
        <v>81231.4</v>
      </c>
      <c r="I282" s="33"/>
      <c r="J282" s="33" t="n">
        <v>81231.4</v>
      </c>
      <c r="K282" s="33" t="n">
        <f aca="false">L282+M282</f>
        <v>45760.4</v>
      </c>
      <c r="L282" s="33"/>
      <c r="M282" s="33" t="n">
        <v>45760.4</v>
      </c>
      <c r="N282" s="44"/>
      <c r="O282" s="4"/>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c r="GQ282" s="7"/>
      <c r="GR282" s="7"/>
      <c r="GS282" s="7"/>
      <c r="GT282" s="7"/>
      <c r="GU282" s="7"/>
      <c r="GV282" s="7"/>
      <c r="GW282" s="7"/>
      <c r="GX282" s="7"/>
      <c r="GY282" s="7"/>
      <c r="GZ282" s="7"/>
      <c r="HA282" s="7"/>
      <c r="HB282" s="7"/>
      <c r="HC282" s="7"/>
      <c r="HD282" s="7"/>
      <c r="HE282" s="7"/>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row>
    <row r="283" customFormat="false" ht="68.25" hidden="false" customHeight="true" outlineLevel="0" collapsed="false">
      <c r="A283" s="25" t="s">
        <v>303</v>
      </c>
      <c r="B283" s="25" t="s">
        <v>304</v>
      </c>
      <c r="C283" s="26"/>
      <c r="D283" s="26"/>
      <c r="E283" s="21" t="n">
        <f aca="false">F283+G283</f>
        <v>1765048.8</v>
      </c>
      <c r="F283" s="21" t="n">
        <f aca="false">F288+F284</f>
        <v>293980.5</v>
      </c>
      <c r="G283" s="21" t="n">
        <f aca="false">G288+G284</f>
        <v>1471068.3</v>
      </c>
      <c r="H283" s="21" t="n">
        <f aca="false">I283+J283</f>
        <v>1516572.9</v>
      </c>
      <c r="I283" s="21" t="n">
        <f aca="false">I288+I284</f>
        <v>155884</v>
      </c>
      <c r="J283" s="21" t="n">
        <f aca="false">J288+J284</f>
        <v>1360688.9</v>
      </c>
      <c r="K283" s="21" t="n">
        <f aca="false">L283+M283</f>
        <v>1503480.4</v>
      </c>
      <c r="L283" s="21" t="n">
        <f aca="false">L288+L284</f>
        <v>119860</v>
      </c>
      <c r="M283" s="21" t="n">
        <f aca="false">M288+M284</f>
        <v>1383620.4</v>
      </c>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c r="GQ283" s="7"/>
      <c r="GR283" s="7"/>
      <c r="GS283" s="7"/>
      <c r="GT283" s="7"/>
      <c r="GU283" s="7"/>
      <c r="GV283" s="7"/>
      <c r="GW283" s="7"/>
      <c r="GX283" s="7"/>
      <c r="GY283" s="7"/>
      <c r="GZ283" s="7"/>
      <c r="HA283" s="7"/>
      <c r="HB283" s="7"/>
      <c r="HC283" s="7"/>
      <c r="HD283" s="7"/>
      <c r="HE283" s="7"/>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row>
    <row r="284" customFormat="false" ht="54.75" hidden="false" customHeight="true" outlineLevel="0" collapsed="false">
      <c r="A284" s="38" t="s">
        <v>79</v>
      </c>
      <c r="B284" s="20" t="s">
        <v>305</v>
      </c>
      <c r="C284" s="26"/>
      <c r="D284" s="26"/>
      <c r="E284" s="21" t="n">
        <f aca="false">F284+G284</f>
        <v>18152.1</v>
      </c>
      <c r="F284" s="21" t="n">
        <f aca="false">F285</f>
        <v>0</v>
      </c>
      <c r="G284" s="21" t="n">
        <f aca="false">G285</f>
        <v>18152.1</v>
      </c>
      <c r="H284" s="21" t="n">
        <f aca="false">I284+J284</f>
        <v>70210.2</v>
      </c>
      <c r="I284" s="21" t="n">
        <f aca="false">I285</f>
        <v>0</v>
      </c>
      <c r="J284" s="21" t="n">
        <f aca="false">J285</f>
        <v>70210.2</v>
      </c>
      <c r="K284" s="21" t="n">
        <f aca="false">L284+M284</f>
        <v>69245.1</v>
      </c>
      <c r="L284" s="21" t="n">
        <f aca="false">L285</f>
        <v>0</v>
      </c>
      <c r="M284" s="21" t="n">
        <f aca="false">M285</f>
        <v>69245.1</v>
      </c>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row>
    <row r="285" customFormat="false" ht="54.75" hidden="false" customHeight="true" outlineLevel="0" collapsed="false">
      <c r="A285" s="38" t="s">
        <v>306</v>
      </c>
      <c r="B285" s="20" t="s">
        <v>307</v>
      </c>
      <c r="C285" s="26"/>
      <c r="D285" s="26"/>
      <c r="E285" s="21" t="n">
        <f aca="false">F285+G285</f>
        <v>18152.1</v>
      </c>
      <c r="F285" s="21" t="n">
        <f aca="false">F286</f>
        <v>0</v>
      </c>
      <c r="G285" s="21" t="n">
        <f aca="false">G286</f>
        <v>18152.1</v>
      </c>
      <c r="H285" s="21" t="n">
        <f aca="false">I285+J285</f>
        <v>70210.2</v>
      </c>
      <c r="I285" s="21" t="n">
        <f aca="false">I286</f>
        <v>0</v>
      </c>
      <c r="J285" s="21" t="n">
        <f aca="false">J286</f>
        <v>70210.2</v>
      </c>
      <c r="K285" s="21" t="n">
        <f aca="false">L285+M285</f>
        <v>69245.1</v>
      </c>
      <c r="L285" s="21" t="n">
        <f aca="false">L286</f>
        <v>0</v>
      </c>
      <c r="M285" s="21" t="n">
        <f aca="false">M286</f>
        <v>69245.1</v>
      </c>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c r="HZ285" s="7"/>
      <c r="IA285" s="7"/>
      <c r="IB285" s="7"/>
      <c r="IC285" s="7"/>
      <c r="ID285" s="7"/>
      <c r="IE285" s="7"/>
      <c r="IF285" s="7"/>
    </row>
    <row r="286" customFormat="false" ht="62.25" hidden="false" customHeight="true" outlineLevel="0" collapsed="false">
      <c r="A286" s="40" t="s">
        <v>308</v>
      </c>
      <c r="B286" s="26" t="s">
        <v>309</v>
      </c>
      <c r="C286" s="26"/>
      <c r="D286" s="26"/>
      <c r="E286" s="33" t="n">
        <f aca="false">F286+G286</f>
        <v>18152.1</v>
      </c>
      <c r="F286" s="33" t="n">
        <f aca="false">F287</f>
        <v>0</v>
      </c>
      <c r="G286" s="33" t="n">
        <f aca="false">G287</f>
        <v>18152.1</v>
      </c>
      <c r="H286" s="33" t="n">
        <f aca="false">I286+J286</f>
        <v>70210.2</v>
      </c>
      <c r="I286" s="33" t="n">
        <f aca="false">I287</f>
        <v>0</v>
      </c>
      <c r="J286" s="33" t="n">
        <f aca="false">J287</f>
        <v>70210.2</v>
      </c>
      <c r="K286" s="33" t="n">
        <f aca="false">L286+M286</f>
        <v>69245.1</v>
      </c>
      <c r="L286" s="33" t="n">
        <f aca="false">L287</f>
        <v>0</v>
      </c>
      <c r="M286" s="33" t="n">
        <f aca="false">M287</f>
        <v>69245.1</v>
      </c>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c r="HZ286" s="7"/>
      <c r="IA286" s="7"/>
      <c r="IB286" s="7"/>
      <c r="IC286" s="7"/>
      <c r="ID286" s="7"/>
      <c r="IE286" s="7"/>
      <c r="IF286" s="7"/>
    </row>
    <row r="287" customFormat="false" ht="69" hidden="false" customHeight="true" outlineLevel="0" collapsed="false">
      <c r="A287" s="26" t="s">
        <v>62</v>
      </c>
      <c r="B287" s="26" t="s">
        <v>309</v>
      </c>
      <c r="C287" s="26" t="s">
        <v>63</v>
      </c>
      <c r="D287" s="26" t="s">
        <v>310</v>
      </c>
      <c r="E287" s="33" t="n">
        <f aca="false">F287+G287</f>
        <v>18152.1</v>
      </c>
      <c r="F287" s="33"/>
      <c r="G287" s="33" t="n">
        <f aca="false">7381.8+10770.3</f>
        <v>18152.1</v>
      </c>
      <c r="H287" s="33" t="n">
        <f aca="false">I287+J287</f>
        <v>70210.2</v>
      </c>
      <c r="I287" s="33"/>
      <c r="J287" s="33" t="n">
        <f aca="false">29105.1+41105.1</f>
        <v>70210.2</v>
      </c>
      <c r="K287" s="33" t="n">
        <f aca="false">L287+M287</f>
        <v>69245.1</v>
      </c>
      <c r="L287" s="33"/>
      <c r="M287" s="33" t="n">
        <f aca="false">23850.5+45394.6</f>
        <v>69245.1</v>
      </c>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c r="HZ287" s="7"/>
      <c r="IA287" s="7"/>
      <c r="IB287" s="7"/>
      <c r="IC287" s="7"/>
      <c r="ID287" s="7"/>
      <c r="IE287" s="7"/>
      <c r="IF287" s="7"/>
    </row>
    <row r="288" customFormat="false" ht="33" hidden="false" customHeight="true" outlineLevel="0" collapsed="false">
      <c r="A288" s="25" t="s">
        <v>293</v>
      </c>
      <c r="B288" s="20" t="s">
        <v>311</v>
      </c>
      <c r="C288" s="26"/>
      <c r="D288" s="26"/>
      <c r="E288" s="21" t="n">
        <f aca="false">F288+G288</f>
        <v>1746896.7</v>
      </c>
      <c r="F288" s="21" t="n">
        <f aca="false">F289+F370+F386+F437+F445+F448</f>
        <v>293980.5</v>
      </c>
      <c r="G288" s="21" t="n">
        <f aca="false">G289+G370+G386+G437+G445+G448</f>
        <v>1452916.2</v>
      </c>
      <c r="H288" s="21" t="n">
        <f aca="false">I288+J288</f>
        <v>1446362.7</v>
      </c>
      <c r="I288" s="21" t="n">
        <f aca="false">I289+I370+I386+I437+I445+I448</f>
        <v>155884</v>
      </c>
      <c r="J288" s="21" t="n">
        <f aca="false">J289+J370+J386+J437+J445+J448</f>
        <v>1290478.7</v>
      </c>
      <c r="K288" s="21" t="n">
        <f aca="false">L288+M288</f>
        <v>1434235.3</v>
      </c>
      <c r="L288" s="21" t="n">
        <f aca="false">L289+L370+L386+L437+L445+L448</f>
        <v>119860</v>
      </c>
      <c r="M288" s="21" t="n">
        <f aca="false">M289+M370+M386+M437+M445+M448</f>
        <v>1314375.3</v>
      </c>
      <c r="Q288" s="2"/>
      <c r="R288" s="2"/>
      <c r="S288" s="2"/>
    </row>
    <row r="289" customFormat="false" ht="66" hidden="false" customHeight="true" outlineLevel="0" collapsed="false">
      <c r="A289" s="19" t="s">
        <v>312</v>
      </c>
      <c r="B289" s="20" t="s">
        <v>313</v>
      </c>
      <c r="C289" s="26"/>
      <c r="D289" s="26"/>
      <c r="E289" s="21" t="n">
        <f aca="false">F289+G289</f>
        <v>1188005.8</v>
      </c>
      <c r="F289" s="21" t="n">
        <f aca="false">F290+F293+F296+F299+F301+F303+F306+F309+F312+F315+F318+F321+F324+F329+F332+F335+F338+F341+F344+F347+F350+F353+F356+F359+F361+F327+F365+F368+F363</f>
        <v>256542.5</v>
      </c>
      <c r="G289" s="21" t="n">
        <f aca="false">G290+G293+G296+G299+G301+G303+G306+G309+G312+G315+G318+G321+G324+G329+G332+G335+G338+G341+G344+G347+G350+G353+G356+G359+G361+G327+G365+G368+G363</f>
        <v>931463.3</v>
      </c>
      <c r="H289" s="21" t="n">
        <f aca="false">I289+J289</f>
        <v>836841.9</v>
      </c>
      <c r="I289" s="21" t="n">
        <f aca="false">I290+I293+I296+I299+I301+I303+I306+I309+I312+I315+I318+I321+I324+I329+I332+I335+I338+I341+I344+I347+I350+I353+I356+I359+I361+I327+I365+I368+I363</f>
        <v>117786</v>
      </c>
      <c r="J289" s="21" t="n">
        <f aca="false">J290+J293+J296+J299+J301+J303+J306+J309+J312+J315+J318+J321+J324+J329+J332+J335+J338+J341+J344+J347+J350+J353+J356+J359+J361+J327+J365+J368+J363</f>
        <v>719055.9</v>
      </c>
      <c r="K289" s="21" t="n">
        <f aca="false">L289+M289</f>
        <v>789820.8</v>
      </c>
      <c r="L289" s="21" t="n">
        <f aca="false">L290+L293+L296+L299+L301+L303+L306+L309+L312+L315+L318+L321+L324+L329+L332+L335+L338+L341+L344+L347+L350+L353+L356+L359+L361+L327+L365+L368+L363</f>
        <v>81332</v>
      </c>
      <c r="M289" s="21" t="n">
        <f aca="false">M290+M293+M296+M299+M301+M303+M306+M309+M312+M315+M318+M321+M324+M329+M332+M335+M338+M341+M344+M347+M350+M353+M356+M359+M361+M327+M365+M368+M363</f>
        <v>708488.8</v>
      </c>
      <c r="Q289" s="2"/>
      <c r="R289" s="2"/>
      <c r="S289" s="2"/>
    </row>
    <row r="290" customFormat="false" ht="119.25" hidden="false" customHeight="true" outlineLevel="0" collapsed="false">
      <c r="A290" s="43" t="s">
        <v>314</v>
      </c>
      <c r="B290" s="26" t="s">
        <v>315</v>
      </c>
      <c r="C290" s="26"/>
      <c r="D290" s="26"/>
      <c r="E290" s="33" t="n">
        <f aca="false">F290+G290</f>
        <v>30546</v>
      </c>
      <c r="F290" s="33" t="n">
        <f aca="false">F291+F292</f>
        <v>30546</v>
      </c>
      <c r="G290" s="33" t="n">
        <f aca="false">G291+G292</f>
        <v>0</v>
      </c>
      <c r="H290" s="33" t="n">
        <f aca="false">I290+J290</f>
        <v>30546</v>
      </c>
      <c r="I290" s="33" t="n">
        <f aca="false">I291+I292</f>
        <v>30546</v>
      </c>
      <c r="J290" s="33" t="n">
        <f aca="false">J291+J292</f>
        <v>0</v>
      </c>
      <c r="K290" s="33" t="n">
        <f aca="false">L290+M290</f>
        <v>30546</v>
      </c>
      <c r="L290" s="33" t="n">
        <f aca="false">L291+L292</f>
        <v>30546</v>
      </c>
      <c r="M290" s="33" t="n">
        <f aca="false">M291+M292</f>
        <v>0</v>
      </c>
      <c r="Q290" s="2"/>
      <c r="R290" s="2"/>
      <c r="S290" s="2"/>
    </row>
    <row r="291" customFormat="false" ht="51.75" hidden="false" customHeight="true" outlineLevel="0" collapsed="false">
      <c r="A291" s="26" t="s">
        <v>47</v>
      </c>
      <c r="B291" s="26" t="s">
        <v>315</v>
      </c>
      <c r="C291" s="26" t="s">
        <v>48</v>
      </c>
      <c r="D291" s="26" t="s">
        <v>316</v>
      </c>
      <c r="E291" s="33" t="n">
        <f aca="false">F291+G291</f>
        <v>240</v>
      </c>
      <c r="F291" s="33" t="n">
        <v>240</v>
      </c>
      <c r="G291" s="33"/>
      <c r="H291" s="33" t="n">
        <f aca="false">I291+J291</f>
        <v>240</v>
      </c>
      <c r="I291" s="33" t="n">
        <v>240</v>
      </c>
      <c r="J291" s="33"/>
      <c r="K291" s="33" t="n">
        <f aca="false">L291+M291</f>
        <v>240</v>
      </c>
      <c r="L291" s="33" t="n">
        <v>240</v>
      </c>
      <c r="M291" s="33"/>
      <c r="N291" s="44"/>
      <c r="O291" s="4"/>
      <c r="Q291" s="2"/>
      <c r="R291" s="2"/>
      <c r="S291" s="2"/>
    </row>
    <row r="292" customFormat="false" ht="48.75" hidden="false" customHeight="true" outlineLevel="0" collapsed="false">
      <c r="A292" s="43" t="s">
        <v>60</v>
      </c>
      <c r="B292" s="26" t="s">
        <v>315</v>
      </c>
      <c r="C292" s="26" t="s">
        <v>61</v>
      </c>
      <c r="D292" s="26" t="s">
        <v>316</v>
      </c>
      <c r="E292" s="33" t="n">
        <f aca="false">F292+G292</f>
        <v>30306</v>
      </c>
      <c r="F292" s="33" t="n">
        <v>30306</v>
      </c>
      <c r="G292" s="33"/>
      <c r="H292" s="33" t="n">
        <f aca="false">I292+J292</f>
        <v>30306</v>
      </c>
      <c r="I292" s="33" t="n">
        <v>30306</v>
      </c>
      <c r="J292" s="33"/>
      <c r="K292" s="33" t="n">
        <f aca="false">L292+M292</f>
        <v>30306</v>
      </c>
      <c r="L292" s="33" t="n">
        <v>30306</v>
      </c>
      <c r="M292" s="33"/>
      <c r="N292" s="44"/>
      <c r="O292" s="4"/>
      <c r="Q292" s="2"/>
      <c r="R292" s="2"/>
      <c r="S292" s="2"/>
    </row>
    <row r="293" customFormat="false" ht="84.75" hidden="false" customHeight="true" outlineLevel="0" collapsed="false">
      <c r="A293" s="43" t="s">
        <v>317</v>
      </c>
      <c r="B293" s="26" t="s">
        <v>318</v>
      </c>
      <c r="C293" s="26"/>
      <c r="D293" s="26"/>
      <c r="E293" s="33" t="n">
        <f aca="false">F293+G293</f>
        <v>2393</v>
      </c>
      <c r="F293" s="33" t="n">
        <f aca="false">F294+F295</f>
        <v>2393</v>
      </c>
      <c r="G293" s="33" t="n">
        <f aca="false">G294+G295</f>
        <v>0</v>
      </c>
      <c r="H293" s="33" t="n">
        <f aca="false">I293+J293</f>
        <v>2393</v>
      </c>
      <c r="I293" s="33" t="n">
        <f aca="false">I294+I295</f>
        <v>2393</v>
      </c>
      <c r="J293" s="33" t="n">
        <f aca="false">J294+J295</f>
        <v>0</v>
      </c>
      <c r="K293" s="33" t="n">
        <f aca="false">L293+M293</f>
        <v>2393</v>
      </c>
      <c r="L293" s="33" t="n">
        <f aca="false">L294+L295</f>
        <v>2393</v>
      </c>
      <c r="M293" s="33" t="n">
        <f aca="false">M294+M295</f>
        <v>0</v>
      </c>
      <c r="Q293" s="2"/>
      <c r="R293" s="2"/>
      <c r="S293" s="2"/>
    </row>
    <row r="294" customFormat="false" ht="53.25" hidden="false" customHeight="true" outlineLevel="0" collapsed="false">
      <c r="A294" s="26" t="s">
        <v>47</v>
      </c>
      <c r="B294" s="26" t="s">
        <v>318</v>
      </c>
      <c r="C294" s="26" t="s">
        <v>48</v>
      </c>
      <c r="D294" s="26" t="s">
        <v>115</v>
      </c>
      <c r="E294" s="33" t="n">
        <f aca="false">F294+G294</f>
        <v>19</v>
      </c>
      <c r="F294" s="33" t="n">
        <v>19</v>
      </c>
      <c r="G294" s="33"/>
      <c r="H294" s="33" t="n">
        <f aca="false">I294+J294</f>
        <v>19</v>
      </c>
      <c r="I294" s="33" t="n">
        <v>19</v>
      </c>
      <c r="J294" s="33"/>
      <c r="K294" s="33" t="n">
        <f aca="false">L294+M294</f>
        <v>19</v>
      </c>
      <c r="L294" s="33" t="n">
        <v>19</v>
      </c>
      <c r="M294" s="33"/>
      <c r="N294" s="44"/>
      <c r="O294" s="4"/>
      <c r="Q294" s="2"/>
      <c r="R294" s="2"/>
      <c r="S294" s="2"/>
    </row>
    <row r="295" customFormat="false" ht="45.75" hidden="false" customHeight="true" outlineLevel="0" collapsed="false">
      <c r="A295" s="43" t="s">
        <v>60</v>
      </c>
      <c r="B295" s="26" t="s">
        <v>318</v>
      </c>
      <c r="C295" s="26" t="s">
        <v>61</v>
      </c>
      <c r="D295" s="26" t="s">
        <v>115</v>
      </c>
      <c r="E295" s="33" t="n">
        <f aca="false">F295+G295</f>
        <v>2374</v>
      </c>
      <c r="F295" s="33" t="n">
        <v>2374</v>
      </c>
      <c r="G295" s="33"/>
      <c r="H295" s="33" t="n">
        <f aca="false">I295+J295</f>
        <v>2374</v>
      </c>
      <c r="I295" s="33" t="n">
        <v>2374</v>
      </c>
      <c r="J295" s="33"/>
      <c r="K295" s="33" t="n">
        <f aca="false">L295+M295</f>
        <v>2374</v>
      </c>
      <c r="L295" s="33" t="n">
        <v>2374</v>
      </c>
      <c r="M295" s="33"/>
      <c r="N295" s="44"/>
      <c r="O295" s="4"/>
      <c r="Q295" s="2"/>
      <c r="R295" s="2"/>
      <c r="S295" s="2"/>
    </row>
    <row r="296" customFormat="false" ht="273.75" hidden="false" customHeight="true" outlineLevel="0" collapsed="false">
      <c r="A296" s="43" t="s">
        <v>319</v>
      </c>
      <c r="B296" s="26" t="s">
        <v>320</v>
      </c>
      <c r="C296" s="26"/>
      <c r="D296" s="26"/>
      <c r="E296" s="33" t="n">
        <f aca="false">F296+G296</f>
        <v>2403</v>
      </c>
      <c r="F296" s="33" t="n">
        <f aca="false">F297+F298</f>
        <v>2403</v>
      </c>
      <c r="G296" s="33" t="n">
        <f aca="false">G297+G298</f>
        <v>0</v>
      </c>
      <c r="H296" s="33" t="n">
        <f aca="false">I296+J296</f>
        <v>2403</v>
      </c>
      <c r="I296" s="33" t="n">
        <f aca="false">I297+I298</f>
        <v>2403</v>
      </c>
      <c r="J296" s="33" t="n">
        <f aca="false">J297+J298</f>
        <v>0</v>
      </c>
      <c r="K296" s="33" t="n">
        <f aca="false">L296+M296</f>
        <v>2403</v>
      </c>
      <c r="L296" s="33" t="n">
        <f aca="false">L297+L298</f>
        <v>2403</v>
      </c>
      <c r="M296" s="33" t="n">
        <f aca="false">M297+M298</f>
        <v>0</v>
      </c>
      <c r="Q296" s="2"/>
      <c r="R296" s="2"/>
      <c r="S296" s="2"/>
    </row>
    <row r="297" customFormat="false" ht="48" hidden="false" customHeight="true" outlineLevel="0" collapsed="false">
      <c r="A297" s="26" t="s">
        <v>47</v>
      </c>
      <c r="B297" s="26" t="s">
        <v>320</v>
      </c>
      <c r="C297" s="26" t="s">
        <v>48</v>
      </c>
      <c r="D297" s="26" t="s">
        <v>115</v>
      </c>
      <c r="E297" s="33" t="n">
        <f aca="false">F297+G297</f>
        <v>18</v>
      </c>
      <c r="F297" s="33" t="n">
        <v>18</v>
      </c>
      <c r="G297" s="33"/>
      <c r="H297" s="33" t="n">
        <f aca="false">I297+J297</f>
        <v>18</v>
      </c>
      <c r="I297" s="33" t="n">
        <v>18</v>
      </c>
      <c r="J297" s="33"/>
      <c r="K297" s="33" t="n">
        <f aca="false">L297+M297</f>
        <v>18</v>
      </c>
      <c r="L297" s="33" t="n">
        <v>18</v>
      </c>
      <c r="M297" s="33"/>
      <c r="N297" s="44"/>
      <c r="O297" s="4"/>
      <c r="Q297" s="2"/>
      <c r="R297" s="2"/>
      <c r="S297" s="2"/>
    </row>
    <row r="298" customFormat="false" ht="54" hidden="false" customHeight="true" outlineLevel="0" collapsed="false">
      <c r="A298" s="43" t="s">
        <v>60</v>
      </c>
      <c r="B298" s="26" t="s">
        <v>320</v>
      </c>
      <c r="C298" s="26" t="s">
        <v>61</v>
      </c>
      <c r="D298" s="26" t="s">
        <v>115</v>
      </c>
      <c r="E298" s="33" t="n">
        <f aca="false">F298+G298</f>
        <v>2385</v>
      </c>
      <c r="F298" s="33" t="n">
        <v>2385</v>
      </c>
      <c r="G298" s="33"/>
      <c r="H298" s="33" t="n">
        <f aca="false">I298+J298</f>
        <v>2385</v>
      </c>
      <c r="I298" s="33" t="n">
        <v>2385</v>
      </c>
      <c r="J298" s="33"/>
      <c r="K298" s="33" t="n">
        <f aca="false">L298+M298</f>
        <v>2385</v>
      </c>
      <c r="L298" s="33" t="n">
        <v>2385</v>
      </c>
      <c r="M298" s="33"/>
      <c r="N298" s="44"/>
      <c r="O298" s="4"/>
      <c r="Q298" s="2"/>
      <c r="R298" s="2"/>
      <c r="S298" s="2"/>
    </row>
    <row r="299" customFormat="false" ht="254.25" hidden="false" customHeight="true" outlineLevel="0" collapsed="false">
      <c r="A299" s="43" t="s">
        <v>321</v>
      </c>
      <c r="B299" s="26" t="s">
        <v>322</v>
      </c>
      <c r="C299" s="26"/>
      <c r="D299" s="26"/>
      <c r="E299" s="33" t="n">
        <f aca="false">F299+G299</f>
        <v>120</v>
      </c>
      <c r="F299" s="33" t="n">
        <f aca="false">F300</f>
        <v>120</v>
      </c>
      <c r="G299" s="33" t="n">
        <f aca="false">G300</f>
        <v>0</v>
      </c>
      <c r="H299" s="33" t="n">
        <f aca="false">I299+J299</f>
        <v>120</v>
      </c>
      <c r="I299" s="33" t="n">
        <f aca="false">I300</f>
        <v>120</v>
      </c>
      <c r="J299" s="33" t="n">
        <f aca="false">J300</f>
        <v>0</v>
      </c>
      <c r="K299" s="33" t="n">
        <f aca="false">L299+M299</f>
        <v>120</v>
      </c>
      <c r="L299" s="33" t="n">
        <f aca="false">L300</f>
        <v>120</v>
      </c>
      <c r="M299" s="33" t="n">
        <f aca="false">M300</f>
        <v>0</v>
      </c>
      <c r="Q299" s="2"/>
      <c r="R299" s="2"/>
      <c r="S299" s="2"/>
    </row>
    <row r="300" customFormat="false" ht="48.75" hidden="false" customHeight="true" outlineLevel="0" collapsed="false">
      <c r="A300" s="43" t="s">
        <v>60</v>
      </c>
      <c r="B300" s="26" t="s">
        <v>322</v>
      </c>
      <c r="C300" s="26" t="s">
        <v>61</v>
      </c>
      <c r="D300" s="26" t="s">
        <v>115</v>
      </c>
      <c r="E300" s="33" t="n">
        <f aca="false">F300+G300</f>
        <v>120</v>
      </c>
      <c r="F300" s="33" t="n">
        <v>120</v>
      </c>
      <c r="G300" s="33"/>
      <c r="H300" s="33" t="n">
        <f aca="false">I300+J300</f>
        <v>120</v>
      </c>
      <c r="I300" s="33" t="n">
        <v>120</v>
      </c>
      <c r="J300" s="33"/>
      <c r="K300" s="33" t="n">
        <f aca="false">L300+M300</f>
        <v>120</v>
      </c>
      <c r="L300" s="33" t="n">
        <v>120</v>
      </c>
      <c r="M300" s="33"/>
      <c r="N300" s="44"/>
      <c r="O300" s="4"/>
      <c r="Q300" s="2"/>
      <c r="R300" s="2"/>
      <c r="S300" s="2"/>
    </row>
    <row r="301" customFormat="false" ht="137.25" hidden="false" customHeight="true" outlineLevel="0" collapsed="false">
      <c r="A301" s="43" t="s">
        <v>323</v>
      </c>
      <c r="B301" s="26" t="s">
        <v>324</v>
      </c>
      <c r="C301" s="26"/>
      <c r="D301" s="26"/>
      <c r="E301" s="33" t="n">
        <f aca="false">F301+G301</f>
        <v>5000</v>
      </c>
      <c r="F301" s="33" t="n">
        <f aca="false">F302</f>
        <v>5000</v>
      </c>
      <c r="G301" s="33" t="n">
        <f aca="false">G302</f>
        <v>0</v>
      </c>
      <c r="H301" s="33" t="n">
        <f aca="false">I301+J301</f>
        <v>5000</v>
      </c>
      <c r="I301" s="33" t="n">
        <f aca="false">I302</f>
        <v>5000</v>
      </c>
      <c r="J301" s="33" t="n">
        <f aca="false">J302</f>
        <v>0</v>
      </c>
      <c r="K301" s="33" t="n">
        <f aca="false">L301+M301</f>
        <v>5000</v>
      </c>
      <c r="L301" s="33" t="n">
        <f aca="false">L302</f>
        <v>5000</v>
      </c>
      <c r="M301" s="33" t="n">
        <f aca="false">M302</f>
        <v>0</v>
      </c>
      <c r="Q301" s="2"/>
      <c r="R301" s="2"/>
      <c r="S301" s="2"/>
    </row>
    <row r="302" customFormat="false" ht="49.5" hidden="false" customHeight="true" outlineLevel="0" collapsed="false">
      <c r="A302" s="43" t="s">
        <v>60</v>
      </c>
      <c r="B302" s="26" t="s">
        <v>324</v>
      </c>
      <c r="C302" s="26" t="s">
        <v>61</v>
      </c>
      <c r="D302" s="26" t="s">
        <v>115</v>
      </c>
      <c r="E302" s="33" t="n">
        <f aca="false">F302+G302</f>
        <v>5000</v>
      </c>
      <c r="F302" s="33" t="n">
        <v>5000</v>
      </c>
      <c r="G302" s="33"/>
      <c r="H302" s="33" t="n">
        <f aca="false">I302+J302</f>
        <v>5000</v>
      </c>
      <c r="I302" s="33" t="n">
        <v>5000</v>
      </c>
      <c r="J302" s="33"/>
      <c r="K302" s="33" t="n">
        <f aca="false">L302+M302</f>
        <v>5000</v>
      </c>
      <c r="L302" s="33" t="n">
        <v>5000</v>
      </c>
      <c r="M302" s="33"/>
      <c r="N302" s="44"/>
      <c r="O302" s="4"/>
      <c r="Q302" s="2"/>
      <c r="R302" s="2"/>
      <c r="S302" s="2"/>
    </row>
    <row r="303" customFormat="false" ht="107.25" hidden="false" customHeight="true" outlineLevel="0" collapsed="false">
      <c r="A303" s="43" t="s">
        <v>325</v>
      </c>
      <c r="B303" s="26" t="s">
        <v>326</v>
      </c>
      <c r="C303" s="26"/>
      <c r="D303" s="26"/>
      <c r="E303" s="33" t="n">
        <f aca="false">F303+G303</f>
        <v>3980</v>
      </c>
      <c r="F303" s="33" t="n">
        <f aca="false">F304+F305</f>
        <v>3980</v>
      </c>
      <c r="G303" s="33" t="n">
        <f aca="false">G304+G305</f>
        <v>0</v>
      </c>
      <c r="H303" s="33" t="n">
        <f aca="false">I303+J303</f>
        <v>3980</v>
      </c>
      <c r="I303" s="33" t="n">
        <f aca="false">I304+I305</f>
        <v>3980</v>
      </c>
      <c r="J303" s="33" t="n">
        <f aca="false">J304+J305</f>
        <v>0</v>
      </c>
      <c r="K303" s="33" t="n">
        <f aca="false">L303+M303</f>
        <v>3980</v>
      </c>
      <c r="L303" s="33" t="n">
        <f aca="false">L304+L305</f>
        <v>3980</v>
      </c>
      <c r="M303" s="33" t="n">
        <f aca="false">M304+M305</f>
        <v>0</v>
      </c>
      <c r="Q303" s="2"/>
      <c r="R303" s="2"/>
      <c r="S303" s="2"/>
    </row>
    <row r="304" customFormat="false" ht="55.5" hidden="false" customHeight="true" outlineLevel="0" collapsed="false">
      <c r="A304" s="26" t="s">
        <v>47</v>
      </c>
      <c r="B304" s="26" t="s">
        <v>326</v>
      </c>
      <c r="C304" s="26" t="s">
        <v>48</v>
      </c>
      <c r="D304" s="26" t="s">
        <v>115</v>
      </c>
      <c r="E304" s="33" t="n">
        <f aca="false">F304+G304</f>
        <v>30</v>
      </c>
      <c r="F304" s="33" t="n">
        <v>30</v>
      </c>
      <c r="G304" s="33"/>
      <c r="H304" s="33" t="n">
        <f aca="false">I304+J304</f>
        <v>30</v>
      </c>
      <c r="I304" s="33" t="n">
        <v>30</v>
      </c>
      <c r="J304" s="33"/>
      <c r="K304" s="33" t="n">
        <f aca="false">L304+M304</f>
        <v>30</v>
      </c>
      <c r="L304" s="33" t="n">
        <v>30</v>
      </c>
      <c r="M304" s="33"/>
      <c r="N304" s="44"/>
      <c r="O304" s="4"/>
      <c r="Q304" s="2"/>
      <c r="R304" s="2"/>
      <c r="S304" s="2"/>
    </row>
    <row r="305" customFormat="false" ht="51" hidden="false" customHeight="true" outlineLevel="0" collapsed="false">
      <c r="A305" s="43" t="s">
        <v>60</v>
      </c>
      <c r="B305" s="26" t="s">
        <v>326</v>
      </c>
      <c r="C305" s="26" t="s">
        <v>61</v>
      </c>
      <c r="D305" s="26" t="s">
        <v>115</v>
      </c>
      <c r="E305" s="33" t="n">
        <f aca="false">F305+G305</f>
        <v>3950</v>
      </c>
      <c r="F305" s="33" t="n">
        <v>3950</v>
      </c>
      <c r="G305" s="33"/>
      <c r="H305" s="33" t="n">
        <f aca="false">I305+J305</f>
        <v>3950</v>
      </c>
      <c r="I305" s="33" t="n">
        <v>3950</v>
      </c>
      <c r="J305" s="33"/>
      <c r="K305" s="33" t="n">
        <f aca="false">L305+M305</f>
        <v>3950</v>
      </c>
      <c r="L305" s="33" t="n">
        <v>3950</v>
      </c>
      <c r="M305" s="33"/>
      <c r="N305" s="44"/>
      <c r="O305" s="4"/>
      <c r="Q305" s="2"/>
      <c r="R305" s="2"/>
      <c r="S305" s="2"/>
    </row>
    <row r="306" customFormat="false" ht="54" hidden="false" customHeight="true" outlineLevel="0" collapsed="false">
      <c r="A306" s="43" t="s">
        <v>327</v>
      </c>
      <c r="B306" s="26" t="s">
        <v>328</v>
      </c>
      <c r="C306" s="26"/>
      <c r="D306" s="26"/>
      <c r="E306" s="33" t="n">
        <f aca="false">F306+G306</f>
        <v>36890</v>
      </c>
      <c r="F306" s="33" t="n">
        <f aca="false">F307+F308</f>
        <v>36890</v>
      </c>
      <c r="G306" s="33" t="n">
        <f aca="false">G307+G308</f>
        <v>0</v>
      </c>
      <c r="H306" s="33" t="n">
        <f aca="false">I306+J306</f>
        <v>36890</v>
      </c>
      <c r="I306" s="33" t="n">
        <f aca="false">I307+I308</f>
        <v>36890</v>
      </c>
      <c r="J306" s="33" t="n">
        <f aca="false">J307+J308</f>
        <v>0</v>
      </c>
      <c r="K306" s="33" t="n">
        <f aca="false">L306+M306</f>
        <v>36890</v>
      </c>
      <c r="L306" s="33" t="n">
        <f aca="false">L307+L308</f>
        <v>36890</v>
      </c>
      <c r="M306" s="33" t="n">
        <f aca="false">M307+M308</f>
        <v>0</v>
      </c>
      <c r="Q306" s="2"/>
      <c r="R306" s="2"/>
      <c r="S306" s="2"/>
    </row>
    <row r="307" customFormat="false" ht="49.5" hidden="false" customHeight="true" outlineLevel="0" collapsed="false">
      <c r="A307" s="26" t="s">
        <v>47</v>
      </c>
      <c r="B307" s="26" t="s">
        <v>328</v>
      </c>
      <c r="C307" s="26" t="s">
        <v>48</v>
      </c>
      <c r="D307" s="26" t="s">
        <v>115</v>
      </c>
      <c r="E307" s="33" t="n">
        <f aca="false">F307+G307</f>
        <v>250</v>
      </c>
      <c r="F307" s="33" t="n">
        <v>250</v>
      </c>
      <c r="G307" s="33"/>
      <c r="H307" s="33" t="n">
        <f aca="false">I307+J307</f>
        <v>250</v>
      </c>
      <c r="I307" s="33" t="n">
        <v>250</v>
      </c>
      <c r="J307" s="33"/>
      <c r="K307" s="33" t="n">
        <f aca="false">L307+M307</f>
        <v>250</v>
      </c>
      <c r="L307" s="33" t="n">
        <v>250</v>
      </c>
      <c r="M307" s="33"/>
      <c r="N307" s="44"/>
      <c r="O307" s="4"/>
      <c r="Q307" s="2"/>
      <c r="R307" s="2"/>
      <c r="S307" s="2"/>
    </row>
    <row r="308" customFormat="false" ht="50.25" hidden="false" customHeight="true" outlineLevel="0" collapsed="false">
      <c r="A308" s="43" t="s">
        <v>60</v>
      </c>
      <c r="B308" s="26" t="s">
        <v>328</v>
      </c>
      <c r="C308" s="26" t="s">
        <v>61</v>
      </c>
      <c r="D308" s="26" t="s">
        <v>115</v>
      </c>
      <c r="E308" s="33" t="n">
        <f aca="false">F308+G308</f>
        <v>36640</v>
      </c>
      <c r="F308" s="33" t="n">
        <v>36640</v>
      </c>
      <c r="G308" s="33"/>
      <c r="H308" s="33" t="n">
        <f aca="false">I308+J308</f>
        <v>36640</v>
      </c>
      <c r="I308" s="33" t="n">
        <v>36640</v>
      </c>
      <c r="J308" s="33"/>
      <c r="K308" s="33" t="n">
        <f aca="false">L308+M308</f>
        <v>36640</v>
      </c>
      <c r="L308" s="33" t="n">
        <v>36640</v>
      </c>
      <c r="M308" s="33"/>
      <c r="N308" s="44"/>
      <c r="O308" s="4"/>
      <c r="Q308" s="2"/>
      <c r="R308" s="2"/>
      <c r="S308" s="2"/>
    </row>
    <row r="309" customFormat="false" ht="48" hidden="false" customHeight="true" outlineLevel="0" collapsed="false">
      <c r="A309" s="51" t="s">
        <v>329</v>
      </c>
      <c r="B309" s="26" t="s">
        <v>330</v>
      </c>
      <c r="C309" s="26"/>
      <c r="D309" s="26"/>
      <c r="E309" s="33" t="n">
        <f aca="false">F309+G309</f>
        <v>174845</v>
      </c>
      <c r="F309" s="33" t="n">
        <f aca="false">F310+F311</f>
        <v>0</v>
      </c>
      <c r="G309" s="33" t="n">
        <f aca="false">G310+G311</f>
        <v>174845</v>
      </c>
      <c r="H309" s="33" t="n">
        <f aca="false">I309+J309</f>
        <v>172089</v>
      </c>
      <c r="I309" s="33" t="n">
        <f aca="false">I310+I311</f>
        <v>0</v>
      </c>
      <c r="J309" s="33" t="n">
        <f aca="false">J310+J311</f>
        <v>172089</v>
      </c>
      <c r="K309" s="33" t="n">
        <f aca="false">L309+M309</f>
        <v>172089</v>
      </c>
      <c r="L309" s="33" t="n">
        <f aca="false">L310+L311</f>
        <v>0</v>
      </c>
      <c r="M309" s="33" t="n">
        <f aca="false">M310+M311</f>
        <v>172089</v>
      </c>
      <c r="Q309" s="2"/>
      <c r="R309" s="2"/>
      <c r="S309" s="2"/>
    </row>
    <row r="310" customFormat="false" ht="52.5" hidden="false" customHeight="true" outlineLevel="0" collapsed="false">
      <c r="A310" s="26" t="s">
        <v>47</v>
      </c>
      <c r="B310" s="26" t="s">
        <v>330</v>
      </c>
      <c r="C310" s="26" t="s">
        <v>48</v>
      </c>
      <c r="D310" s="26" t="s">
        <v>115</v>
      </c>
      <c r="E310" s="33" t="n">
        <f aca="false">F310+G310</f>
        <v>1739</v>
      </c>
      <c r="F310" s="33"/>
      <c r="G310" s="33" t="n">
        <v>1739</v>
      </c>
      <c r="H310" s="33" t="n">
        <f aca="false">I310+J310</f>
        <v>1711</v>
      </c>
      <c r="I310" s="33"/>
      <c r="J310" s="33" t="n">
        <v>1711</v>
      </c>
      <c r="K310" s="33" t="n">
        <f aca="false">L310+M310</f>
        <v>1711</v>
      </c>
      <c r="L310" s="33"/>
      <c r="M310" s="33" t="n">
        <v>1711</v>
      </c>
      <c r="N310" s="44"/>
      <c r="O310" s="4"/>
      <c r="Q310" s="2"/>
      <c r="R310" s="2"/>
      <c r="S310" s="2"/>
    </row>
    <row r="311" customFormat="false" ht="49.5" hidden="false" customHeight="true" outlineLevel="0" collapsed="false">
      <c r="A311" s="43" t="s">
        <v>60</v>
      </c>
      <c r="B311" s="26" t="s">
        <v>330</v>
      </c>
      <c r="C311" s="26" t="s">
        <v>61</v>
      </c>
      <c r="D311" s="26" t="s">
        <v>115</v>
      </c>
      <c r="E311" s="33" t="n">
        <f aca="false">F311+G311</f>
        <v>173106</v>
      </c>
      <c r="F311" s="33"/>
      <c r="G311" s="33" t="n">
        <v>173106</v>
      </c>
      <c r="H311" s="33" t="n">
        <f aca="false">I311+J311</f>
        <v>170378</v>
      </c>
      <c r="I311" s="33"/>
      <c r="J311" s="33" t="n">
        <v>170378</v>
      </c>
      <c r="K311" s="33" t="n">
        <f aca="false">L311+M311</f>
        <v>170378</v>
      </c>
      <c r="L311" s="33"/>
      <c r="M311" s="33" t="n">
        <v>170378</v>
      </c>
      <c r="N311" s="44"/>
      <c r="O311" s="4"/>
      <c r="Q311" s="2"/>
      <c r="R311" s="2"/>
      <c r="S311" s="2"/>
    </row>
    <row r="312" customFormat="false" ht="85.5" hidden="false" customHeight="true" outlineLevel="0" collapsed="false">
      <c r="A312" s="43" t="s">
        <v>331</v>
      </c>
      <c r="B312" s="26" t="s">
        <v>332</v>
      </c>
      <c r="C312" s="26"/>
      <c r="D312" s="26"/>
      <c r="E312" s="33" t="n">
        <f aca="false">F312+G312</f>
        <v>145147</v>
      </c>
      <c r="F312" s="33" t="n">
        <f aca="false">F313+F314</f>
        <v>0</v>
      </c>
      <c r="G312" s="33" t="n">
        <f aca="false">G313+G314</f>
        <v>145147</v>
      </c>
      <c r="H312" s="33" t="n">
        <f aca="false">I312+J312</f>
        <v>144500</v>
      </c>
      <c r="I312" s="33" t="n">
        <f aca="false">I313+I314</f>
        <v>0</v>
      </c>
      <c r="J312" s="33" t="n">
        <f aca="false">J313+J314</f>
        <v>144500</v>
      </c>
      <c r="K312" s="33" t="n">
        <f aca="false">L312+M312</f>
        <v>122384</v>
      </c>
      <c r="L312" s="33" t="n">
        <f aca="false">L313+L314</f>
        <v>0</v>
      </c>
      <c r="M312" s="33" t="n">
        <f aca="false">M313+M314</f>
        <v>122384</v>
      </c>
      <c r="Q312" s="2"/>
      <c r="R312" s="2"/>
      <c r="S312" s="2"/>
    </row>
    <row r="313" customFormat="false" ht="51" hidden="false" customHeight="true" outlineLevel="0" collapsed="false">
      <c r="A313" s="26" t="s">
        <v>47</v>
      </c>
      <c r="B313" s="26" t="s">
        <v>332</v>
      </c>
      <c r="C313" s="26" t="s">
        <v>48</v>
      </c>
      <c r="D313" s="26" t="s">
        <v>115</v>
      </c>
      <c r="E313" s="33" t="n">
        <f aca="false">F313+G313</f>
        <v>1414</v>
      </c>
      <c r="F313" s="33"/>
      <c r="G313" s="33" t="n">
        <v>1414</v>
      </c>
      <c r="H313" s="33" t="n">
        <f aca="false">I313+J313</f>
        <v>1412</v>
      </c>
      <c r="I313" s="33"/>
      <c r="J313" s="33" t="n">
        <v>1412</v>
      </c>
      <c r="K313" s="33" t="n">
        <f aca="false">L313+M313</f>
        <v>1192</v>
      </c>
      <c r="L313" s="33"/>
      <c r="M313" s="33" t="n">
        <v>1192</v>
      </c>
      <c r="N313" s="44"/>
      <c r="O313" s="4"/>
      <c r="Q313" s="2"/>
      <c r="R313" s="2"/>
      <c r="S313" s="2"/>
    </row>
    <row r="314" customFormat="false" ht="53.25" hidden="false" customHeight="true" outlineLevel="0" collapsed="false">
      <c r="A314" s="43" t="s">
        <v>60</v>
      </c>
      <c r="B314" s="26" t="s">
        <v>332</v>
      </c>
      <c r="C314" s="26" t="s">
        <v>61</v>
      </c>
      <c r="D314" s="26" t="s">
        <v>115</v>
      </c>
      <c r="E314" s="33" t="n">
        <f aca="false">F314+G314</f>
        <v>143733</v>
      </c>
      <c r="F314" s="33"/>
      <c r="G314" s="33" t="n">
        <v>143733</v>
      </c>
      <c r="H314" s="33" t="n">
        <f aca="false">I314+J314</f>
        <v>143088</v>
      </c>
      <c r="I314" s="33"/>
      <c r="J314" s="33" t="n">
        <v>143088</v>
      </c>
      <c r="K314" s="33" t="n">
        <f aca="false">L314+M314</f>
        <v>121192</v>
      </c>
      <c r="L314" s="33"/>
      <c r="M314" s="33" t="n">
        <v>121192</v>
      </c>
      <c r="N314" s="44"/>
      <c r="O314" s="4"/>
      <c r="Q314" s="2"/>
      <c r="R314" s="2"/>
      <c r="S314" s="2"/>
    </row>
    <row r="315" customFormat="false" ht="108.75" hidden="false" customHeight="true" outlineLevel="0" collapsed="false">
      <c r="A315" s="35" t="s">
        <v>333</v>
      </c>
      <c r="B315" s="26" t="s">
        <v>334</v>
      </c>
      <c r="C315" s="26"/>
      <c r="D315" s="26"/>
      <c r="E315" s="33" t="n">
        <f aca="false">F315+G315</f>
        <v>5675</v>
      </c>
      <c r="F315" s="33" t="n">
        <f aca="false">F316+F317</f>
        <v>0</v>
      </c>
      <c r="G315" s="33" t="n">
        <f aca="false">G316+G317</f>
        <v>5675</v>
      </c>
      <c r="H315" s="33" t="n">
        <f aca="false">I315+J315</f>
        <v>5675</v>
      </c>
      <c r="I315" s="33" t="n">
        <f aca="false">I316+I317</f>
        <v>0</v>
      </c>
      <c r="J315" s="33" t="n">
        <f aca="false">J316+J317</f>
        <v>5675</v>
      </c>
      <c r="K315" s="33" t="n">
        <f aca="false">L315+M315</f>
        <v>5755</v>
      </c>
      <c r="L315" s="33" t="n">
        <f aca="false">L316+L317</f>
        <v>0</v>
      </c>
      <c r="M315" s="33" t="n">
        <f aca="false">M316+M317</f>
        <v>5755</v>
      </c>
      <c r="Q315" s="2"/>
      <c r="R315" s="2"/>
      <c r="S315" s="2"/>
    </row>
    <row r="316" customFormat="false" ht="60" hidden="false" customHeight="true" outlineLevel="0" collapsed="false">
      <c r="A316" s="26" t="s">
        <v>47</v>
      </c>
      <c r="B316" s="26" t="s">
        <v>334</v>
      </c>
      <c r="C316" s="26" t="s">
        <v>48</v>
      </c>
      <c r="D316" s="26" t="s">
        <v>115</v>
      </c>
      <c r="E316" s="33" t="n">
        <f aca="false">F316+G316</f>
        <v>60</v>
      </c>
      <c r="F316" s="33"/>
      <c r="G316" s="33" t="n">
        <v>60</v>
      </c>
      <c r="H316" s="33" t="n">
        <f aca="false">I316+J316</f>
        <v>60</v>
      </c>
      <c r="I316" s="33"/>
      <c r="J316" s="33" t="n">
        <v>60</v>
      </c>
      <c r="K316" s="33" t="n">
        <f aca="false">L316+M316</f>
        <v>62</v>
      </c>
      <c r="L316" s="33"/>
      <c r="M316" s="33" t="n">
        <v>62</v>
      </c>
      <c r="N316" s="44"/>
      <c r="O316" s="4"/>
      <c r="Q316" s="2"/>
      <c r="R316" s="2"/>
      <c r="S316" s="2"/>
    </row>
    <row r="317" customFormat="false" ht="52.5" hidden="false" customHeight="true" outlineLevel="0" collapsed="false">
      <c r="A317" s="43" t="s">
        <v>60</v>
      </c>
      <c r="B317" s="26" t="s">
        <v>334</v>
      </c>
      <c r="C317" s="26" t="s">
        <v>61</v>
      </c>
      <c r="D317" s="26" t="s">
        <v>115</v>
      </c>
      <c r="E317" s="33" t="n">
        <f aca="false">F317+G317</f>
        <v>5615</v>
      </c>
      <c r="F317" s="33"/>
      <c r="G317" s="33" t="n">
        <v>5615</v>
      </c>
      <c r="H317" s="33" t="n">
        <f aca="false">I317+J317</f>
        <v>5615</v>
      </c>
      <c r="I317" s="33"/>
      <c r="J317" s="33" t="n">
        <v>5615</v>
      </c>
      <c r="K317" s="33" t="n">
        <f aca="false">L317+M317</f>
        <v>5693</v>
      </c>
      <c r="L317" s="33"/>
      <c r="M317" s="33" t="n">
        <v>5693</v>
      </c>
      <c r="N317" s="44"/>
      <c r="O317" s="4"/>
      <c r="Q317" s="2"/>
      <c r="R317" s="2"/>
      <c r="S317" s="2"/>
    </row>
    <row r="318" customFormat="false" ht="84.75" hidden="false" customHeight="true" outlineLevel="0" collapsed="false">
      <c r="A318" s="43" t="s">
        <v>335</v>
      </c>
      <c r="B318" s="26" t="s">
        <v>336</v>
      </c>
      <c r="C318" s="26"/>
      <c r="D318" s="26"/>
      <c r="E318" s="33" t="n">
        <f aca="false">F318+G318</f>
        <v>50180</v>
      </c>
      <c r="F318" s="33" t="n">
        <f aca="false">F319+F320</f>
        <v>0</v>
      </c>
      <c r="G318" s="33" t="n">
        <f aca="false">G319+G320</f>
        <v>50180</v>
      </c>
      <c r="H318" s="33" t="n">
        <f aca="false">I318+J318</f>
        <v>51025</v>
      </c>
      <c r="I318" s="33" t="n">
        <f aca="false">I319+I320</f>
        <v>0</v>
      </c>
      <c r="J318" s="33" t="n">
        <f aca="false">J319+J320</f>
        <v>51025</v>
      </c>
      <c r="K318" s="33" t="n">
        <f aca="false">L318+M318</f>
        <v>51836</v>
      </c>
      <c r="L318" s="33" t="n">
        <f aca="false">L319+L320</f>
        <v>0</v>
      </c>
      <c r="M318" s="33" t="n">
        <f aca="false">M319+M320</f>
        <v>51836</v>
      </c>
      <c r="Q318" s="2"/>
      <c r="R318" s="2"/>
      <c r="S318" s="2"/>
    </row>
    <row r="319" customFormat="false" ht="51" hidden="false" customHeight="true" outlineLevel="0" collapsed="false">
      <c r="A319" s="26" t="s">
        <v>47</v>
      </c>
      <c r="B319" s="26" t="s">
        <v>336</v>
      </c>
      <c r="C319" s="26" t="s">
        <v>48</v>
      </c>
      <c r="D319" s="26" t="s">
        <v>115</v>
      </c>
      <c r="E319" s="33" t="n">
        <f aca="false">F319+G319</f>
        <v>361</v>
      </c>
      <c r="F319" s="33"/>
      <c r="G319" s="33" t="n">
        <v>361</v>
      </c>
      <c r="H319" s="33" t="n">
        <f aca="false">I319+J319</f>
        <v>368</v>
      </c>
      <c r="I319" s="33"/>
      <c r="J319" s="33" t="n">
        <v>368</v>
      </c>
      <c r="K319" s="33" t="n">
        <f aca="false">L319+M319</f>
        <v>374</v>
      </c>
      <c r="L319" s="33"/>
      <c r="M319" s="33" t="n">
        <v>374</v>
      </c>
      <c r="N319" s="44"/>
      <c r="O319" s="4"/>
      <c r="Q319" s="2"/>
      <c r="R319" s="2"/>
      <c r="S319" s="2"/>
    </row>
    <row r="320" customFormat="false" ht="51" hidden="false" customHeight="true" outlineLevel="0" collapsed="false">
      <c r="A320" s="43" t="s">
        <v>60</v>
      </c>
      <c r="B320" s="26" t="s">
        <v>336</v>
      </c>
      <c r="C320" s="26" t="s">
        <v>61</v>
      </c>
      <c r="D320" s="26" t="s">
        <v>115</v>
      </c>
      <c r="E320" s="33" t="n">
        <f aca="false">F320+G320</f>
        <v>49819</v>
      </c>
      <c r="F320" s="33"/>
      <c r="G320" s="33" t="n">
        <v>49819</v>
      </c>
      <c r="H320" s="33" t="n">
        <f aca="false">I320+J320</f>
        <v>50657</v>
      </c>
      <c r="I320" s="33"/>
      <c r="J320" s="33" t="n">
        <v>50657</v>
      </c>
      <c r="K320" s="33" t="n">
        <f aca="false">L320+M320</f>
        <v>51462</v>
      </c>
      <c r="L320" s="33"/>
      <c r="M320" s="33" t="n">
        <v>51462</v>
      </c>
      <c r="N320" s="44"/>
      <c r="O320" s="4"/>
      <c r="Q320" s="2"/>
      <c r="R320" s="2"/>
      <c r="S320" s="2"/>
    </row>
    <row r="321" customFormat="false" ht="87.75" hidden="false" customHeight="true" outlineLevel="0" collapsed="false">
      <c r="A321" s="53" t="s">
        <v>337</v>
      </c>
      <c r="B321" s="26" t="s">
        <v>338</v>
      </c>
      <c r="C321" s="26"/>
      <c r="D321" s="26"/>
      <c r="E321" s="33" t="n">
        <f aca="false">F321+G321</f>
        <v>25640</v>
      </c>
      <c r="F321" s="33" t="n">
        <f aca="false">F322+F323</f>
        <v>0</v>
      </c>
      <c r="G321" s="33" t="n">
        <f aca="false">G322+G323</f>
        <v>25640</v>
      </c>
      <c r="H321" s="33" t="n">
        <f aca="false">I321+J321</f>
        <v>26004</v>
      </c>
      <c r="I321" s="33" t="n">
        <f aca="false">I322+I323</f>
        <v>0</v>
      </c>
      <c r="J321" s="33" t="n">
        <f aca="false">J322+J323</f>
        <v>26004</v>
      </c>
      <c r="K321" s="33" t="n">
        <f aca="false">L321+M321</f>
        <v>25816</v>
      </c>
      <c r="L321" s="33" t="n">
        <f aca="false">L322+L323</f>
        <v>0</v>
      </c>
      <c r="M321" s="33" t="n">
        <f aca="false">M322+M323</f>
        <v>25816</v>
      </c>
      <c r="Q321" s="2"/>
      <c r="R321" s="2"/>
      <c r="S321" s="2"/>
    </row>
    <row r="322" customFormat="false" ht="53.25" hidden="false" customHeight="true" outlineLevel="0" collapsed="false">
      <c r="A322" s="26" t="s">
        <v>47</v>
      </c>
      <c r="B322" s="26" t="s">
        <v>338</v>
      </c>
      <c r="C322" s="26" t="s">
        <v>48</v>
      </c>
      <c r="D322" s="26" t="s">
        <v>115</v>
      </c>
      <c r="E322" s="33" t="n">
        <f aca="false">F322+G322</f>
        <v>203</v>
      </c>
      <c r="F322" s="33"/>
      <c r="G322" s="33" t="n">
        <v>203</v>
      </c>
      <c r="H322" s="33" t="n">
        <f aca="false">I322+J322</f>
        <v>206</v>
      </c>
      <c r="I322" s="33"/>
      <c r="J322" s="33" t="n">
        <v>206</v>
      </c>
      <c r="K322" s="33" t="n">
        <f aca="false">L322+M322</f>
        <v>205</v>
      </c>
      <c r="L322" s="33"/>
      <c r="M322" s="33" t="n">
        <v>205</v>
      </c>
      <c r="N322" s="44"/>
      <c r="O322" s="4"/>
      <c r="Q322" s="2"/>
      <c r="R322" s="2"/>
      <c r="S322" s="2"/>
    </row>
    <row r="323" customFormat="false" ht="51.75" hidden="false" customHeight="true" outlineLevel="0" collapsed="false">
      <c r="A323" s="43" t="s">
        <v>60</v>
      </c>
      <c r="B323" s="26" t="s">
        <v>338</v>
      </c>
      <c r="C323" s="26" t="s">
        <v>61</v>
      </c>
      <c r="D323" s="26" t="s">
        <v>115</v>
      </c>
      <c r="E323" s="33" t="n">
        <f aca="false">F323+G323</f>
        <v>25437</v>
      </c>
      <c r="F323" s="33"/>
      <c r="G323" s="33" t="n">
        <v>25437</v>
      </c>
      <c r="H323" s="33" t="n">
        <f aca="false">I323+J323</f>
        <v>25798</v>
      </c>
      <c r="I323" s="33"/>
      <c r="J323" s="33" t="n">
        <v>25798</v>
      </c>
      <c r="K323" s="33" t="n">
        <f aca="false">L323+M323</f>
        <v>25611</v>
      </c>
      <c r="L323" s="33"/>
      <c r="M323" s="33" t="n">
        <v>25611</v>
      </c>
      <c r="N323" s="44"/>
      <c r="O323" s="4"/>
      <c r="Q323" s="2"/>
      <c r="R323" s="2"/>
      <c r="S323" s="2"/>
    </row>
    <row r="324" customFormat="false" ht="103.5" hidden="false" customHeight="true" outlineLevel="0" collapsed="false">
      <c r="A324" s="26" t="s">
        <v>339</v>
      </c>
      <c r="B324" s="26" t="s">
        <v>340</v>
      </c>
      <c r="C324" s="26"/>
      <c r="D324" s="26"/>
      <c r="E324" s="33" t="n">
        <f aca="false">F324+G324</f>
        <v>10588.4</v>
      </c>
      <c r="F324" s="33" t="n">
        <f aca="false">F325+F326</f>
        <v>0</v>
      </c>
      <c r="G324" s="33" t="n">
        <f aca="false">G325+G326</f>
        <v>10588.4</v>
      </c>
      <c r="H324" s="33" t="n">
        <f aca="false">I324+J324</f>
        <v>10424.8</v>
      </c>
      <c r="I324" s="33" t="n">
        <f aca="false">I325+I326</f>
        <v>0</v>
      </c>
      <c r="J324" s="33" t="n">
        <f aca="false">J325+J326</f>
        <v>10424.8</v>
      </c>
      <c r="K324" s="33" t="n">
        <f aca="false">L324+M324</f>
        <v>11067.5</v>
      </c>
      <c r="L324" s="33" t="n">
        <f aca="false">L325+L326</f>
        <v>0</v>
      </c>
      <c r="M324" s="33" t="n">
        <f aca="false">M325+M326</f>
        <v>11067.5</v>
      </c>
      <c r="Q324" s="2"/>
      <c r="R324" s="2"/>
      <c r="S324" s="2"/>
    </row>
    <row r="325" customFormat="false" ht="48.75" hidden="false" customHeight="true" outlineLevel="0" collapsed="false">
      <c r="A325" s="26" t="s">
        <v>47</v>
      </c>
      <c r="B325" s="26" t="s">
        <v>340</v>
      </c>
      <c r="C325" s="26" t="s">
        <v>48</v>
      </c>
      <c r="D325" s="26" t="s">
        <v>115</v>
      </c>
      <c r="E325" s="33" t="n">
        <f aca="false">F325+G325</f>
        <v>111</v>
      </c>
      <c r="F325" s="33"/>
      <c r="G325" s="33" t="n">
        <f aca="false">129.9-18.9</f>
        <v>111</v>
      </c>
      <c r="H325" s="33" t="n">
        <f aca="false">I325+J325</f>
        <v>112</v>
      </c>
      <c r="I325" s="33"/>
      <c r="J325" s="33" t="n">
        <f aca="false">129.3-17.3</f>
        <v>112</v>
      </c>
      <c r="K325" s="33" t="n">
        <f aca="false">L325+M325</f>
        <v>118</v>
      </c>
      <c r="L325" s="33"/>
      <c r="M325" s="33" t="n">
        <f aca="false">137.3-19.3</f>
        <v>118</v>
      </c>
      <c r="N325" s="44"/>
      <c r="O325" s="4"/>
      <c r="Q325" s="2"/>
      <c r="R325" s="2"/>
      <c r="S325" s="2"/>
    </row>
    <row r="326" customFormat="false" ht="51.75" hidden="false" customHeight="true" outlineLevel="0" collapsed="false">
      <c r="A326" s="43" t="s">
        <v>60</v>
      </c>
      <c r="B326" s="26" t="s">
        <v>340</v>
      </c>
      <c r="C326" s="26" t="s">
        <v>61</v>
      </c>
      <c r="D326" s="26" t="s">
        <v>115</v>
      </c>
      <c r="E326" s="33" t="n">
        <f aca="false">F326+G326</f>
        <v>10477.4</v>
      </c>
      <c r="F326" s="33"/>
      <c r="G326" s="33" t="n">
        <f aca="false">10745-267.6</f>
        <v>10477.4</v>
      </c>
      <c r="H326" s="33" t="n">
        <f aca="false">I326+J326</f>
        <v>10312.8</v>
      </c>
      <c r="I326" s="33"/>
      <c r="J326" s="33" t="n">
        <f aca="false">10722-409.2</f>
        <v>10312.8</v>
      </c>
      <c r="K326" s="33" t="n">
        <f aca="false">L326+M326</f>
        <v>10949.5</v>
      </c>
      <c r="L326" s="33"/>
      <c r="M326" s="33" t="n">
        <f aca="false">11438-488.5</f>
        <v>10949.5</v>
      </c>
      <c r="N326" s="44"/>
      <c r="O326" s="4"/>
      <c r="Q326" s="2"/>
      <c r="R326" s="2"/>
      <c r="S326" s="2"/>
    </row>
    <row r="327" customFormat="false" ht="101.25" hidden="false" customHeight="true" outlineLevel="0" collapsed="false">
      <c r="A327" s="26" t="s">
        <v>341</v>
      </c>
      <c r="B327" s="26" t="s">
        <v>342</v>
      </c>
      <c r="C327" s="26"/>
      <c r="D327" s="26"/>
      <c r="E327" s="33" t="n">
        <f aca="false">F327+G327</f>
        <v>1101.8</v>
      </c>
      <c r="F327" s="33" t="n">
        <f aca="false">F328</f>
        <v>0</v>
      </c>
      <c r="G327" s="33" t="n">
        <f aca="false">G328</f>
        <v>1101.8</v>
      </c>
      <c r="H327" s="33" t="n">
        <f aca="false">I327+J327</f>
        <v>1332.8</v>
      </c>
      <c r="I327" s="33" t="n">
        <f aca="false">I328</f>
        <v>0</v>
      </c>
      <c r="J327" s="33" t="n">
        <f aca="false">J328</f>
        <v>1332.8</v>
      </c>
      <c r="K327" s="33" t="n">
        <f aca="false">L327+M327</f>
        <v>1336.3</v>
      </c>
      <c r="L327" s="33" t="n">
        <f aca="false">L328</f>
        <v>0</v>
      </c>
      <c r="M327" s="33" t="n">
        <f aca="false">M328</f>
        <v>1336.3</v>
      </c>
      <c r="N327" s="44"/>
      <c r="O327" s="4"/>
      <c r="Q327" s="2"/>
      <c r="R327" s="2"/>
      <c r="S327" s="2"/>
    </row>
    <row r="328" customFormat="false" ht="51" hidden="false" customHeight="true" outlineLevel="0" collapsed="false">
      <c r="A328" s="43" t="s">
        <v>60</v>
      </c>
      <c r="B328" s="26" t="s">
        <v>342</v>
      </c>
      <c r="C328" s="26" t="s">
        <v>61</v>
      </c>
      <c r="D328" s="26" t="s">
        <v>115</v>
      </c>
      <c r="E328" s="33" t="n">
        <f aca="false">F328+G328</f>
        <v>1101.8</v>
      </c>
      <c r="F328" s="33"/>
      <c r="G328" s="33" t="n">
        <v>1101.8</v>
      </c>
      <c r="H328" s="33" t="n">
        <f aca="false">I328+J328</f>
        <v>1332.8</v>
      </c>
      <c r="I328" s="33"/>
      <c r="J328" s="33" t="n">
        <v>1332.8</v>
      </c>
      <c r="K328" s="33" t="n">
        <f aca="false">L328+M328</f>
        <v>1336.3</v>
      </c>
      <c r="L328" s="33"/>
      <c r="M328" s="33" t="n">
        <v>1336.3</v>
      </c>
      <c r="N328" s="44"/>
      <c r="O328" s="4"/>
      <c r="Q328" s="2"/>
      <c r="R328" s="2"/>
      <c r="S328" s="2"/>
    </row>
    <row r="329" customFormat="false" ht="66" hidden="false" customHeight="true" outlineLevel="0" collapsed="false">
      <c r="A329" s="43" t="s">
        <v>343</v>
      </c>
      <c r="B329" s="26" t="s">
        <v>344</v>
      </c>
      <c r="C329" s="26"/>
      <c r="D329" s="26"/>
      <c r="E329" s="33" t="n">
        <f aca="false">F329+G329</f>
        <v>8175.1</v>
      </c>
      <c r="F329" s="33" t="n">
        <f aca="false">F330+F331</f>
        <v>0</v>
      </c>
      <c r="G329" s="33" t="n">
        <f aca="false">G330+G331</f>
        <v>8175.1</v>
      </c>
      <c r="H329" s="33" t="n">
        <f aca="false">I329+J329</f>
        <v>7705.3</v>
      </c>
      <c r="I329" s="33" t="n">
        <f aca="false">I330+I331</f>
        <v>0</v>
      </c>
      <c r="J329" s="33" t="n">
        <f aca="false">J330+J331</f>
        <v>7705.3</v>
      </c>
      <c r="K329" s="33" t="n">
        <f aca="false">L329+M329</f>
        <v>6860</v>
      </c>
      <c r="L329" s="33" t="n">
        <f aca="false">L330+L331</f>
        <v>0</v>
      </c>
      <c r="M329" s="33" t="n">
        <f aca="false">M330+M331</f>
        <v>6860</v>
      </c>
      <c r="Q329" s="2"/>
      <c r="R329" s="2"/>
      <c r="S329" s="2"/>
    </row>
    <row r="330" customFormat="false" ht="48" hidden="false" customHeight="true" outlineLevel="0" collapsed="false">
      <c r="A330" s="26" t="s">
        <v>47</v>
      </c>
      <c r="B330" s="26" t="s">
        <v>344</v>
      </c>
      <c r="C330" s="26" t="s">
        <v>48</v>
      </c>
      <c r="D330" s="26" t="s">
        <v>115</v>
      </c>
      <c r="E330" s="33" t="n">
        <f aca="false">F330+G330</f>
        <v>66</v>
      </c>
      <c r="F330" s="33"/>
      <c r="G330" s="33" t="n">
        <v>66</v>
      </c>
      <c r="H330" s="33" t="n">
        <f aca="false">I330+J330</f>
        <v>62</v>
      </c>
      <c r="I330" s="33"/>
      <c r="J330" s="33" t="n">
        <v>62</v>
      </c>
      <c r="K330" s="33" t="n">
        <f aca="false">L330+M330</f>
        <v>55</v>
      </c>
      <c r="L330" s="33"/>
      <c r="M330" s="33" t="n">
        <v>55</v>
      </c>
      <c r="N330" s="44"/>
      <c r="O330" s="4"/>
      <c r="Q330" s="2"/>
      <c r="R330" s="2"/>
      <c r="S330" s="2"/>
    </row>
    <row r="331" customFormat="false" ht="51" hidden="false" customHeight="true" outlineLevel="0" collapsed="false">
      <c r="A331" s="43" t="s">
        <v>60</v>
      </c>
      <c r="B331" s="26" t="s">
        <v>344</v>
      </c>
      <c r="C331" s="26" t="s">
        <v>61</v>
      </c>
      <c r="D331" s="26" t="s">
        <v>115</v>
      </c>
      <c r="E331" s="33" t="n">
        <f aca="false">F331+G331</f>
        <v>8109.1</v>
      </c>
      <c r="F331" s="33"/>
      <c r="G331" s="33" t="n">
        <v>8109.1</v>
      </c>
      <c r="H331" s="33" t="n">
        <f aca="false">I331+J331</f>
        <v>7643.3</v>
      </c>
      <c r="I331" s="33"/>
      <c r="J331" s="33" t="n">
        <v>7643.3</v>
      </c>
      <c r="K331" s="33" t="n">
        <f aca="false">L331+M331</f>
        <v>6805</v>
      </c>
      <c r="L331" s="33"/>
      <c r="M331" s="33" t="n">
        <v>6805</v>
      </c>
      <c r="N331" s="44"/>
      <c r="O331" s="4"/>
      <c r="Q331" s="2"/>
      <c r="R331" s="2"/>
      <c r="S331" s="2"/>
    </row>
    <row r="332" customFormat="false" ht="63" hidden="false" customHeight="true" outlineLevel="0" collapsed="false">
      <c r="A332" s="43" t="s">
        <v>345</v>
      </c>
      <c r="B332" s="26" t="s">
        <v>346</v>
      </c>
      <c r="C332" s="26"/>
      <c r="D332" s="26"/>
      <c r="E332" s="33" t="n">
        <f aca="false">F332+G332</f>
        <v>140375</v>
      </c>
      <c r="F332" s="33" t="n">
        <f aca="false">F333+F334</f>
        <v>0</v>
      </c>
      <c r="G332" s="33" t="n">
        <f aca="false">G333+G334</f>
        <v>140375</v>
      </c>
      <c r="H332" s="33" t="n">
        <f aca="false">I332+J332</f>
        <v>157301</v>
      </c>
      <c r="I332" s="33" t="n">
        <f aca="false">I333+I334</f>
        <v>0</v>
      </c>
      <c r="J332" s="33" t="n">
        <f aca="false">J333+J334</f>
        <v>157301</v>
      </c>
      <c r="K332" s="33" t="n">
        <f aca="false">L332+M332</f>
        <v>162358</v>
      </c>
      <c r="L332" s="33" t="n">
        <f aca="false">L333+L334</f>
        <v>0</v>
      </c>
      <c r="M332" s="33" t="n">
        <f aca="false">M333+M334</f>
        <v>162358</v>
      </c>
      <c r="Q332" s="2"/>
      <c r="R332" s="2"/>
      <c r="S332" s="2"/>
    </row>
    <row r="333" customFormat="false" ht="51" hidden="false" customHeight="true" outlineLevel="0" collapsed="false">
      <c r="A333" s="26" t="s">
        <v>47</v>
      </c>
      <c r="B333" s="26" t="s">
        <v>346</v>
      </c>
      <c r="C333" s="26" t="s">
        <v>48</v>
      </c>
      <c r="D333" s="26" t="s">
        <v>115</v>
      </c>
      <c r="E333" s="33" t="n">
        <f aca="false">F333+G333</f>
        <v>1404</v>
      </c>
      <c r="F333" s="33"/>
      <c r="G333" s="33" t="n">
        <f aca="false">1474-70</f>
        <v>1404</v>
      </c>
      <c r="H333" s="33" t="n">
        <f aca="false">I333+J333</f>
        <v>1563</v>
      </c>
      <c r="I333" s="33"/>
      <c r="J333" s="33" t="n">
        <v>1563</v>
      </c>
      <c r="K333" s="33" t="n">
        <f aca="false">L333+M333</f>
        <v>1613</v>
      </c>
      <c r="L333" s="33"/>
      <c r="M333" s="33" t="n">
        <v>1613</v>
      </c>
      <c r="N333" s="44"/>
      <c r="O333" s="4"/>
      <c r="Q333" s="2"/>
      <c r="R333" s="2"/>
      <c r="S333" s="2"/>
    </row>
    <row r="334" customFormat="false" ht="48" hidden="false" customHeight="true" outlineLevel="0" collapsed="false">
      <c r="A334" s="43" t="s">
        <v>60</v>
      </c>
      <c r="B334" s="26" t="s">
        <v>346</v>
      </c>
      <c r="C334" s="26" t="s">
        <v>61</v>
      </c>
      <c r="D334" s="26" t="s">
        <v>115</v>
      </c>
      <c r="E334" s="33" t="n">
        <f aca="false">F334+G334</f>
        <v>138971</v>
      </c>
      <c r="F334" s="33"/>
      <c r="G334" s="33" t="n">
        <f aca="false">146901-7930</f>
        <v>138971</v>
      </c>
      <c r="H334" s="33" t="n">
        <f aca="false">I334+J334</f>
        <v>155738</v>
      </c>
      <c r="I334" s="33"/>
      <c r="J334" s="33" t="n">
        <v>155738</v>
      </c>
      <c r="K334" s="33" t="n">
        <f aca="false">L334+M334</f>
        <v>160745</v>
      </c>
      <c r="L334" s="33"/>
      <c r="M334" s="33" t="n">
        <v>160745</v>
      </c>
      <c r="N334" s="44"/>
      <c r="O334" s="4"/>
      <c r="Q334" s="2"/>
      <c r="R334" s="2"/>
      <c r="S334" s="2"/>
    </row>
    <row r="335" customFormat="false" ht="44.25" hidden="false" customHeight="true" outlineLevel="0" collapsed="false">
      <c r="A335" s="43" t="s">
        <v>347</v>
      </c>
      <c r="B335" s="26" t="s">
        <v>348</v>
      </c>
      <c r="C335" s="26"/>
      <c r="D335" s="26"/>
      <c r="E335" s="33" t="n">
        <f aca="false">F335+G335</f>
        <v>110</v>
      </c>
      <c r="F335" s="33" t="n">
        <f aca="false">F336+F337</f>
        <v>0</v>
      </c>
      <c r="G335" s="33" t="n">
        <f aca="false">G336+G337</f>
        <v>110</v>
      </c>
      <c r="H335" s="33" t="n">
        <f aca="false">I335+J335</f>
        <v>115</v>
      </c>
      <c r="I335" s="33" t="n">
        <f aca="false">I336+I337</f>
        <v>0</v>
      </c>
      <c r="J335" s="33" t="n">
        <f aca="false">J336+J337</f>
        <v>115</v>
      </c>
      <c r="K335" s="33" t="n">
        <f aca="false">L335+M335</f>
        <v>113</v>
      </c>
      <c r="L335" s="33" t="n">
        <f aca="false">L336+L337</f>
        <v>0</v>
      </c>
      <c r="M335" s="33" t="n">
        <f aca="false">M336+M337</f>
        <v>113</v>
      </c>
      <c r="Q335" s="2"/>
      <c r="R335" s="2"/>
      <c r="S335" s="2"/>
    </row>
    <row r="336" customFormat="false" ht="54.75" hidden="false" customHeight="true" outlineLevel="0" collapsed="false">
      <c r="A336" s="26" t="s">
        <v>47</v>
      </c>
      <c r="B336" s="26" t="s">
        <v>348</v>
      </c>
      <c r="C336" s="26" t="s">
        <v>48</v>
      </c>
      <c r="D336" s="26" t="s">
        <v>115</v>
      </c>
      <c r="E336" s="33" t="n">
        <f aca="false">F336+G336</f>
        <v>1.5</v>
      </c>
      <c r="F336" s="33"/>
      <c r="G336" s="33" t="n">
        <v>1.5</v>
      </c>
      <c r="H336" s="33" t="n">
        <f aca="false">I336+J336</f>
        <v>1.5</v>
      </c>
      <c r="I336" s="33"/>
      <c r="J336" s="33" t="n">
        <v>1.5</v>
      </c>
      <c r="K336" s="33" t="n">
        <f aca="false">L336+M336</f>
        <v>1.5</v>
      </c>
      <c r="L336" s="33"/>
      <c r="M336" s="33" t="n">
        <v>1.5</v>
      </c>
      <c r="N336" s="44"/>
      <c r="O336" s="4"/>
      <c r="Q336" s="2"/>
      <c r="R336" s="2"/>
      <c r="S336" s="2"/>
    </row>
    <row r="337" customFormat="false" ht="45.75" hidden="false" customHeight="true" outlineLevel="0" collapsed="false">
      <c r="A337" s="43" t="s">
        <v>60</v>
      </c>
      <c r="B337" s="26" t="s">
        <v>348</v>
      </c>
      <c r="C337" s="26" t="s">
        <v>61</v>
      </c>
      <c r="D337" s="26" t="s">
        <v>115</v>
      </c>
      <c r="E337" s="33" t="n">
        <f aca="false">F337+G337</f>
        <v>108.5</v>
      </c>
      <c r="F337" s="33"/>
      <c r="G337" s="33" t="n">
        <v>108.5</v>
      </c>
      <c r="H337" s="33" t="n">
        <f aca="false">I337+J337</f>
        <v>113.5</v>
      </c>
      <c r="I337" s="33"/>
      <c r="J337" s="33" t="n">
        <v>113.5</v>
      </c>
      <c r="K337" s="33" t="n">
        <f aca="false">L337+M337</f>
        <v>111.5</v>
      </c>
      <c r="L337" s="33"/>
      <c r="M337" s="33" t="n">
        <v>111.5</v>
      </c>
      <c r="N337" s="44"/>
      <c r="O337" s="4"/>
      <c r="Q337" s="2"/>
      <c r="R337" s="2"/>
      <c r="S337" s="2"/>
    </row>
    <row r="338" customFormat="false" ht="51" hidden="false" customHeight="true" outlineLevel="0" collapsed="false">
      <c r="A338" s="43" t="s">
        <v>349</v>
      </c>
      <c r="B338" s="26" t="s">
        <v>350</v>
      </c>
      <c r="C338" s="26"/>
      <c r="D338" s="26"/>
      <c r="E338" s="33" t="n">
        <f aca="false">F338+G338</f>
        <v>3075</v>
      </c>
      <c r="F338" s="33" t="n">
        <f aca="false">F339+F340</f>
        <v>0</v>
      </c>
      <c r="G338" s="33" t="n">
        <f aca="false">G339+G340</f>
        <v>3075</v>
      </c>
      <c r="H338" s="33" t="n">
        <f aca="false">I338+J338</f>
        <v>3198</v>
      </c>
      <c r="I338" s="33" t="n">
        <f aca="false">I339+I340</f>
        <v>0</v>
      </c>
      <c r="J338" s="33" t="n">
        <f aca="false">J339+J340</f>
        <v>3198</v>
      </c>
      <c r="K338" s="33" t="n">
        <f aca="false">L338+M338</f>
        <v>3327</v>
      </c>
      <c r="L338" s="33" t="n">
        <f aca="false">L339+L340</f>
        <v>0</v>
      </c>
      <c r="M338" s="33" t="n">
        <f aca="false">M339+M340</f>
        <v>3327</v>
      </c>
      <c r="Q338" s="2"/>
      <c r="R338" s="2"/>
      <c r="S338" s="2"/>
    </row>
    <row r="339" customFormat="false" ht="51.75" hidden="false" customHeight="true" outlineLevel="0" collapsed="false">
      <c r="A339" s="26" t="s">
        <v>47</v>
      </c>
      <c r="B339" s="26" t="s">
        <v>350</v>
      </c>
      <c r="C339" s="26" t="s">
        <v>48</v>
      </c>
      <c r="D339" s="26" t="s">
        <v>115</v>
      </c>
      <c r="E339" s="33" t="n">
        <f aca="false">F339+G339</f>
        <v>31</v>
      </c>
      <c r="F339" s="33"/>
      <c r="G339" s="33" t="n">
        <v>31</v>
      </c>
      <c r="H339" s="33" t="n">
        <f aca="false">I339+J339</f>
        <v>32</v>
      </c>
      <c r="I339" s="33"/>
      <c r="J339" s="33" t="n">
        <v>32</v>
      </c>
      <c r="K339" s="33" t="n">
        <f aca="false">L339+M339</f>
        <v>33</v>
      </c>
      <c r="L339" s="33"/>
      <c r="M339" s="33" t="n">
        <v>33</v>
      </c>
      <c r="N339" s="44"/>
      <c r="O339" s="4"/>
      <c r="Q339" s="2"/>
      <c r="R339" s="2"/>
      <c r="S339" s="2"/>
    </row>
    <row r="340" customFormat="false" ht="49.5" hidden="false" customHeight="true" outlineLevel="0" collapsed="false">
      <c r="A340" s="43" t="s">
        <v>60</v>
      </c>
      <c r="B340" s="26" t="s">
        <v>350</v>
      </c>
      <c r="C340" s="26" t="s">
        <v>61</v>
      </c>
      <c r="D340" s="26" t="s">
        <v>115</v>
      </c>
      <c r="E340" s="33" t="n">
        <f aca="false">F340+G340</f>
        <v>3044</v>
      </c>
      <c r="F340" s="33"/>
      <c r="G340" s="33" t="n">
        <f aca="false">3040+4</f>
        <v>3044</v>
      </c>
      <c r="H340" s="33" t="n">
        <f aca="false">I340+J340</f>
        <v>3166</v>
      </c>
      <c r="I340" s="33"/>
      <c r="J340" s="33" t="n">
        <f aca="false">3163+3</f>
        <v>3166</v>
      </c>
      <c r="K340" s="33" t="n">
        <f aca="false">L340+M340</f>
        <v>3294</v>
      </c>
      <c r="L340" s="33"/>
      <c r="M340" s="33" t="n">
        <f aca="false">3292+2</f>
        <v>3294</v>
      </c>
      <c r="N340" s="44"/>
      <c r="O340" s="4"/>
      <c r="Q340" s="2"/>
      <c r="R340" s="2"/>
      <c r="S340" s="2"/>
    </row>
    <row r="341" customFormat="false" ht="69" hidden="false" customHeight="true" outlineLevel="0" collapsed="false">
      <c r="A341" s="35" t="s">
        <v>351</v>
      </c>
      <c r="B341" s="26" t="s">
        <v>352</v>
      </c>
      <c r="C341" s="26"/>
      <c r="D341" s="26"/>
      <c r="E341" s="33" t="n">
        <f aca="false">F341+G341</f>
        <v>31</v>
      </c>
      <c r="F341" s="33" t="n">
        <f aca="false">F342+F343</f>
        <v>0</v>
      </c>
      <c r="G341" s="33" t="n">
        <f aca="false">G342+G343</f>
        <v>31</v>
      </c>
      <c r="H341" s="33" t="n">
        <f aca="false">I341+J341</f>
        <v>32</v>
      </c>
      <c r="I341" s="33" t="n">
        <f aca="false">I342+I343</f>
        <v>0</v>
      </c>
      <c r="J341" s="33" t="n">
        <f aca="false">J342+J343</f>
        <v>32</v>
      </c>
      <c r="K341" s="33" t="n">
        <f aca="false">L341+M341</f>
        <v>33</v>
      </c>
      <c r="L341" s="33" t="n">
        <f aca="false">L342+L343</f>
        <v>0</v>
      </c>
      <c r="M341" s="33" t="n">
        <f aca="false">M342+M343</f>
        <v>33</v>
      </c>
      <c r="Q341" s="2"/>
      <c r="R341" s="2"/>
      <c r="S341" s="2"/>
    </row>
    <row r="342" customFormat="false" ht="50.25" hidden="false" customHeight="true" outlineLevel="0" collapsed="false">
      <c r="A342" s="26" t="s">
        <v>47</v>
      </c>
      <c r="B342" s="26" t="s">
        <v>352</v>
      </c>
      <c r="C342" s="26" t="s">
        <v>48</v>
      </c>
      <c r="D342" s="26" t="s">
        <v>115</v>
      </c>
      <c r="E342" s="33" t="n">
        <f aca="false">F342+G342</f>
        <v>0.3</v>
      </c>
      <c r="F342" s="33"/>
      <c r="G342" s="33" t="n">
        <v>0.3</v>
      </c>
      <c r="H342" s="33" t="n">
        <f aca="false">I342+J342</f>
        <v>0.3</v>
      </c>
      <c r="I342" s="33"/>
      <c r="J342" s="33" t="n">
        <v>0.3</v>
      </c>
      <c r="K342" s="33" t="n">
        <f aca="false">L342+M342</f>
        <v>0.3</v>
      </c>
      <c r="L342" s="33"/>
      <c r="M342" s="33" t="n">
        <v>0.3</v>
      </c>
      <c r="N342" s="44"/>
      <c r="O342" s="4"/>
      <c r="Q342" s="2"/>
      <c r="R342" s="2"/>
      <c r="S342" s="2"/>
    </row>
    <row r="343" customFormat="false" ht="48" hidden="false" customHeight="true" outlineLevel="0" collapsed="false">
      <c r="A343" s="43" t="s">
        <v>60</v>
      </c>
      <c r="B343" s="26" t="s">
        <v>352</v>
      </c>
      <c r="C343" s="26" t="s">
        <v>61</v>
      </c>
      <c r="D343" s="26" t="s">
        <v>115</v>
      </c>
      <c r="E343" s="33" t="n">
        <f aca="false">F343+G343</f>
        <v>30.7</v>
      </c>
      <c r="F343" s="33"/>
      <c r="G343" s="33" t="n">
        <f aca="false">34.7-4</f>
        <v>30.7</v>
      </c>
      <c r="H343" s="33" t="n">
        <f aca="false">I343+J343</f>
        <v>31.7</v>
      </c>
      <c r="I343" s="33"/>
      <c r="J343" s="33" t="n">
        <f aca="false">34.7-3</f>
        <v>31.7</v>
      </c>
      <c r="K343" s="33" t="n">
        <f aca="false">L343+M343</f>
        <v>32.7</v>
      </c>
      <c r="L343" s="33"/>
      <c r="M343" s="33" t="n">
        <f aca="false">34.7-2</f>
        <v>32.7</v>
      </c>
      <c r="N343" s="44"/>
      <c r="O343" s="4"/>
      <c r="Q343" s="2"/>
      <c r="R343" s="2"/>
      <c r="S343" s="2"/>
    </row>
    <row r="344" customFormat="false" ht="107.25" hidden="false" customHeight="true" outlineLevel="0" collapsed="false">
      <c r="A344" s="43" t="s">
        <v>353</v>
      </c>
      <c r="B344" s="26" t="s">
        <v>354</v>
      </c>
      <c r="C344" s="26"/>
      <c r="D344" s="26"/>
      <c r="E344" s="33" t="n">
        <f aca="false">F344+G344</f>
        <v>117455</v>
      </c>
      <c r="F344" s="33" t="n">
        <f aca="false">F345+F346</f>
        <v>0</v>
      </c>
      <c r="G344" s="33" t="n">
        <f aca="false">G345+G346</f>
        <v>117455</v>
      </c>
      <c r="H344" s="33" t="n">
        <f aca="false">I344+J344</f>
        <v>133377</v>
      </c>
      <c r="I344" s="33" t="n">
        <f aca="false">I345+I346</f>
        <v>0</v>
      </c>
      <c r="J344" s="33" t="n">
        <f aca="false">J345+J346</f>
        <v>133377</v>
      </c>
      <c r="K344" s="33" t="n">
        <f aca="false">L344+M344</f>
        <v>138733</v>
      </c>
      <c r="L344" s="33" t="n">
        <f aca="false">L345+L346</f>
        <v>0</v>
      </c>
      <c r="M344" s="33" t="n">
        <f aca="false">M345+M346</f>
        <v>138733</v>
      </c>
      <c r="Q344" s="2"/>
      <c r="R344" s="2"/>
      <c r="S344" s="2"/>
    </row>
    <row r="345" customFormat="false" ht="55.5" hidden="false" customHeight="true" outlineLevel="0" collapsed="false">
      <c r="A345" s="26" t="s">
        <v>47</v>
      </c>
      <c r="B345" s="26" t="s">
        <v>354</v>
      </c>
      <c r="C345" s="26" t="s">
        <v>48</v>
      </c>
      <c r="D345" s="26" t="s">
        <v>115</v>
      </c>
      <c r="E345" s="33" t="n">
        <f aca="false">F345+G345</f>
        <v>1448</v>
      </c>
      <c r="F345" s="33"/>
      <c r="G345" s="33" t="n">
        <f aca="false">1570-122</f>
        <v>1448</v>
      </c>
      <c r="H345" s="33" t="n">
        <f aca="false">I345+J345</f>
        <v>1652</v>
      </c>
      <c r="I345" s="33"/>
      <c r="J345" s="33" t="n">
        <v>1652</v>
      </c>
      <c r="K345" s="33" t="n">
        <f aca="false">L345+M345</f>
        <v>1720</v>
      </c>
      <c r="L345" s="33"/>
      <c r="M345" s="33" t="n">
        <v>1720</v>
      </c>
      <c r="N345" s="44"/>
      <c r="O345" s="4"/>
      <c r="Q345" s="2"/>
      <c r="R345" s="2"/>
      <c r="S345" s="2"/>
    </row>
    <row r="346" customFormat="false" ht="54" hidden="false" customHeight="true" outlineLevel="0" collapsed="false">
      <c r="A346" s="43" t="s">
        <v>60</v>
      </c>
      <c r="B346" s="26" t="s">
        <v>354</v>
      </c>
      <c r="C346" s="26" t="s">
        <v>61</v>
      </c>
      <c r="D346" s="26" t="s">
        <v>115</v>
      </c>
      <c r="E346" s="33" t="n">
        <f aca="false">F346+G346</f>
        <v>116007</v>
      </c>
      <c r="F346" s="33"/>
      <c r="G346" s="33" t="n">
        <f aca="false">125808-9801</f>
        <v>116007</v>
      </c>
      <c r="H346" s="33" t="n">
        <f aca="false">I346+J346</f>
        <v>131725</v>
      </c>
      <c r="I346" s="33"/>
      <c r="J346" s="33" t="n">
        <v>131725</v>
      </c>
      <c r="K346" s="33" t="n">
        <f aca="false">L346+M346</f>
        <v>137013</v>
      </c>
      <c r="L346" s="33"/>
      <c r="M346" s="33" t="n">
        <v>137013</v>
      </c>
      <c r="N346" s="44"/>
      <c r="O346" s="4"/>
      <c r="Q346" s="2"/>
      <c r="R346" s="2"/>
      <c r="S346" s="2"/>
    </row>
    <row r="347" customFormat="false" ht="124.5" hidden="false" customHeight="true" outlineLevel="0" collapsed="false">
      <c r="A347" s="43" t="s">
        <v>355</v>
      </c>
      <c r="B347" s="26" t="s">
        <v>356</v>
      </c>
      <c r="C347" s="26"/>
      <c r="D347" s="26"/>
      <c r="E347" s="33" t="n">
        <f aca="false">F347+G347</f>
        <v>375</v>
      </c>
      <c r="F347" s="33" t="n">
        <f aca="false">F348+F349</f>
        <v>0</v>
      </c>
      <c r="G347" s="33" t="n">
        <f aca="false">G348+G349</f>
        <v>375</v>
      </c>
      <c r="H347" s="33" t="n">
        <f aca="false">I347+J347</f>
        <v>476</v>
      </c>
      <c r="I347" s="33" t="n">
        <f aca="false">I348+I349</f>
        <v>0</v>
      </c>
      <c r="J347" s="33" t="n">
        <f aca="false">J348+J349</f>
        <v>476</v>
      </c>
      <c r="K347" s="33" t="n">
        <f aca="false">L347+M347</f>
        <v>761</v>
      </c>
      <c r="L347" s="33" t="n">
        <f aca="false">L348+L349</f>
        <v>0</v>
      </c>
      <c r="M347" s="33" t="n">
        <f aca="false">M348+M349</f>
        <v>761</v>
      </c>
      <c r="Q347" s="2"/>
      <c r="R347" s="2"/>
      <c r="S347" s="2"/>
    </row>
    <row r="348" customFormat="false" ht="52.5" hidden="false" customHeight="true" outlineLevel="0" collapsed="false">
      <c r="A348" s="26" t="s">
        <v>47</v>
      </c>
      <c r="B348" s="26" t="s">
        <v>356</v>
      </c>
      <c r="C348" s="26" t="s">
        <v>48</v>
      </c>
      <c r="D348" s="26" t="s">
        <v>115</v>
      </c>
      <c r="E348" s="33" t="n">
        <f aca="false">F348+G348</f>
        <v>3</v>
      </c>
      <c r="F348" s="33"/>
      <c r="G348" s="33" t="n">
        <v>3</v>
      </c>
      <c r="H348" s="33" t="n">
        <f aca="false">I348+J348</f>
        <v>4</v>
      </c>
      <c r="I348" s="33"/>
      <c r="J348" s="33" t="n">
        <v>4</v>
      </c>
      <c r="K348" s="33" t="n">
        <f aca="false">L348+M348</f>
        <v>6</v>
      </c>
      <c r="L348" s="33"/>
      <c r="M348" s="33" t="n">
        <v>6</v>
      </c>
      <c r="N348" s="44"/>
      <c r="O348" s="4"/>
      <c r="Q348" s="2"/>
      <c r="R348" s="2"/>
      <c r="S348" s="2"/>
    </row>
    <row r="349" customFormat="false" ht="46.5" hidden="false" customHeight="true" outlineLevel="0" collapsed="false">
      <c r="A349" s="43" t="s">
        <v>60</v>
      </c>
      <c r="B349" s="26" t="s">
        <v>356</v>
      </c>
      <c r="C349" s="26" t="s">
        <v>61</v>
      </c>
      <c r="D349" s="26" t="s">
        <v>115</v>
      </c>
      <c r="E349" s="33" t="n">
        <f aca="false">F349+G349</f>
        <v>372</v>
      </c>
      <c r="F349" s="33"/>
      <c r="G349" s="33" t="n">
        <v>372</v>
      </c>
      <c r="H349" s="33" t="n">
        <f aca="false">I349+J349</f>
        <v>472</v>
      </c>
      <c r="I349" s="33"/>
      <c r="J349" s="33" t="n">
        <v>472</v>
      </c>
      <c r="K349" s="33" t="n">
        <f aca="false">L349+M349</f>
        <v>755</v>
      </c>
      <c r="L349" s="33"/>
      <c r="M349" s="33" t="n">
        <v>755</v>
      </c>
      <c r="N349" s="44"/>
      <c r="O349" s="4"/>
      <c r="Q349" s="2"/>
      <c r="R349" s="2"/>
      <c r="S349" s="2"/>
    </row>
    <row r="350" customFormat="false" ht="51" hidden="false" customHeight="true" outlineLevel="0" collapsed="false">
      <c r="A350" s="43" t="s">
        <v>357</v>
      </c>
      <c r="B350" s="26" t="s">
        <v>358</v>
      </c>
      <c r="C350" s="26"/>
      <c r="D350" s="26"/>
      <c r="E350" s="33" t="n">
        <f aca="false">F350+G350</f>
        <v>2660</v>
      </c>
      <c r="F350" s="33" t="n">
        <f aca="false">F351+F352</f>
        <v>0</v>
      </c>
      <c r="G350" s="33" t="n">
        <f aca="false">G351+G352</f>
        <v>2660</v>
      </c>
      <c r="H350" s="33" t="n">
        <f aca="false">I350+J350</f>
        <v>2767</v>
      </c>
      <c r="I350" s="33" t="n">
        <f aca="false">I351+I352</f>
        <v>0</v>
      </c>
      <c r="J350" s="33" t="n">
        <f aca="false">J351+J352</f>
        <v>2767</v>
      </c>
      <c r="K350" s="33" t="n">
        <f aca="false">L350+M350</f>
        <v>2879</v>
      </c>
      <c r="L350" s="33" t="n">
        <f aca="false">L351+L352</f>
        <v>0</v>
      </c>
      <c r="M350" s="33" t="n">
        <f aca="false">M351+M352</f>
        <v>2879</v>
      </c>
      <c r="Q350" s="2"/>
      <c r="R350" s="2"/>
      <c r="S350" s="2"/>
    </row>
    <row r="351" customFormat="false" ht="51" hidden="false" customHeight="true" outlineLevel="0" collapsed="false">
      <c r="A351" s="26" t="s">
        <v>47</v>
      </c>
      <c r="B351" s="26" t="s">
        <v>358</v>
      </c>
      <c r="C351" s="26" t="s">
        <v>48</v>
      </c>
      <c r="D351" s="26" t="s">
        <v>115</v>
      </c>
      <c r="E351" s="33" t="n">
        <f aca="false">F351+G351</f>
        <v>47</v>
      </c>
      <c r="F351" s="33"/>
      <c r="G351" s="33" t="n">
        <v>47</v>
      </c>
      <c r="H351" s="33" t="n">
        <f aca="false">I351+J351</f>
        <v>49</v>
      </c>
      <c r="I351" s="33"/>
      <c r="J351" s="33" t="n">
        <v>49</v>
      </c>
      <c r="K351" s="33" t="n">
        <f aca="false">L351+M351</f>
        <v>51</v>
      </c>
      <c r="L351" s="33"/>
      <c r="M351" s="33" t="n">
        <v>51</v>
      </c>
      <c r="N351" s="44"/>
      <c r="O351" s="4"/>
      <c r="Q351" s="2"/>
      <c r="R351" s="2"/>
      <c r="S351" s="2"/>
    </row>
    <row r="352" customFormat="false" ht="51" hidden="false" customHeight="true" outlineLevel="0" collapsed="false">
      <c r="A352" s="43" t="s">
        <v>60</v>
      </c>
      <c r="B352" s="26" t="s">
        <v>358</v>
      </c>
      <c r="C352" s="26" t="s">
        <v>61</v>
      </c>
      <c r="D352" s="26" t="s">
        <v>115</v>
      </c>
      <c r="E352" s="33" t="n">
        <f aca="false">F352+G352</f>
        <v>2613</v>
      </c>
      <c r="F352" s="33"/>
      <c r="G352" s="33" t="n">
        <v>2613</v>
      </c>
      <c r="H352" s="33" t="n">
        <f aca="false">I352+J352</f>
        <v>2718</v>
      </c>
      <c r="I352" s="33"/>
      <c r="J352" s="33" t="n">
        <v>2718</v>
      </c>
      <c r="K352" s="33" t="n">
        <f aca="false">L352+M352</f>
        <v>2828</v>
      </c>
      <c r="L352" s="33"/>
      <c r="M352" s="33" t="n">
        <v>2828</v>
      </c>
      <c r="N352" s="44"/>
      <c r="O352" s="4"/>
      <c r="Q352" s="2"/>
      <c r="R352" s="2"/>
      <c r="S352" s="2"/>
    </row>
    <row r="353" customFormat="false" ht="67.5" hidden="false" customHeight="true" outlineLevel="0" collapsed="false">
      <c r="A353" s="43" t="s">
        <v>359</v>
      </c>
      <c r="B353" s="26" t="s">
        <v>360</v>
      </c>
      <c r="C353" s="26"/>
      <c r="D353" s="26"/>
      <c r="E353" s="33" t="n">
        <f aca="false">F353+G353</f>
        <v>333</v>
      </c>
      <c r="F353" s="33" t="n">
        <f aca="false">F354+F355</f>
        <v>0</v>
      </c>
      <c r="G353" s="33" t="n">
        <f aca="false">G354+G355</f>
        <v>333</v>
      </c>
      <c r="H353" s="33" t="n">
        <f aca="false">I353+J353</f>
        <v>333</v>
      </c>
      <c r="I353" s="33" t="n">
        <f aca="false">I354+I355</f>
        <v>0</v>
      </c>
      <c r="J353" s="33" t="n">
        <f aca="false">J354+J355</f>
        <v>333</v>
      </c>
      <c r="K353" s="33" t="n">
        <f aca="false">L353+M353</f>
        <v>333</v>
      </c>
      <c r="L353" s="33" t="n">
        <f aca="false">L354+L355</f>
        <v>0</v>
      </c>
      <c r="M353" s="33" t="n">
        <f aca="false">M354+M355</f>
        <v>333</v>
      </c>
      <c r="Q353" s="2"/>
      <c r="R353" s="2"/>
      <c r="S353" s="2"/>
    </row>
    <row r="354" customFormat="false" ht="53.25" hidden="false" customHeight="true" outlineLevel="0" collapsed="false">
      <c r="A354" s="26" t="s">
        <v>47</v>
      </c>
      <c r="B354" s="26" t="s">
        <v>360</v>
      </c>
      <c r="C354" s="26" t="s">
        <v>48</v>
      </c>
      <c r="D354" s="26" t="s">
        <v>115</v>
      </c>
      <c r="E354" s="33" t="n">
        <f aca="false">F354+G354</f>
        <v>3</v>
      </c>
      <c r="F354" s="33"/>
      <c r="G354" s="33" t="n">
        <v>3</v>
      </c>
      <c r="H354" s="33" t="n">
        <f aca="false">I354+J354</f>
        <v>3</v>
      </c>
      <c r="I354" s="33"/>
      <c r="J354" s="33" t="n">
        <v>3</v>
      </c>
      <c r="K354" s="33" t="n">
        <f aca="false">L354+M354</f>
        <v>3</v>
      </c>
      <c r="L354" s="33"/>
      <c r="M354" s="33" t="n">
        <v>3</v>
      </c>
      <c r="N354" s="44"/>
      <c r="O354" s="4"/>
      <c r="Q354" s="2"/>
      <c r="R354" s="2"/>
      <c r="S354" s="2"/>
    </row>
    <row r="355" customFormat="false" ht="48.75" hidden="false" customHeight="true" outlineLevel="0" collapsed="false">
      <c r="A355" s="43" t="s">
        <v>60</v>
      </c>
      <c r="B355" s="26" t="s">
        <v>360</v>
      </c>
      <c r="C355" s="26" t="s">
        <v>61</v>
      </c>
      <c r="D355" s="26" t="s">
        <v>115</v>
      </c>
      <c r="E355" s="33" t="n">
        <f aca="false">F355+G355</f>
        <v>330</v>
      </c>
      <c r="F355" s="33"/>
      <c r="G355" s="33" t="n">
        <v>330</v>
      </c>
      <c r="H355" s="33" t="n">
        <f aca="false">I355+J355</f>
        <v>330</v>
      </c>
      <c r="I355" s="33"/>
      <c r="J355" s="33" t="n">
        <v>330</v>
      </c>
      <c r="K355" s="33" t="n">
        <f aca="false">L355+M355</f>
        <v>330</v>
      </c>
      <c r="L355" s="33"/>
      <c r="M355" s="33" t="n">
        <v>330</v>
      </c>
      <c r="N355" s="44"/>
      <c r="O355" s="4"/>
      <c r="Q355" s="2"/>
      <c r="R355" s="2"/>
      <c r="S355" s="2"/>
    </row>
    <row r="356" customFormat="false" ht="178.5" hidden="false" customHeight="true" outlineLevel="0" collapsed="false">
      <c r="A356" s="43" t="s">
        <v>361</v>
      </c>
      <c r="B356" s="26" t="s">
        <v>362</v>
      </c>
      <c r="C356" s="26"/>
      <c r="D356" s="26"/>
      <c r="E356" s="33" t="n">
        <f aca="false">F356+G356</f>
        <v>840</v>
      </c>
      <c r="F356" s="33" t="n">
        <f aca="false">F357+F358</f>
        <v>0</v>
      </c>
      <c r="G356" s="33" t="n">
        <f aca="false">G357+G358</f>
        <v>840</v>
      </c>
      <c r="H356" s="33" t="n">
        <f aca="false">I356+J356</f>
        <v>873</v>
      </c>
      <c r="I356" s="33" t="n">
        <f aca="false">I357+I358</f>
        <v>0</v>
      </c>
      <c r="J356" s="33" t="n">
        <f aca="false">J357+J358</f>
        <v>873</v>
      </c>
      <c r="K356" s="33" t="n">
        <f aca="false">L356+M356</f>
        <v>907</v>
      </c>
      <c r="L356" s="33" t="n">
        <f aca="false">L357+L358</f>
        <v>0</v>
      </c>
      <c r="M356" s="33" t="n">
        <f aca="false">M357+M358</f>
        <v>907</v>
      </c>
      <c r="Q356" s="2"/>
      <c r="R356" s="2"/>
      <c r="S356" s="2"/>
    </row>
    <row r="357" customFormat="false" ht="52.5" hidden="false" customHeight="true" outlineLevel="0" collapsed="false">
      <c r="A357" s="26" t="s">
        <v>47</v>
      </c>
      <c r="B357" s="26" t="s">
        <v>362</v>
      </c>
      <c r="C357" s="26" t="s">
        <v>48</v>
      </c>
      <c r="D357" s="26" t="s">
        <v>115</v>
      </c>
      <c r="E357" s="33" t="n">
        <f aca="false">F357+G357</f>
        <v>7</v>
      </c>
      <c r="F357" s="33"/>
      <c r="G357" s="33" t="n">
        <v>7</v>
      </c>
      <c r="H357" s="33" t="n">
        <f aca="false">I357+J357</f>
        <v>7</v>
      </c>
      <c r="I357" s="33"/>
      <c r="J357" s="33" t="n">
        <v>7</v>
      </c>
      <c r="K357" s="33" t="n">
        <f aca="false">L357+M357</f>
        <v>7</v>
      </c>
      <c r="L357" s="33"/>
      <c r="M357" s="33" t="n">
        <v>7</v>
      </c>
      <c r="N357" s="44"/>
      <c r="O357" s="4"/>
      <c r="Q357" s="2"/>
      <c r="R357" s="2"/>
      <c r="S357" s="2"/>
    </row>
    <row r="358" customFormat="false" ht="50.25" hidden="false" customHeight="true" outlineLevel="0" collapsed="false">
      <c r="A358" s="43" t="s">
        <v>60</v>
      </c>
      <c r="B358" s="26" t="s">
        <v>362</v>
      </c>
      <c r="C358" s="26" t="s">
        <v>61</v>
      </c>
      <c r="D358" s="26" t="s">
        <v>115</v>
      </c>
      <c r="E358" s="33" t="n">
        <f aca="false">F358+G358</f>
        <v>833</v>
      </c>
      <c r="F358" s="33"/>
      <c r="G358" s="33" t="n">
        <v>833</v>
      </c>
      <c r="H358" s="33" t="n">
        <f aca="false">I358+J358</f>
        <v>866</v>
      </c>
      <c r="I358" s="33"/>
      <c r="J358" s="33" t="n">
        <v>866</v>
      </c>
      <c r="K358" s="33" t="n">
        <f aca="false">L358+M358</f>
        <v>900</v>
      </c>
      <c r="L358" s="33"/>
      <c r="M358" s="33" t="n">
        <v>900</v>
      </c>
      <c r="N358" s="44"/>
      <c r="O358" s="4"/>
      <c r="Q358" s="2"/>
      <c r="R358" s="2"/>
      <c r="S358" s="2"/>
    </row>
    <row r="359" customFormat="false" ht="66.75" hidden="false" customHeight="true" outlineLevel="0" collapsed="false">
      <c r="A359" s="43" t="s">
        <v>363</v>
      </c>
      <c r="B359" s="26" t="s">
        <v>364</v>
      </c>
      <c r="C359" s="26"/>
      <c r="D359" s="26"/>
      <c r="E359" s="33" t="n">
        <f aca="false">F359+G359</f>
        <v>1757</v>
      </c>
      <c r="F359" s="33" t="n">
        <f aca="false">F360</f>
        <v>0</v>
      </c>
      <c r="G359" s="33" t="n">
        <f aca="false">G360</f>
        <v>1757</v>
      </c>
      <c r="H359" s="33" t="n">
        <f aca="false">I359+J359</f>
        <v>1828</v>
      </c>
      <c r="I359" s="33" t="n">
        <f aca="false">I360</f>
        <v>0</v>
      </c>
      <c r="J359" s="33" t="n">
        <f aca="false">J360</f>
        <v>1828</v>
      </c>
      <c r="K359" s="33" t="n">
        <f aca="false">L359+M359</f>
        <v>1901</v>
      </c>
      <c r="L359" s="33" t="n">
        <f aca="false">L360</f>
        <v>0</v>
      </c>
      <c r="M359" s="33" t="n">
        <f aca="false">M360</f>
        <v>1901</v>
      </c>
      <c r="Q359" s="2"/>
      <c r="R359" s="2"/>
      <c r="S359" s="2"/>
    </row>
    <row r="360" customFormat="false" ht="50.25" hidden="false" customHeight="true" outlineLevel="0" collapsed="false">
      <c r="A360" s="43" t="s">
        <v>60</v>
      </c>
      <c r="B360" s="26" t="s">
        <v>364</v>
      </c>
      <c r="C360" s="26" t="s">
        <v>61</v>
      </c>
      <c r="D360" s="26" t="s">
        <v>115</v>
      </c>
      <c r="E360" s="33" t="n">
        <f aca="false">F360+G360</f>
        <v>1757</v>
      </c>
      <c r="F360" s="33"/>
      <c r="G360" s="33" t="n">
        <v>1757</v>
      </c>
      <c r="H360" s="33" t="n">
        <f aca="false">I360+J360</f>
        <v>1828</v>
      </c>
      <c r="I360" s="33"/>
      <c r="J360" s="33" t="n">
        <v>1828</v>
      </c>
      <c r="K360" s="33" t="n">
        <f aca="false">L360+M360</f>
        <v>1901</v>
      </c>
      <c r="L360" s="33"/>
      <c r="M360" s="33" t="n">
        <v>1901</v>
      </c>
      <c r="N360" s="44"/>
      <c r="O360" s="4"/>
      <c r="Q360" s="2"/>
      <c r="R360" s="2"/>
      <c r="S360" s="2"/>
    </row>
    <row r="361" customFormat="false" ht="210.75" hidden="false" customHeight="true" outlineLevel="0" collapsed="false">
      <c r="A361" s="43" t="s">
        <v>365</v>
      </c>
      <c r="B361" s="26" t="s">
        <v>366</v>
      </c>
      <c r="C361" s="26"/>
      <c r="D361" s="26"/>
      <c r="E361" s="33" t="n">
        <f aca="false">F361+G361</f>
        <v>123120</v>
      </c>
      <c r="F361" s="33" t="n">
        <f aca="false">F362</f>
        <v>123120</v>
      </c>
      <c r="G361" s="33" t="n">
        <f aca="false">G362</f>
        <v>0</v>
      </c>
      <c r="H361" s="33" t="n">
        <f aca="false">I361+J361</f>
        <v>36454</v>
      </c>
      <c r="I361" s="33" t="n">
        <f aca="false">I362</f>
        <v>36454</v>
      </c>
      <c r="J361" s="33" t="n">
        <f aca="false">J362</f>
        <v>0</v>
      </c>
      <c r="K361" s="33" t="n">
        <f aca="false">L361+M361</f>
        <v>0</v>
      </c>
      <c r="L361" s="33" t="n">
        <f aca="false">L362</f>
        <v>0</v>
      </c>
      <c r="M361" s="33" t="n">
        <f aca="false">M362</f>
        <v>0</v>
      </c>
      <c r="Q361" s="2"/>
      <c r="R361" s="2"/>
      <c r="S361" s="2"/>
    </row>
    <row r="362" customFormat="false" ht="54" hidden="false" customHeight="true" outlineLevel="0" collapsed="false">
      <c r="A362" s="26" t="s">
        <v>47</v>
      </c>
      <c r="B362" s="26" t="s">
        <v>366</v>
      </c>
      <c r="C362" s="26" t="s">
        <v>48</v>
      </c>
      <c r="D362" s="26" t="s">
        <v>367</v>
      </c>
      <c r="E362" s="33" t="n">
        <f aca="false">F362+G362</f>
        <v>123120</v>
      </c>
      <c r="F362" s="33" t="n">
        <f aca="false">25000+98120</f>
        <v>123120</v>
      </c>
      <c r="G362" s="33"/>
      <c r="H362" s="33" t="n">
        <f aca="false">I362+J362</f>
        <v>36454</v>
      </c>
      <c r="I362" s="33" t="n">
        <v>36454</v>
      </c>
      <c r="J362" s="33"/>
      <c r="K362" s="33" t="n">
        <f aca="false">L362+M362</f>
        <v>0</v>
      </c>
      <c r="L362" s="33" t="n">
        <f aca="false">36454-36454</f>
        <v>0</v>
      </c>
      <c r="M362" s="33"/>
      <c r="N362" s="44"/>
      <c r="O362" s="4"/>
      <c r="Q362" s="2"/>
      <c r="R362" s="2"/>
      <c r="S362" s="2"/>
    </row>
    <row r="363" customFormat="false" ht="57" hidden="false" customHeight="true" outlineLevel="0" collapsed="false">
      <c r="A363" s="43" t="s">
        <v>368</v>
      </c>
      <c r="B363" s="26" t="s">
        <v>369</v>
      </c>
      <c r="C363" s="26"/>
      <c r="D363" s="26"/>
      <c r="E363" s="33" t="n">
        <f aca="false">F363+G363</f>
        <v>43944.5</v>
      </c>
      <c r="F363" s="33" t="n">
        <f aca="false">F364</f>
        <v>43944.5</v>
      </c>
      <c r="G363" s="33" t="n">
        <f aca="false">G364</f>
        <v>0</v>
      </c>
      <c r="H363" s="33" t="n">
        <f aca="false">I363+J363</f>
        <v>0</v>
      </c>
      <c r="I363" s="33"/>
      <c r="J363" s="33"/>
      <c r="K363" s="33" t="n">
        <f aca="false">L363+M363</f>
        <v>0</v>
      </c>
      <c r="L363" s="33"/>
      <c r="M363" s="33"/>
      <c r="N363" s="44"/>
      <c r="O363" s="4"/>
      <c r="Q363" s="2"/>
      <c r="R363" s="2"/>
      <c r="S363" s="2"/>
    </row>
    <row r="364" customFormat="false" ht="39.75" hidden="false" customHeight="true" outlineLevel="0" collapsed="false">
      <c r="A364" s="26" t="s">
        <v>47</v>
      </c>
      <c r="B364" s="26" t="s">
        <v>369</v>
      </c>
      <c r="C364" s="26" t="s">
        <v>48</v>
      </c>
      <c r="D364" s="26" t="s">
        <v>367</v>
      </c>
      <c r="E364" s="33" t="n">
        <f aca="false">F364+G364</f>
        <v>43944.5</v>
      </c>
      <c r="F364" s="33" t="n">
        <v>43944.5</v>
      </c>
      <c r="G364" s="33"/>
      <c r="H364" s="33" t="n">
        <f aca="false">I364+J364</f>
        <v>0</v>
      </c>
      <c r="I364" s="33"/>
      <c r="J364" s="33"/>
      <c r="K364" s="33" t="n">
        <f aca="false">L364+M364</f>
        <v>0</v>
      </c>
      <c r="L364" s="33"/>
      <c r="M364" s="33"/>
      <c r="N364" s="44"/>
      <c r="O364" s="4"/>
      <c r="Q364" s="2"/>
      <c r="R364" s="2"/>
      <c r="S364" s="2"/>
    </row>
    <row r="365" customFormat="false" ht="390" hidden="false" customHeight="true" outlineLevel="0" collapsed="false">
      <c r="A365" s="54" t="s">
        <v>370</v>
      </c>
      <c r="B365" s="26" t="s">
        <v>371</v>
      </c>
      <c r="C365" s="26"/>
      <c r="D365" s="26"/>
      <c r="E365" s="33" t="n">
        <f aca="false">F365+G365</f>
        <v>8146</v>
      </c>
      <c r="F365" s="33" t="n">
        <f aca="false">F366+F367</f>
        <v>8146</v>
      </c>
      <c r="G365" s="33" t="n">
        <f aca="false">G366+G367</f>
        <v>0</v>
      </c>
      <c r="H365" s="33" t="n">
        <f aca="false">I365+J365</f>
        <v>0</v>
      </c>
      <c r="I365" s="33" t="n">
        <f aca="false">I366+I367</f>
        <v>0</v>
      </c>
      <c r="J365" s="33" t="n">
        <f aca="false">J366+J367</f>
        <v>0</v>
      </c>
      <c r="K365" s="33" t="n">
        <f aca="false">L365+M365</f>
        <v>0</v>
      </c>
      <c r="L365" s="33" t="n">
        <f aca="false">L366+L367</f>
        <v>0</v>
      </c>
      <c r="M365" s="33" t="n">
        <f aca="false">M366+M367</f>
        <v>0</v>
      </c>
      <c r="N365" s="44"/>
      <c r="O365" s="4"/>
      <c r="Q365" s="2"/>
      <c r="R365" s="2"/>
      <c r="S365" s="2"/>
    </row>
    <row r="366" customFormat="false" ht="59.25" hidden="false" customHeight="true" outlineLevel="0" collapsed="false">
      <c r="A366" s="26" t="s">
        <v>47</v>
      </c>
      <c r="B366" s="26" t="s">
        <v>371</v>
      </c>
      <c r="C366" s="26" t="s">
        <v>48</v>
      </c>
      <c r="D366" s="26" t="s">
        <v>115</v>
      </c>
      <c r="E366" s="33" t="n">
        <f aca="false">F366+G366</f>
        <v>65</v>
      </c>
      <c r="F366" s="33" t="n">
        <v>65</v>
      </c>
      <c r="G366" s="33"/>
      <c r="H366" s="33" t="n">
        <f aca="false">I366+J366</f>
        <v>0</v>
      </c>
      <c r="I366" s="33"/>
      <c r="J366" s="33"/>
      <c r="K366" s="33" t="n">
        <f aca="false">L366+M366</f>
        <v>0</v>
      </c>
      <c r="L366" s="33"/>
      <c r="M366" s="33"/>
      <c r="N366" s="44"/>
      <c r="O366" s="4"/>
      <c r="Q366" s="2"/>
      <c r="R366" s="2"/>
      <c r="S366" s="2"/>
    </row>
    <row r="367" customFormat="false" ht="57" hidden="false" customHeight="true" outlineLevel="0" collapsed="false">
      <c r="A367" s="43" t="s">
        <v>60</v>
      </c>
      <c r="B367" s="26" t="s">
        <v>371</v>
      </c>
      <c r="C367" s="26" t="s">
        <v>61</v>
      </c>
      <c r="D367" s="26" t="s">
        <v>115</v>
      </c>
      <c r="E367" s="33" t="n">
        <f aca="false">F367+G367</f>
        <v>8081</v>
      </c>
      <c r="F367" s="33" t="n">
        <v>8081</v>
      </c>
      <c r="G367" s="33"/>
      <c r="H367" s="33" t="n">
        <f aca="false">I367+J367</f>
        <v>0</v>
      </c>
      <c r="I367" s="33"/>
      <c r="J367" s="33"/>
      <c r="K367" s="33" t="n">
        <f aca="false">L367+M367</f>
        <v>0</v>
      </c>
      <c r="L367" s="33"/>
      <c r="M367" s="33"/>
      <c r="N367" s="44"/>
      <c r="O367" s="4"/>
      <c r="Q367" s="2"/>
      <c r="R367" s="2"/>
      <c r="S367" s="2"/>
    </row>
    <row r="368" customFormat="false" ht="69" hidden="false" customHeight="true" outlineLevel="0" collapsed="false">
      <c r="A368" s="43" t="s">
        <v>372</v>
      </c>
      <c r="B368" s="26" t="s">
        <v>373</v>
      </c>
      <c r="C368" s="26"/>
      <c r="D368" s="26"/>
      <c r="E368" s="33" t="n">
        <f aca="false">F368+G368</f>
        <v>243100</v>
      </c>
      <c r="F368" s="33" t="n">
        <f aca="false">F369</f>
        <v>0</v>
      </c>
      <c r="G368" s="33" t="n">
        <f aca="false">G369</f>
        <v>243100</v>
      </c>
      <c r="H368" s="33" t="n">
        <f aca="false">I368+J368</f>
        <v>0</v>
      </c>
      <c r="I368" s="33" t="n">
        <f aca="false">I369</f>
        <v>0</v>
      </c>
      <c r="J368" s="33" t="n">
        <f aca="false">J369</f>
        <v>0</v>
      </c>
      <c r="K368" s="33" t="n">
        <f aca="false">L368+M368</f>
        <v>0</v>
      </c>
      <c r="L368" s="33" t="n">
        <f aca="false">L369</f>
        <v>0</v>
      </c>
      <c r="M368" s="33" t="n">
        <f aca="false">M369</f>
        <v>0</v>
      </c>
      <c r="N368" s="44"/>
      <c r="O368" s="4"/>
      <c r="Q368" s="2"/>
      <c r="R368" s="2"/>
      <c r="S368" s="2"/>
    </row>
    <row r="369" customFormat="false" ht="57.75" hidden="false" customHeight="true" outlineLevel="0" collapsed="false">
      <c r="A369" s="43" t="s">
        <v>60</v>
      </c>
      <c r="B369" s="26" t="s">
        <v>373</v>
      </c>
      <c r="C369" s="26" t="s">
        <v>61</v>
      </c>
      <c r="D369" s="26" t="s">
        <v>115</v>
      </c>
      <c r="E369" s="33" t="n">
        <f aca="false">F369+G369</f>
        <v>243100</v>
      </c>
      <c r="F369" s="33"/>
      <c r="G369" s="33" t="n">
        <f aca="false">133100+110000</f>
        <v>243100</v>
      </c>
      <c r="H369" s="33" t="n">
        <f aca="false">I369+J369</f>
        <v>0</v>
      </c>
      <c r="I369" s="33"/>
      <c r="J369" s="33"/>
      <c r="K369" s="33" t="n">
        <f aca="false">L369+M369</f>
        <v>0</v>
      </c>
      <c r="L369" s="33"/>
      <c r="M369" s="33"/>
      <c r="N369" s="44"/>
      <c r="O369" s="4"/>
      <c r="Q369" s="2"/>
      <c r="R369" s="2"/>
      <c r="S369" s="2"/>
    </row>
    <row r="370" customFormat="false" ht="69.75" hidden="false" customHeight="true" outlineLevel="0" collapsed="false">
      <c r="A370" s="19" t="s">
        <v>374</v>
      </c>
      <c r="B370" s="20" t="s">
        <v>375</v>
      </c>
      <c r="C370" s="20"/>
      <c r="D370" s="20"/>
      <c r="E370" s="21" t="n">
        <f aca="false">F370+G370</f>
        <v>148649</v>
      </c>
      <c r="F370" s="21" t="n">
        <f aca="false">F371+F375+F377+F380+F382+F384+F373</f>
        <v>4712</v>
      </c>
      <c r="G370" s="21" t="n">
        <f aca="false">G371+G375+G377+G380+G382+G384+G373</f>
        <v>143937</v>
      </c>
      <c r="H370" s="21" t="n">
        <f aca="false">I370+J370</f>
        <v>157322</v>
      </c>
      <c r="I370" s="21" t="n">
        <f aca="false">I371+I375+I377+I380+I382+I384+I373</f>
        <v>4712</v>
      </c>
      <c r="J370" s="21" t="n">
        <f aca="false">J371+J375+J377+J380+J382+J384+J373</f>
        <v>152610</v>
      </c>
      <c r="K370" s="21" t="n">
        <f aca="false">L370+M370</f>
        <v>166227</v>
      </c>
      <c r="L370" s="21" t="n">
        <f aca="false">L371+L375+L377+L380+L382+L384+L373</f>
        <v>4712</v>
      </c>
      <c r="M370" s="21" t="n">
        <f aca="false">M371+M375+M377+M380+M382+M384+M373</f>
        <v>161515</v>
      </c>
      <c r="Q370" s="2"/>
      <c r="R370" s="2"/>
      <c r="S370" s="2"/>
    </row>
    <row r="371" customFormat="false" ht="72" hidden="false" customHeight="true" outlineLevel="0" collapsed="false">
      <c r="A371" s="43" t="s">
        <v>376</v>
      </c>
      <c r="B371" s="26" t="s">
        <v>377</v>
      </c>
      <c r="C371" s="26"/>
      <c r="D371" s="26"/>
      <c r="E371" s="33" t="n">
        <f aca="false">F371+G371</f>
        <v>143802</v>
      </c>
      <c r="F371" s="33" t="n">
        <f aca="false">F372</f>
        <v>0</v>
      </c>
      <c r="G371" s="33" t="n">
        <f aca="false">G372</f>
        <v>143802</v>
      </c>
      <c r="H371" s="33" t="n">
        <f aca="false">I371+J371</f>
        <v>152475</v>
      </c>
      <c r="I371" s="33" t="n">
        <f aca="false">I372</f>
        <v>0</v>
      </c>
      <c r="J371" s="33" t="n">
        <f aca="false">J372</f>
        <v>152475</v>
      </c>
      <c r="K371" s="33" t="n">
        <f aca="false">L371+M371</f>
        <v>161380</v>
      </c>
      <c r="L371" s="33" t="n">
        <f aca="false">L372</f>
        <v>0</v>
      </c>
      <c r="M371" s="33" t="n">
        <f aca="false">M372</f>
        <v>161380</v>
      </c>
      <c r="Q371" s="2"/>
      <c r="R371" s="2"/>
      <c r="S371" s="2"/>
    </row>
    <row r="372" customFormat="false" ht="69.75" hidden="false" customHeight="true" outlineLevel="0" collapsed="false">
      <c r="A372" s="26" t="s">
        <v>62</v>
      </c>
      <c r="B372" s="26" t="s">
        <v>377</v>
      </c>
      <c r="C372" s="26" t="s">
        <v>63</v>
      </c>
      <c r="D372" s="26" t="s">
        <v>310</v>
      </c>
      <c r="E372" s="33" t="n">
        <f aca="false">F372+G372</f>
        <v>143802</v>
      </c>
      <c r="F372" s="33"/>
      <c r="G372" s="33" t="n">
        <v>143802</v>
      </c>
      <c r="H372" s="33" t="n">
        <f aca="false">I372+J372</f>
        <v>152475</v>
      </c>
      <c r="I372" s="33"/>
      <c r="J372" s="33" t="n">
        <v>152475</v>
      </c>
      <c r="K372" s="33" t="n">
        <f aca="false">L372+M372</f>
        <v>161380</v>
      </c>
      <c r="L372" s="33"/>
      <c r="M372" s="33" t="n">
        <v>161380</v>
      </c>
      <c r="N372" s="44"/>
      <c r="O372" s="4"/>
      <c r="Q372" s="2"/>
      <c r="R372" s="2"/>
      <c r="S372" s="2"/>
    </row>
    <row r="373" customFormat="false" ht="75.75" hidden="false" customHeight="true" outlineLevel="0" collapsed="false">
      <c r="A373" s="26" t="s">
        <v>378</v>
      </c>
      <c r="B373" s="26" t="s">
        <v>379</v>
      </c>
      <c r="C373" s="26"/>
      <c r="D373" s="26"/>
      <c r="E373" s="33" t="n">
        <f aca="false">F373+G373</f>
        <v>1258</v>
      </c>
      <c r="F373" s="33" t="n">
        <f aca="false">F374</f>
        <v>1258</v>
      </c>
      <c r="G373" s="33" t="n">
        <f aca="false">G374</f>
        <v>0</v>
      </c>
      <c r="H373" s="33" t="n">
        <f aca="false">I373+J373</f>
        <v>1258</v>
      </c>
      <c r="I373" s="33" t="n">
        <f aca="false">I374</f>
        <v>1258</v>
      </c>
      <c r="J373" s="33" t="n">
        <f aca="false">J374</f>
        <v>0</v>
      </c>
      <c r="K373" s="33" t="n">
        <f aca="false">L373+M373</f>
        <v>1258</v>
      </c>
      <c r="L373" s="33" t="n">
        <f aca="false">L374</f>
        <v>1258</v>
      </c>
      <c r="M373" s="33" t="n">
        <f aca="false">M374</f>
        <v>0</v>
      </c>
      <c r="Q373" s="2"/>
      <c r="R373" s="2"/>
      <c r="S373" s="2"/>
    </row>
    <row r="374" customFormat="false" ht="68.25" hidden="false" customHeight="true" outlineLevel="0" collapsed="false">
      <c r="A374" s="26" t="s">
        <v>62</v>
      </c>
      <c r="B374" s="26" t="s">
        <v>379</v>
      </c>
      <c r="C374" s="26" t="s">
        <v>63</v>
      </c>
      <c r="D374" s="26" t="s">
        <v>310</v>
      </c>
      <c r="E374" s="33" t="n">
        <f aca="false">F374+G374</f>
        <v>1258</v>
      </c>
      <c r="F374" s="33" t="n">
        <v>1258</v>
      </c>
      <c r="G374" s="33"/>
      <c r="H374" s="33" t="n">
        <f aca="false">I374+J374</f>
        <v>1258</v>
      </c>
      <c r="I374" s="33" t="n">
        <v>1258</v>
      </c>
      <c r="J374" s="33"/>
      <c r="K374" s="33" t="n">
        <f aca="false">L374+M374</f>
        <v>1258</v>
      </c>
      <c r="L374" s="33" t="n">
        <v>1258</v>
      </c>
      <c r="M374" s="33"/>
      <c r="N374" s="44"/>
      <c r="O374" s="4"/>
      <c r="Q374" s="2"/>
      <c r="R374" s="2"/>
      <c r="S374" s="2"/>
    </row>
    <row r="375" customFormat="false" ht="39" hidden="false" customHeight="true" outlineLevel="0" collapsed="false">
      <c r="A375" s="26" t="s">
        <v>380</v>
      </c>
      <c r="B375" s="26" t="s">
        <v>381</v>
      </c>
      <c r="C375" s="26"/>
      <c r="D375" s="26"/>
      <c r="E375" s="33" t="n">
        <f aca="false">F375+G375</f>
        <v>300</v>
      </c>
      <c r="F375" s="33" t="n">
        <f aca="false">F376</f>
        <v>300</v>
      </c>
      <c r="G375" s="33" t="n">
        <f aca="false">G376</f>
        <v>0</v>
      </c>
      <c r="H375" s="33" t="n">
        <f aca="false">I375+J375</f>
        <v>300</v>
      </c>
      <c r="I375" s="33" t="n">
        <f aca="false">I376</f>
        <v>300</v>
      </c>
      <c r="J375" s="33" t="n">
        <f aca="false">J376</f>
        <v>0</v>
      </c>
      <c r="K375" s="33" t="n">
        <f aca="false">L375+M375</f>
        <v>300</v>
      </c>
      <c r="L375" s="33" t="n">
        <f aca="false">L376</f>
        <v>300</v>
      </c>
      <c r="M375" s="33" t="n">
        <f aca="false">M376</f>
        <v>0</v>
      </c>
      <c r="Q375" s="2"/>
      <c r="R375" s="2"/>
      <c r="S375" s="2"/>
    </row>
    <row r="376" customFormat="false" ht="74.25" hidden="false" customHeight="true" outlineLevel="0" collapsed="false">
      <c r="A376" s="26" t="s">
        <v>62</v>
      </c>
      <c r="B376" s="26" t="s">
        <v>381</v>
      </c>
      <c r="C376" s="26" t="s">
        <v>63</v>
      </c>
      <c r="D376" s="26" t="s">
        <v>310</v>
      </c>
      <c r="E376" s="33" t="n">
        <f aca="false">F376+G376</f>
        <v>300</v>
      </c>
      <c r="F376" s="33" t="n">
        <v>300</v>
      </c>
      <c r="G376" s="33"/>
      <c r="H376" s="33" t="n">
        <f aca="false">I376+J376</f>
        <v>300</v>
      </c>
      <c r="I376" s="33" t="n">
        <v>300</v>
      </c>
      <c r="J376" s="33"/>
      <c r="K376" s="33" t="n">
        <f aca="false">L376+M376</f>
        <v>300</v>
      </c>
      <c r="L376" s="33" t="n">
        <v>300</v>
      </c>
      <c r="M376" s="33"/>
      <c r="N376" s="44"/>
      <c r="O376" s="4"/>
      <c r="Q376" s="2"/>
      <c r="R376" s="2"/>
      <c r="S376" s="2"/>
    </row>
    <row r="377" customFormat="false" ht="104.25" hidden="false" customHeight="true" outlineLevel="0" collapsed="false">
      <c r="A377" s="43" t="s">
        <v>382</v>
      </c>
      <c r="B377" s="26" t="s">
        <v>383</v>
      </c>
      <c r="C377" s="26"/>
      <c r="D377" s="26"/>
      <c r="E377" s="33" t="n">
        <f aca="false">F377+G377</f>
        <v>1530</v>
      </c>
      <c r="F377" s="33" t="n">
        <f aca="false">F378+F379</f>
        <v>1530</v>
      </c>
      <c r="G377" s="33" t="n">
        <f aca="false">G378+G379</f>
        <v>0</v>
      </c>
      <c r="H377" s="33" t="n">
        <f aca="false">I377+J377</f>
        <v>1530</v>
      </c>
      <c r="I377" s="33" t="n">
        <f aca="false">I378+I379</f>
        <v>1530</v>
      </c>
      <c r="J377" s="33" t="n">
        <f aca="false">J378+J379</f>
        <v>0</v>
      </c>
      <c r="K377" s="33" t="n">
        <f aca="false">L377+M377</f>
        <v>1530</v>
      </c>
      <c r="L377" s="33" t="n">
        <f aca="false">L378+L379</f>
        <v>1530</v>
      </c>
      <c r="M377" s="33" t="n">
        <f aca="false">M378+M379</f>
        <v>0</v>
      </c>
      <c r="Q377" s="2"/>
      <c r="R377" s="2"/>
      <c r="S377" s="2"/>
    </row>
    <row r="378" customFormat="false" ht="54.75" hidden="false" customHeight="true" outlineLevel="0" collapsed="false">
      <c r="A378" s="26" t="s">
        <v>47</v>
      </c>
      <c r="B378" s="26" t="s">
        <v>383</v>
      </c>
      <c r="C378" s="26" t="s">
        <v>48</v>
      </c>
      <c r="D378" s="26" t="s">
        <v>115</v>
      </c>
      <c r="E378" s="33" t="n">
        <f aca="false">F378+G378</f>
        <v>13</v>
      </c>
      <c r="F378" s="33" t="n">
        <v>13</v>
      </c>
      <c r="G378" s="33"/>
      <c r="H378" s="33" t="n">
        <f aca="false">I378+J378</f>
        <v>13</v>
      </c>
      <c r="I378" s="33" t="n">
        <v>13</v>
      </c>
      <c r="J378" s="33"/>
      <c r="K378" s="33" t="n">
        <f aca="false">L378+M378</f>
        <v>13</v>
      </c>
      <c r="L378" s="33" t="n">
        <v>13</v>
      </c>
      <c r="M378" s="33"/>
      <c r="N378" s="44"/>
      <c r="O378" s="4"/>
      <c r="Q378" s="2"/>
      <c r="R378" s="2"/>
      <c r="S378" s="2"/>
    </row>
    <row r="379" customFormat="false" ht="57" hidden="false" customHeight="true" outlineLevel="0" collapsed="false">
      <c r="A379" s="43" t="s">
        <v>60</v>
      </c>
      <c r="B379" s="26" t="s">
        <v>383</v>
      </c>
      <c r="C379" s="26" t="s">
        <v>61</v>
      </c>
      <c r="D379" s="26" t="s">
        <v>115</v>
      </c>
      <c r="E379" s="33" t="n">
        <f aca="false">F379+G379</f>
        <v>1517</v>
      </c>
      <c r="F379" s="33" t="n">
        <v>1517</v>
      </c>
      <c r="G379" s="33"/>
      <c r="H379" s="33" t="n">
        <f aca="false">I379+J379</f>
        <v>1517</v>
      </c>
      <c r="I379" s="33" t="n">
        <v>1517</v>
      </c>
      <c r="J379" s="33"/>
      <c r="K379" s="33" t="n">
        <f aca="false">L379+M379</f>
        <v>1517</v>
      </c>
      <c r="L379" s="33" t="n">
        <v>1517</v>
      </c>
      <c r="M379" s="33"/>
      <c r="N379" s="44"/>
      <c r="O379" s="4"/>
      <c r="Q379" s="2"/>
      <c r="R379" s="2"/>
      <c r="S379" s="2"/>
    </row>
    <row r="380" customFormat="false" ht="53.25" hidden="false" customHeight="true" outlineLevel="0" collapsed="false">
      <c r="A380" s="43" t="s">
        <v>384</v>
      </c>
      <c r="B380" s="26" t="s">
        <v>385</v>
      </c>
      <c r="C380" s="26"/>
      <c r="D380" s="26"/>
      <c r="E380" s="33" t="n">
        <f aca="false">F380+G380</f>
        <v>559</v>
      </c>
      <c r="F380" s="33" t="n">
        <f aca="false">F381</f>
        <v>559</v>
      </c>
      <c r="G380" s="33" t="n">
        <f aca="false">G381</f>
        <v>0</v>
      </c>
      <c r="H380" s="33" t="n">
        <f aca="false">I380+J380</f>
        <v>559</v>
      </c>
      <c r="I380" s="33" t="n">
        <f aca="false">I381</f>
        <v>559</v>
      </c>
      <c r="J380" s="33" t="n">
        <f aca="false">J381</f>
        <v>0</v>
      </c>
      <c r="K380" s="33" t="n">
        <f aca="false">L380+M380</f>
        <v>559</v>
      </c>
      <c r="L380" s="33" t="n">
        <f aca="false">L381</f>
        <v>559</v>
      </c>
      <c r="M380" s="33" t="n">
        <f aca="false">M381</f>
        <v>0</v>
      </c>
      <c r="Q380" s="2"/>
      <c r="R380" s="2"/>
      <c r="S380" s="2"/>
    </row>
    <row r="381" customFormat="false" ht="52.5" hidden="false" customHeight="true" outlineLevel="0" collapsed="false">
      <c r="A381" s="26" t="s">
        <v>47</v>
      </c>
      <c r="B381" s="26" t="s">
        <v>385</v>
      </c>
      <c r="C381" s="26" t="s">
        <v>48</v>
      </c>
      <c r="D381" s="26" t="s">
        <v>115</v>
      </c>
      <c r="E381" s="33" t="n">
        <f aca="false">F381+G381</f>
        <v>559</v>
      </c>
      <c r="F381" s="33" t="n">
        <v>559</v>
      </c>
      <c r="G381" s="33"/>
      <c r="H381" s="33" t="n">
        <f aca="false">I381+J381</f>
        <v>559</v>
      </c>
      <c r="I381" s="33" t="n">
        <v>559</v>
      </c>
      <c r="J381" s="33"/>
      <c r="K381" s="33" t="n">
        <f aca="false">L381+M381</f>
        <v>559</v>
      </c>
      <c r="L381" s="33" t="n">
        <v>559</v>
      </c>
      <c r="M381" s="33"/>
      <c r="N381" s="44"/>
      <c r="O381" s="4"/>
      <c r="Q381" s="2"/>
      <c r="R381" s="2"/>
      <c r="S381" s="2"/>
    </row>
    <row r="382" customFormat="false" ht="119.25" hidden="false" customHeight="true" outlineLevel="0" collapsed="false">
      <c r="A382" s="26" t="s">
        <v>386</v>
      </c>
      <c r="B382" s="26" t="s">
        <v>387</v>
      </c>
      <c r="C382" s="26"/>
      <c r="D382" s="26"/>
      <c r="E382" s="33" t="n">
        <f aca="false">F382+G382</f>
        <v>135</v>
      </c>
      <c r="F382" s="33" t="n">
        <f aca="false">F383</f>
        <v>0</v>
      </c>
      <c r="G382" s="33" t="n">
        <f aca="false">G383</f>
        <v>135</v>
      </c>
      <c r="H382" s="33" t="n">
        <f aca="false">I382+J382</f>
        <v>135</v>
      </c>
      <c r="I382" s="33" t="n">
        <f aca="false">I383</f>
        <v>0</v>
      </c>
      <c r="J382" s="33" t="n">
        <f aca="false">J383</f>
        <v>135</v>
      </c>
      <c r="K382" s="33" t="n">
        <f aca="false">L382+M382</f>
        <v>135</v>
      </c>
      <c r="L382" s="33" t="n">
        <f aca="false">L383</f>
        <v>0</v>
      </c>
      <c r="M382" s="33" t="n">
        <f aca="false">M383</f>
        <v>135</v>
      </c>
      <c r="Q382" s="2"/>
      <c r="R382" s="2"/>
      <c r="S382" s="2"/>
    </row>
    <row r="383" customFormat="false" ht="64.5" hidden="false" customHeight="true" outlineLevel="0" collapsed="false">
      <c r="A383" s="26" t="s">
        <v>62</v>
      </c>
      <c r="B383" s="26" t="s">
        <v>387</v>
      </c>
      <c r="C383" s="26" t="s">
        <v>63</v>
      </c>
      <c r="D383" s="26" t="s">
        <v>115</v>
      </c>
      <c r="E383" s="33" t="n">
        <f aca="false">F383+G383</f>
        <v>135</v>
      </c>
      <c r="F383" s="33"/>
      <c r="G383" s="33" t="n">
        <v>135</v>
      </c>
      <c r="H383" s="33" t="n">
        <f aca="false">I383+J383</f>
        <v>135</v>
      </c>
      <c r="I383" s="33"/>
      <c r="J383" s="33" t="n">
        <v>135</v>
      </c>
      <c r="K383" s="33" t="n">
        <f aca="false">L383+M383</f>
        <v>135</v>
      </c>
      <c r="L383" s="33"/>
      <c r="M383" s="33" t="n">
        <v>135</v>
      </c>
      <c r="N383" s="44"/>
      <c r="O383" s="4"/>
      <c r="Q383" s="2"/>
      <c r="R383" s="2"/>
      <c r="S383" s="2"/>
    </row>
    <row r="384" customFormat="false" ht="31.5" hidden="false" customHeight="true" outlineLevel="0" collapsed="false">
      <c r="A384" s="26" t="s">
        <v>380</v>
      </c>
      <c r="B384" s="26" t="s">
        <v>381</v>
      </c>
      <c r="C384" s="26"/>
      <c r="D384" s="26"/>
      <c r="E384" s="33" t="n">
        <f aca="false">F384+G384</f>
        <v>1065</v>
      </c>
      <c r="F384" s="33" t="n">
        <f aca="false">F385</f>
        <v>1065</v>
      </c>
      <c r="G384" s="33" t="n">
        <f aca="false">G385</f>
        <v>0</v>
      </c>
      <c r="H384" s="33" t="n">
        <f aca="false">I384+J384</f>
        <v>1065</v>
      </c>
      <c r="I384" s="33" t="n">
        <f aca="false">I385</f>
        <v>1065</v>
      </c>
      <c r="J384" s="33" t="n">
        <f aca="false">J385</f>
        <v>0</v>
      </c>
      <c r="K384" s="33" t="n">
        <f aca="false">L384+M384</f>
        <v>1065</v>
      </c>
      <c r="L384" s="33" t="n">
        <f aca="false">L385</f>
        <v>1065</v>
      </c>
      <c r="M384" s="33" t="n">
        <f aca="false">M385</f>
        <v>0</v>
      </c>
      <c r="Q384" s="2"/>
      <c r="R384" s="2"/>
      <c r="S384" s="2"/>
    </row>
    <row r="385" customFormat="false" ht="41.25" hidden="false" customHeight="true" outlineLevel="0" collapsed="false">
      <c r="A385" s="26" t="s">
        <v>47</v>
      </c>
      <c r="B385" s="26" t="s">
        <v>381</v>
      </c>
      <c r="C385" s="26" t="s">
        <v>48</v>
      </c>
      <c r="D385" s="26" t="s">
        <v>115</v>
      </c>
      <c r="E385" s="33" t="n">
        <f aca="false">F385+G385</f>
        <v>1065</v>
      </c>
      <c r="F385" s="33" t="n">
        <v>1065</v>
      </c>
      <c r="G385" s="33"/>
      <c r="H385" s="33" t="n">
        <f aca="false">I385+J385</f>
        <v>1065</v>
      </c>
      <c r="I385" s="33" t="n">
        <v>1065</v>
      </c>
      <c r="J385" s="33"/>
      <c r="K385" s="33" t="n">
        <f aca="false">L385+M385</f>
        <v>1065</v>
      </c>
      <c r="L385" s="33" t="n">
        <v>1065</v>
      </c>
      <c r="M385" s="33"/>
      <c r="N385" s="44"/>
      <c r="O385" s="4"/>
      <c r="Q385" s="2"/>
      <c r="R385" s="2"/>
      <c r="S385" s="2"/>
    </row>
    <row r="386" customFormat="false" ht="48" hidden="false" customHeight="true" outlineLevel="0" collapsed="false">
      <c r="A386" s="25" t="s">
        <v>388</v>
      </c>
      <c r="B386" s="20" t="s">
        <v>389</v>
      </c>
      <c r="C386" s="20"/>
      <c r="D386" s="20"/>
      <c r="E386" s="21" t="n">
        <f aca="false">F386+G386</f>
        <v>323866.1</v>
      </c>
      <c r="F386" s="21" t="n">
        <f aca="false">F387+F389+F392+F395+F398+F401+F403+F406+F409+F412+F414+F417+F419+F422+F424+F427++F429+F431+F433+F435</f>
        <v>11542</v>
      </c>
      <c r="G386" s="21" t="n">
        <f aca="false">G387+G389+G392+G395+G398+G401+G403+G406+G409+G412+G414+G417+G419+G422+G424+G427++G429+G431+G433+G435</f>
        <v>312324.1</v>
      </c>
      <c r="H386" s="21" t="n">
        <f aca="false">I386+J386</f>
        <v>364196</v>
      </c>
      <c r="I386" s="21" t="n">
        <f aca="false">I387+I389+I392+I395+I398+I401+I403+I406+I409+I412+I414+I417+I419+I422+I424+I427++I429+I431+I433+I435</f>
        <v>11562</v>
      </c>
      <c r="J386" s="21" t="n">
        <f aca="false">J387+J389+J392+J395+J398+J401+J403+J406+J409+J412+J414+J417+J419+J422+J424+J427++J429+J431+J433+J435</f>
        <v>352634</v>
      </c>
      <c r="K386" s="21" t="n">
        <f aca="false">L386+M386</f>
        <v>387317.7</v>
      </c>
      <c r="L386" s="21" t="n">
        <f aca="false">L387+L389+L392+L395+L398+L401+L403+L406+L409+L412+L414+L417+L419+L422+L424+L427++L429+L431+L433+L435</f>
        <v>11562</v>
      </c>
      <c r="M386" s="21" t="n">
        <f aca="false">M387+M389+M392+M395+M398+M401+M403+M406+M409+M412+M414+M417+M419+M422+M424+M427++M429+M431+M433+M435</f>
        <v>375755.7</v>
      </c>
      <c r="Q386" s="2"/>
      <c r="R386" s="2"/>
      <c r="S386" s="2"/>
    </row>
    <row r="387" customFormat="false" ht="30" hidden="false" customHeight="true" outlineLevel="0" collapsed="false">
      <c r="A387" s="43" t="s">
        <v>101</v>
      </c>
      <c r="B387" s="26" t="s">
        <v>390</v>
      </c>
      <c r="C387" s="26"/>
      <c r="D387" s="26"/>
      <c r="E387" s="33" t="n">
        <f aca="false">F387+G387</f>
        <v>50</v>
      </c>
      <c r="F387" s="33" t="n">
        <f aca="false">F388</f>
        <v>50</v>
      </c>
      <c r="G387" s="33" t="n">
        <f aca="false">G388</f>
        <v>0</v>
      </c>
      <c r="H387" s="33" t="n">
        <f aca="false">I387+J387</f>
        <v>70</v>
      </c>
      <c r="I387" s="33" t="n">
        <f aca="false">I388</f>
        <v>70</v>
      </c>
      <c r="J387" s="33" t="n">
        <f aca="false">J388</f>
        <v>0</v>
      </c>
      <c r="K387" s="33" t="n">
        <f aca="false">L387+M387</f>
        <v>70</v>
      </c>
      <c r="L387" s="33" t="n">
        <f aca="false">L388</f>
        <v>70</v>
      </c>
      <c r="M387" s="33" t="n">
        <f aca="false">M388</f>
        <v>0</v>
      </c>
      <c r="Q387" s="2"/>
      <c r="R387" s="2"/>
      <c r="S387" s="2"/>
    </row>
    <row r="388" customFormat="false" ht="60" hidden="false" customHeight="true" outlineLevel="0" collapsed="false">
      <c r="A388" s="26" t="s">
        <v>47</v>
      </c>
      <c r="B388" s="26" t="s">
        <v>390</v>
      </c>
      <c r="C388" s="26" t="s">
        <v>48</v>
      </c>
      <c r="D388" s="26" t="s">
        <v>118</v>
      </c>
      <c r="E388" s="33" t="n">
        <f aca="false">F388+G388</f>
        <v>50</v>
      </c>
      <c r="F388" s="33" t="n">
        <v>50</v>
      </c>
      <c r="G388" s="33"/>
      <c r="H388" s="33" t="n">
        <f aca="false">I388+J388</f>
        <v>70</v>
      </c>
      <c r="I388" s="33" t="n">
        <v>70</v>
      </c>
      <c r="J388" s="33"/>
      <c r="K388" s="33" t="n">
        <f aca="false">L388+M388</f>
        <v>70</v>
      </c>
      <c r="L388" s="33" t="n">
        <v>70</v>
      </c>
      <c r="M388" s="33"/>
      <c r="N388" s="44"/>
      <c r="O388" s="4"/>
      <c r="Q388" s="2"/>
      <c r="R388" s="2"/>
      <c r="S388" s="2"/>
    </row>
    <row r="389" customFormat="false" ht="67.5" hidden="false" customHeight="true" outlineLevel="0" collapsed="false">
      <c r="A389" s="43" t="s">
        <v>391</v>
      </c>
      <c r="B389" s="26" t="s">
        <v>392</v>
      </c>
      <c r="C389" s="26"/>
      <c r="D389" s="26"/>
      <c r="E389" s="33" t="n">
        <f aca="false">F389+G389</f>
        <v>580</v>
      </c>
      <c r="F389" s="33" t="n">
        <f aca="false">F391+F390</f>
        <v>580</v>
      </c>
      <c r="G389" s="33" t="n">
        <f aca="false">G391+G390</f>
        <v>0</v>
      </c>
      <c r="H389" s="33" t="n">
        <f aca="false">I389+J389</f>
        <v>580</v>
      </c>
      <c r="I389" s="33" t="n">
        <f aca="false">I391+I390</f>
        <v>580</v>
      </c>
      <c r="J389" s="33" t="n">
        <f aca="false">J391+J390</f>
        <v>0</v>
      </c>
      <c r="K389" s="33" t="n">
        <f aca="false">L389+M389</f>
        <v>580</v>
      </c>
      <c r="L389" s="33" t="n">
        <f aca="false">L391+L390</f>
        <v>580</v>
      </c>
      <c r="M389" s="33" t="n">
        <f aca="false">M391+M390</f>
        <v>0</v>
      </c>
      <c r="Q389" s="2"/>
      <c r="R389" s="2"/>
      <c r="S389" s="2"/>
    </row>
    <row r="390" customFormat="false" ht="49.5" hidden="false" customHeight="true" outlineLevel="0" collapsed="false">
      <c r="A390" s="26" t="s">
        <v>47</v>
      </c>
      <c r="B390" s="26" t="s">
        <v>392</v>
      </c>
      <c r="C390" s="26" t="s">
        <v>48</v>
      </c>
      <c r="D390" s="26" t="s">
        <v>115</v>
      </c>
      <c r="E390" s="33" t="n">
        <f aca="false">F390+G390</f>
        <v>5</v>
      </c>
      <c r="F390" s="33" t="n">
        <v>5</v>
      </c>
      <c r="G390" s="33"/>
      <c r="H390" s="33" t="n">
        <f aca="false">I390+J390</f>
        <v>5</v>
      </c>
      <c r="I390" s="33" t="n">
        <v>5</v>
      </c>
      <c r="J390" s="33"/>
      <c r="K390" s="33" t="n">
        <f aca="false">L390+M390</f>
        <v>5</v>
      </c>
      <c r="L390" s="33" t="n">
        <v>5</v>
      </c>
      <c r="M390" s="33"/>
      <c r="N390" s="44"/>
      <c r="O390" s="4"/>
      <c r="Q390" s="2"/>
      <c r="R390" s="2"/>
      <c r="S390" s="2"/>
    </row>
    <row r="391" customFormat="false" ht="51.75" hidden="false" customHeight="true" outlineLevel="0" collapsed="false">
      <c r="A391" s="43" t="s">
        <v>60</v>
      </c>
      <c r="B391" s="26" t="s">
        <v>392</v>
      </c>
      <c r="C391" s="26" t="s">
        <v>61</v>
      </c>
      <c r="D391" s="26" t="s">
        <v>115</v>
      </c>
      <c r="E391" s="33" t="n">
        <f aca="false">F391+G391</f>
        <v>575</v>
      </c>
      <c r="F391" s="33" t="n">
        <v>575</v>
      </c>
      <c r="G391" s="33"/>
      <c r="H391" s="33" t="n">
        <f aca="false">I391+J391</f>
        <v>575</v>
      </c>
      <c r="I391" s="33" t="n">
        <v>575</v>
      </c>
      <c r="J391" s="33"/>
      <c r="K391" s="33" t="n">
        <f aca="false">L391+M391</f>
        <v>575</v>
      </c>
      <c r="L391" s="33" t="n">
        <v>575</v>
      </c>
      <c r="M391" s="33"/>
      <c r="N391" s="44"/>
      <c r="O391" s="4"/>
      <c r="Q391" s="2"/>
      <c r="R391" s="2"/>
      <c r="S391" s="2"/>
    </row>
    <row r="392" customFormat="false" ht="134.25" hidden="false" customHeight="true" outlineLevel="0" collapsed="false">
      <c r="A392" s="43" t="s">
        <v>393</v>
      </c>
      <c r="B392" s="26" t="s">
        <v>394</v>
      </c>
      <c r="C392" s="26"/>
      <c r="D392" s="26"/>
      <c r="E392" s="33" t="n">
        <f aca="false">F392+G392</f>
        <v>1509</v>
      </c>
      <c r="F392" s="33" t="n">
        <f aca="false">F394+F393</f>
        <v>1509</v>
      </c>
      <c r="G392" s="33" t="n">
        <f aca="false">G394+G393</f>
        <v>0</v>
      </c>
      <c r="H392" s="33" t="n">
        <f aca="false">I392+J392</f>
        <v>1509</v>
      </c>
      <c r="I392" s="33" t="n">
        <f aca="false">I394+I393</f>
        <v>1509</v>
      </c>
      <c r="J392" s="33" t="n">
        <f aca="false">J394+J393</f>
        <v>0</v>
      </c>
      <c r="K392" s="33" t="n">
        <f aca="false">L392+M392</f>
        <v>1509</v>
      </c>
      <c r="L392" s="33" t="n">
        <f aca="false">L394+L393</f>
        <v>1509</v>
      </c>
      <c r="M392" s="33" t="n">
        <f aca="false">M394+M393</f>
        <v>0</v>
      </c>
      <c r="Q392" s="2"/>
      <c r="R392" s="2"/>
      <c r="S392" s="2"/>
    </row>
    <row r="393" customFormat="false" ht="53.25" hidden="false" customHeight="true" outlineLevel="0" collapsed="false">
      <c r="A393" s="26" t="s">
        <v>47</v>
      </c>
      <c r="B393" s="26" t="s">
        <v>394</v>
      </c>
      <c r="C393" s="26" t="s">
        <v>48</v>
      </c>
      <c r="D393" s="26" t="s">
        <v>115</v>
      </c>
      <c r="E393" s="33" t="n">
        <f aca="false">F393+G393</f>
        <v>12</v>
      </c>
      <c r="F393" s="33" t="n">
        <v>12</v>
      </c>
      <c r="G393" s="33"/>
      <c r="H393" s="33" t="n">
        <f aca="false">I393+J393</f>
        <v>12</v>
      </c>
      <c r="I393" s="33" t="n">
        <v>12</v>
      </c>
      <c r="J393" s="33"/>
      <c r="K393" s="33" t="n">
        <f aca="false">L393+M393</f>
        <v>12</v>
      </c>
      <c r="L393" s="33" t="n">
        <v>12</v>
      </c>
      <c r="M393" s="33"/>
      <c r="N393" s="44"/>
      <c r="O393" s="4"/>
      <c r="Q393" s="2"/>
      <c r="R393" s="2"/>
      <c r="S393" s="2"/>
    </row>
    <row r="394" customFormat="false" ht="46.5" hidden="false" customHeight="true" outlineLevel="0" collapsed="false">
      <c r="A394" s="43" t="s">
        <v>60</v>
      </c>
      <c r="B394" s="26" t="s">
        <v>394</v>
      </c>
      <c r="C394" s="26" t="s">
        <v>61</v>
      </c>
      <c r="D394" s="26" t="s">
        <v>115</v>
      </c>
      <c r="E394" s="33" t="n">
        <f aca="false">F394+G394</f>
        <v>1497</v>
      </c>
      <c r="F394" s="33" t="n">
        <v>1497</v>
      </c>
      <c r="G394" s="33"/>
      <c r="H394" s="33" t="n">
        <f aca="false">I394+J394</f>
        <v>1497</v>
      </c>
      <c r="I394" s="33" t="n">
        <v>1497</v>
      </c>
      <c r="J394" s="33"/>
      <c r="K394" s="33" t="n">
        <f aca="false">L394+M394</f>
        <v>1497</v>
      </c>
      <c r="L394" s="33" t="n">
        <v>1497</v>
      </c>
      <c r="M394" s="33"/>
      <c r="N394" s="44"/>
      <c r="O394" s="4"/>
      <c r="Q394" s="2"/>
      <c r="R394" s="2"/>
      <c r="S394" s="2"/>
    </row>
    <row r="395" customFormat="false" ht="138.75" hidden="false" customHeight="true" outlineLevel="0" collapsed="false">
      <c r="A395" s="43" t="s">
        <v>395</v>
      </c>
      <c r="B395" s="26" t="s">
        <v>396</v>
      </c>
      <c r="C395" s="26"/>
      <c r="D395" s="26"/>
      <c r="E395" s="33" t="n">
        <f aca="false">F395+G395</f>
        <v>1406</v>
      </c>
      <c r="F395" s="33" t="n">
        <f aca="false">F397+F396</f>
        <v>1406</v>
      </c>
      <c r="G395" s="33" t="n">
        <f aca="false">G397+G396</f>
        <v>0</v>
      </c>
      <c r="H395" s="33" t="n">
        <f aca="false">I395+J395</f>
        <v>1406</v>
      </c>
      <c r="I395" s="33" t="n">
        <f aca="false">I397+I396</f>
        <v>1406</v>
      </c>
      <c r="J395" s="33" t="n">
        <f aca="false">J397+J396</f>
        <v>0</v>
      </c>
      <c r="K395" s="33" t="n">
        <f aca="false">L395+M395</f>
        <v>1406</v>
      </c>
      <c r="L395" s="33" t="n">
        <f aca="false">L397+L396</f>
        <v>1406</v>
      </c>
      <c r="M395" s="33" t="n">
        <f aca="false">M397+M396</f>
        <v>0</v>
      </c>
      <c r="Q395" s="2"/>
      <c r="R395" s="2"/>
      <c r="S395" s="2"/>
    </row>
    <row r="396" customFormat="false" ht="50.25" hidden="false" customHeight="true" outlineLevel="0" collapsed="false">
      <c r="A396" s="26" t="s">
        <v>47</v>
      </c>
      <c r="B396" s="26" t="s">
        <v>396</v>
      </c>
      <c r="C396" s="26" t="s">
        <v>48</v>
      </c>
      <c r="D396" s="26" t="s">
        <v>115</v>
      </c>
      <c r="E396" s="33" t="n">
        <f aca="false">F396+G396</f>
        <v>11</v>
      </c>
      <c r="F396" s="33" t="n">
        <v>11</v>
      </c>
      <c r="G396" s="33"/>
      <c r="H396" s="33" t="n">
        <f aca="false">I396+J396</f>
        <v>11</v>
      </c>
      <c r="I396" s="33" t="n">
        <v>11</v>
      </c>
      <c r="J396" s="33"/>
      <c r="K396" s="33" t="n">
        <f aca="false">L396+M396</f>
        <v>11</v>
      </c>
      <c r="L396" s="34" t="n">
        <v>11</v>
      </c>
      <c r="M396" s="33"/>
      <c r="N396" s="44"/>
      <c r="O396" s="4"/>
      <c r="Q396" s="2"/>
      <c r="R396" s="2"/>
      <c r="S396" s="2"/>
    </row>
    <row r="397" customFormat="false" ht="46.5" hidden="false" customHeight="true" outlineLevel="0" collapsed="false">
      <c r="A397" s="43" t="s">
        <v>60</v>
      </c>
      <c r="B397" s="26" t="s">
        <v>396</v>
      </c>
      <c r="C397" s="26" t="s">
        <v>61</v>
      </c>
      <c r="D397" s="26" t="s">
        <v>115</v>
      </c>
      <c r="E397" s="33" t="n">
        <f aca="false">F397+G397</f>
        <v>1395</v>
      </c>
      <c r="F397" s="33" t="n">
        <v>1395</v>
      </c>
      <c r="G397" s="33"/>
      <c r="H397" s="33" t="n">
        <f aca="false">I397+J397</f>
        <v>1395</v>
      </c>
      <c r="I397" s="33" t="n">
        <v>1395</v>
      </c>
      <c r="J397" s="33"/>
      <c r="K397" s="33" t="n">
        <f aca="false">L397+M397</f>
        <v>1395</v>
      </c>
      <c r="L397" s="34" t="n">
        <v>1395</v>
      </c>
      <c r="M397" s="33"/>
      <c r="N397" s="44"/>
      <c r="O397" s="4"/>
      <c r="Q397" s="2"/>
      <c r="R397" s="2"/>
      <c r="S397" s="2"/>
    </row>
    <row r="398" customFormat="false" ht="70.5" hidden="false" customHeight="true" outlineLevel="0" collapsed="false">
      <c r="A398" s="43" t="s">
        <v>397</v>
      </c>
      <c r="B398" s="26" t="s">
        <v>398</v>
      </c>
      <c r="C398" s="26"/>
      <c r="D398" s="26"/>
      <c r="E398" s="33" t="n">
        <f aca="false">F398+G398</f>
        <v>1915</v>
      </c>
      <c r="F398" s="33" t="n">
        <f aca="false">F400+F399</f>
        <v>1915</v>
      </c>
      <c r="G398" s="33" t="n">
        <f aca="false">G400+G399</f>
        <v>0</v>
      </c>
      <c r="H398" s="33" t="n">
        <f aca="false">I398+J398</f>
        <v>1915</v>
      </c>
      <c r="I398" s="33" t="n">
        <f aca="false">I400+I399</f>
        <v>1915</v>
      </c>
      <c r="J398" s="33" t="n">
        <f aca="false">J400+J399</f>
        <v>0</v>
      </c>
      <c r="K398" s="33" t="n">
        <f aca="false">L398+M398</f>
        <v>1915</v>
      </c>
      <c r="L398" s="33" t="n">
        <f aca="false">L400+L399</f>
        <v>1915</v>
      </c>
      <c r="M398" s="33" t="n">
        <f aca="false">M400+M399</f>
        <v>0</v>
      </c>
      <c r="Q398" s="2"/>
      <c r="R398" s="2"/>
      <c r="S398" s="2"/>
    </row>
    <row r="399" customFormat="false" ht="55.5" hidden="false" customHeight="true" outlineLevel="0" collapsed="false">
      <c r="A399" s="26" t="s">
        <v>47</v>
      </c>
      <c r="B399" s="26" t="s">
        <v>398</v>
      </c>
      <c r="C399" s="26" t="s">
        <v>48</v>
      </c>
      <c r="D399" s="26" t="s">
        <v>115</v>
      </c>
      <c r="E399" s="33" t="n">
        <f aca="false">F399+G399</f>
        <v>15</v>
      </c>
      <c r="F399" s="33" t="n">
        <v>15</v>
      </c>
      <c r="G399" s="33"/>
      <c r="H399" s="33" t="n">
        <f aca="false">I399+J399</f>
        <v>15</v>
      </c>
      <c r="I399" s="33" t="n">
        <v>15</v>
      </c>
      <c r="J399" s="33"/>
      <c r="K399" s="33" t="n">
        <f aca="false">L399+M399</f>
        <v>15</v>
      </c>
      <c r="L399" s="34" t="n">
        <v>15</v>
      </c>
      <c r="M399" s="33"/>
      <c r="N399" s="44"/>
      <c r="O399" s="4"/>
      <c r="Q399" s="2"/>
      <c r="R399" s="2"/>
      <c r="S399" s="2"/>
    </row>
    <row r="400" customFormat="false" ht="48" hidden="false" customHeight="true" outlineLevel="0" collapsed="false">
      <c r="A400" s="43" t="s">
        <v>60</v>
      </c>
      <c r="B400" s="26" t="s">
        <v>398</v>
      </c>
      <c r="C400" s="26" t="s">
        <v>61</v>
      </c>
      <c r="D400" s="26" t="s">
        <v>115</v>
      </c>
      <c r="E400" s="33" t="n">
        <f aca="false">F400+G400</f>
        <v>1900</v>
      </c>
      <c r="F400" s="33" t="n">
        <v>1900</v>
      </c>
      <c r="G400" s="33"/>
      <c r="H400" s="33" t="n">
        <f aca="false">I400+J400</f>
        <v>1900</v>
      </c>
      <c r="I400" s="33" t="n">
        <v>1900</v>
      </c>
      <c r="J400" s="33"/>
      <c r="K400" s="33" t="n">
        <f aca="false">L400+M400</f>
        <v>1900</v>
      </c>
      <c r="L400" s="34" t="n">
        <v>1900</v>
      </c>
      <c r="M400" s="33"/>
      <c r="N400" s="44"/>
      <c r="O400" s="4"/>
      <c r="Q400" s="2"/>
      <c r="R400" s="2"/>
      <c r="S400" s="2"/>
    </row>
    <row r="401" customFormat="false" ht="48" hidden="false" customHeight="true" outlineLevel="0" collapsed="false">
      <c r="A401" s="43" t="s">
        <v>384</v>
      </c>
      <c r="B401" s="26" t="s">
        <v>399</v>
      </c>
      <c r="C401" s="26"/>
      <c r="D401" s="26"/>
      <c r="E401" s="33" t="n">
        <f aca="false">F401+G401</f>
        <v>60</v>
      </c>
      <c r="F401" s="33" t="n">
        <f aca="false">F402</f>
        <v>60</v>
      </c>
      <c r="G401" s="33" t="n">
        <f aca="false">G402</f>
        <v>0</v>
      </c>
      <c r="H401" s="33" t="n">
        <f aca="false">I401+J401</f>
        <v>60</v>
      </c>
      <c r="I401" s="33" t="n">
        <f aca="false">I402</f>
        <v>60</v>
      </c>
      <c r="J401" s="33" t="n">
        <f aca="false">J402</f>
        <v>0</v>
      </c>
      <c r="K401" s="33" t="n">
        <f aca="false">L401+M401</f>
        <v>60</v>
      </c>
      <c r="L401" s="33" t="n">
        <f aca="false">L402</f>
        <v>60</v>
      </c>
      <c r="M401" s="33" t="n">
        <f aca="false">M402</f>
        <v>0</v>
      </c>
      <c r="Q401" s="2"/>
      <c r="R401" s="2"/>
      <c r="S401" s="2"/>
    </row>
    <row r="402" customFormat="false" ht="57.75" hidden="false" customHeight="true" outlineLevel="0" collapsed="false">
      <c r="A402" s="26" t="s">
        <v>47</v>
      </c>
      <c r="B402" s="26" t="s">
        <v>399</v>
      </c>
      <c r="C402" s="26" t="s">
        <v>48</v>
      </c>
      <c r="D402" s="26" t="s">
        <v>115</v>
      </c>
      <c r="E402" s="33" t="n">
        <f aca="false">F402+G402</f>
        <v>60</v>
      </c>
      <c r="F402" s="33" t="n">
        <v>60</v>
      </c>
      <c r="G402" s="33"/>
      <c r="H402" s="33" t="n">
        <f aca="false">I402+J402</f>
        <v>60</v>
      </c>
      <c r="I402" s="33" t="n">
        <v>60</v>
      </c>
      <c r="J402" s="33"/>
      <c r="K402" s="33" t="n">
        <f aca="false">L402+M402</f>
        <v>60</v>
      </c>
      <c r="L402" s="34" t="n">
        <v>60</v>
      </c>
      <c r="M402" s="33"/>
      <c r="N402" s="44"/>
      <c r="O402" s="4"/>
      <c r="Q402" s="2"/>
      <c r="R402" s="2"/>
      <c r="S402" s="2"/>
    </row>
    <row r="403" customFormat="false" ht="58.5" hidden="false" customHeight="true" outlineLevel="0" collapsed="false">
      <c r="A403" s="43" t="s">
        <v>400</v>
      </c>
      <c r="B403" s="26" t="s">
        <v>401</v>
      </c>
      <c r="C403" s="26"/>
      <c r="D403" s="26"/>
      <c r="E403" s="33" t="n">
        <f aca="false">F403+G403</f>
        <v>121</v>
      </c>
      <c r="F403" s="33" t="n">
        <f aca="false">F405+F404</f>
        <v>121</v>
      </c>
      <c r="G403" s="33" t="n">
        <f aca="false">G405+G404</f>
        <v>0</v>
      </c>
      <c r="H403" s="33" t="n">
        <f aca="false">I403+J403</f>
        <v>121</v>
      </c>
      <c r="I403" s="33" t="n">
        <f aca="false">I405+I404</f>
        <v>121</v>
      </c>
      <c r="J403" s="33" t="n">
        <f aca="false">J405+J404</f>
        <v>0</v>
      </c>
      <c r="K403" s="33" t="n">
        <f aca="false">L403+M403</f>
        <v>121</v>
      </c>
      <c r="L403" s="33" t="n">
        <f aca="false">L405+L404</f>
        <v>121</v>
      </c>
      <c r="M403" s="33" t="n">
        <f aca="false">M405+M404</f>
        <v>0</v>
      </c>
      <c r="Q403" s="2"/>
      <c r="R403" s="2"/>
      <c r="S403" s="2"/>
    </row>
    <row r="404" customFormat="false" ht="50.25" hidden="false" customHeight="true" outlineLevel="0" collapsed="false">
      <c r="A404" s="26" t="s">
        <v>47</v>
      </c>
      <c r="B404" s="26" t="s">
        <v>401</v>
      </c>
      <c r="C404" s="26" t="s">
        <v>48</v>
      </c>
      <c r="D404" s="26" t="s">
        <v>115</v>
      </c>
      <c r="E404" s="33" t="n">
        <f aca="false">F404+G404</f>
        <v>1</v>
      </c>
      <c r="F404" s="33" t="n">
        <v>1</v>
      </c>
      <c r="G404" s="33"/>
      <c r="H404" s="33" t="n">
        <f aca="false">I404+J404</f>
        <v>1</v>
      </c>
      <c r="I404" s="33" t="n">
        <v>1</v>
      </c>
      <c r="J404" s="33"/>
      <c r="K404" s="33" t="n">
        <f aca="false">L404+M404</f>
        <v>1</v>
      </c>
      <c r="L404" s="33" t="n">
        <v>1</v>
      </c>
      <c r="M404" s="33"/>
      <c r="N404" s="44"/>
      <c r="O404" s="4"/>
      <c r="Q404" s="2"/>
      <c r="R404" s="2"/>
      <c r="S404" s="2"/>
    </row>
    <row r="405" customFormat="false" ht="53.25" hidden="false" customHeight="true" outlineLevel="0" collapsed="false">
      <c r="A405" s="43" t="s">
        <v>60</v>
      </c>
      <c r="B405" s="26" t="s">
        <v>401</v>
      </c>
      <c r="C405" s="26" t="s">
        <v>61</v>
      </c>
      <c r="D405" s="26" t="s">
        <v>115</v>
      </c>
      <c r="E405" s="33" t="n">
        <f aca="false">F405+G405</f>
        <v>120</v>
      </c>
      <c r="F405" s="33" t="n">
        <v>120</v>
      </c>
      <c r="G405" s="33"/>
      <c r="H405" s="33" t="n">
        <f aca="false">I405+J405</f>
        <v>120</v>
      </c>
      <c r="I405" s="33" t="n">
        <v>120</v>
      </c>
      <c r="J405" s="33"/>
      <c r="K405" s="33" t="n">
        <f aca="false">L405+M405</f>
        <v>120</v>
      </c>
      <c r="L405" s="33" t="n">
        <v>120</v>
      </c>
      <c r="M405" s="33"/>
      <c r="N405" s="44"/>
      <c r="O405" s="4"/>
      <c r="Q405" s="2"/>
      <c r="R405" s="2"/>
      <c r="S405" s="2"/>
    </row>
    <row r="406" customFormat="false" ht="51.75" hidden="false" customHeight="true" outlineLevel="0" collapsed="false">
      <c r="A406" s="43" t="s">
        <v>402</v>
      </c>
      <c r="B406" s="26" t="s">
        <v>403</v>
      </c>
      <c r="C406" s="26"/>
      <c r="D406" s="26"/>
      <c r="E406" s="33" t="n">
        <f aca="false">F406+G406</f>
        <v>162</v>
      </c>
      <c r="F406" s="33" t="n">
        <f aca="false">F408+F407</f>
        <v>162</v>
      </c>
      <c r="G406" s="33" t="n">
        <f aca="false">G408+G407</f>
        <v>0</v>
      </c>
      <c r="H406" s="33" t="n">
        <f aca="false">I406+J406</f>
        <v>162</v>
      </c>
      <c r="I406" s="33" t="n">
        <f aca="false">I408+I407</f>
        <v>162</v>
      </c>
      <c r="J406" s="33" t="n">
        <f aca="false">J408+J407</f>
        <v>0</v>
      </c>
      <c r="K406" s="33" t="n">
        <f aca="false">L406+M406</f>
        <v>162</v>
      </c>
      <c r="L406" s="33" t="n">
        <f aca="false">L408+L407</f>
        <v>162</v>
      </c>
      <c r="M406" s="33" t="n">
        <f aca="false">M408+M407</f>
        <v>0</v>
      </c>
      <c r="Q406" s="2"/>
      <c r="R406" s="2"/>
      <c r="S406" s="2"/>
    </row>
    <row r="407" customFormat="false" ht="54" hidden="false" customHeight="true" outlineLevel="0" collapsed="false">
      <c r="A407" s="26" t="s">
        <v>47</v>
      </c>
      <c r="B407" s="26" t="s">
        <v>403</v>
      </c>
      <c r="C407" s="26" t="s">
        <v>48</v>
      </c>
      <c r="D407" s="26" t="s">
        <v>115</v>
      </c>
      <c r="E407" s="33" t="n">
        <f aca="false">F407+G407</f>
        <v>2</v>
      </c>
      <c r="F407" s="33" t="n">
        <v>2</v>
      </c>
      <c r="G407" s="33"/>
      <c r="H407" s="33" t="n">
        <f aca="false">I407+J407</f>
        <v>2</v>
      </c>
      <c r="I407" s="33" t="n">
        <v>2</v>
      </c>
      <c r="J407" s="33"/>
      <c r="K407" s="33" t="n">
        <f aca="false">L407+M407</f>
        <v>2</v>
      </c>
      <c r="L407" s="33" t="n">
        <v>2</v>
      </c>
      <c r="M407" s="33"/>
      <c r="N407" s="44"/>
      <c r="O407" s="4"/>
      <c r="Q407" s="2"/>
      <c r="R407" s="2"/>
      <c r="S407" s="2"/>
    </row>
    <row r="408" customFormat="false" ht="47.25" hidden="false" customHeight="true" outlineLevel="0" collapsed="false">
      <c r="A408" s="43" t="s">
        <v>60</v>
      </c>
      <c r="B408" s="26" t="s">
        <v>403</v>
      </c>
      <c r="C408" s="26" t="s">
        <v>61</v>
      </c>
      <c r="D408" s="26" t="s">
        <v>115</v>
      </c>
      <c r="E408" s="33" t="n">
        <f aca="false">F408+G408</f>
        <v>160</v>
      </c>
      <c r="F408" s="33" t="n">
        <v>160</v>
      </c>
      <c r="G408" s="33"/>
      <c r="H408" s="33" t="n">
        <f aca="false">I408+J408</f>
        <v>160</v>
      </c>
      <c r="I408" s="33" t="n">
        <v>160</v>
      </c>
      <c r="J408" s="33"/>
      <c r="K408" s="33" t="n">
        <f aca="false">L408+M408</f>
        <v>160</v>
      </c>
      <c r="L408" s="33" t="n">
        <v>160</v>
      </c>
      <c r="M408" s="33"/>
      <c r="N408" s="44"/>
      <c r="O408" s="4"/>
      <c r="Q408" s="2"/>
      <c r="R408" s="2"/>
      <c r="S408" s="2"/>
    </row>
    <row r="409" customFormat="false" ht="82.5" hidden="false" customHeight="true" outlineLevel="0" collapsed="false">
      <c r="A409" s="43" t="s">
        <v>404</v>
      </c>
      <c r="B409" s="26" t="s">
        <v>405</v>
      </c>
      <c r="C409" s="26"/>
      <c r="D409" s="20"/>
      <c r="E409" s="33" t="n">
        <f aca="false">F409+G409</f>
        <v>907</v>
      </c>
      <c r="F409" s="33" t="n">
        <f aca="false">F411+F410</f>
        <v>907</v>
      </c>
      <c r="G409" s="33" t="n">
        <f aca="false">G411+G410</f>
        <v>0</v>
      </c>
      <c r="H409" s="33" t="n">
        <f aca="false">I409+J409</f>
        <v>907</v>
      </c>
      <c r="I409" s="33" t="n">
        <f aca="false">I411+I410</f>
        <v>907</v>
      </c>
      <c r="J409" s="33" t="n">
        <f aca="false">J411+J410</f>
        <v>0</v>
      </c>
      <c r="K409" s="33" t="n">
        <f aca="false">L409+M409</f>
        <v>907</v>
      </c>
      <c r="L409" s="33" t="n">
        <f aca="false">L411+L410</f>
        <v>907</v>
      </c>
      <c r="M409" s="33" t="n">
        <f aca="false">M411+M410</f>
        <v>0</v>
      </c>
      <c r="Q409" s="2"/>
      <c r="R409" s="2"/>
      <c r="S409" s="2"/>
    </row>
    <row r="410" customFormat="false" ht="51" hidden="false" customHeight="true" outlineLevel="0" collapsed="false">
      <c r="A410" s="26" t="s">
        <v>47</v>
      </c>
      <c r="B410" s="26" t="s">
        <v>405</v>
      </c>
      <c r="C410" s="26" t="s">
        <v>48</v>
      </c>
      <c r="D410" s="26" t="s">
        <v>115</v>
      </c>
      <c r="E410" s="33" t="n">
        <f aca="false">F410+G410</f>
        <v>7</v>
      </c>
      <c r="F410" s="33" t="n">
        <v>7</v>
      </c>
      <c r="G410" s="33"/>
      <c r="H410" s="33" t="n">
        <f aca="false">I410+J410</f>
        <v>7</v>
      </c>
      <c r="I410" s="33" t="n">
        <v>7</v>
      </c>
      <c r="J410" s="33"/>
      <c r="K410" s="33" t="n">
        <f aca="false">L410+M410</f>
        <v>7</v>
      </c>
      <c r="L410" s="33" t="n">
        <v>7</v>
      </c>
      <c r="M410" s="33"/>
      <c r="N410" s="44"/>
      <c r="O410" s="4"/>
      <c r="Q410" s="2"/>
      <c r="R410" s="2"/>
      <c r="S410" s="2"/>
    </row>
    <row r="411" customFormat="false" ht="48.75" hidden="false" customHeight="true" outlineLevel="0" collapsed="false">
      <c r="A411" s="43" t="s">
        <v>60</v>
      </c>
      <c r="B411" s="26" t="s">
        <v>405</v>
      </c>
      <c r="C411" s="26" t="s">
        <v>61</v>
      </c>
      <c r="D411" s="26" t="s">
        <v>115</v>
      </c>
      <c r="E411" s="33" t="n">
        <f aca="false">F411+G411</f>
        <v>900</v>
      </c>
      <c r="F411" s="33" t="n">
        <v>900</v>
      </c>
      <c r="G411" s="33"/>
      <c r="H411" s="33" t="n">
        <f aca="false">I411+J411</f>
        <v>900</v>
      </c>
      <c r="I411" s="33" t="n">
        <v>900</v>
      </c>
      <c r="J411" s="33"/>
      <c r="K411" s="33" t="n">
        <f aca="false">L411+M411</f>
        <v>900</v>
      </c>
      <c r="L411" s="33" t="n">
        <v>900</v>
      </c>
      <c r="M411" s="33"/>
      <c r="N411" s="44"/>
      <c r="O411" s="4"/>
      <c r="Q411" s="2"/>
      <c r="R411" s="2"/>
      <c r="S411" s="2"/>
    </row>
    <row r="412" customFormat="false" ht="87.75" hidden="false" customHeight="true" outlineLevel="0" collapsed="false">
      <c r="A412" s="43" t="s">
        <v>406</v>
      </c>
      <c r="B412" s="26" t="s">
        <v>407</v>
      </c>
      <c r="C412" s="26"/>
      <c r="D412" s="26"/>
      <c r="E412" s="33" t="n">
        <f aca="false">F412+G412</f>
        <v>1500</v>
      </c>
      <c r="F412" s="33" t="n">
        <f aca="false">F413</f>
        <v>1500</v>
      </c>
      <c r="G412" s="33" t="n">
        <f aca="false">G413</f>
        <v>0</v>
      </c>
      <c r="H412" s="33" t="n">
        <f aca="false">I412+J412</f>
        <v>1500</v>
      </c>
      <c r="I412" s="33" t="n">
        <f aca="false">I413</f>
        <v>1500</v>
      </c>
      <c r="J412" s="33" t="n">
        <f aca="false">J413</f>
        <v>0</v>
      </c>
      <c r="K412" s="33" t="n">
        <f aca="false">L412+M412</f>
        <v>1500</v>
      </c>
      <c r="L412" s="33" t="n">
        <f aca="false">L413</f>
        <v>1500</v>
      </c>
      <c r="M412" s="33" t="n">
        <f aca="false">M413</f>
        <v>0</v>
      </c>
      <c r="Q412" s="2"/>
      <c r="R412" s="2"/>
      <c r="S412" s="2"/>
    </row>
    <row r="413" customFormat="false" ht="54" hidden="false" customHeight="true" outlineLevel="0" collapsed="false">
      <c r="A413" s="43" t="s">
        <v>60</v>
      </c>
      <c r="B413" s="26" t="s">
        <v>407</v>
      </c>
      <c r="C413" s="26" t="s">
        <v>61</v>
      </c>
      <c r="D413" s="26" t="s">
        <v>115</v>
      </c>
      <c r="E413" s="33" t="n">
        <f aca="false">F413+G413</f>
        <v>1500</v>
      </c>
      <c r="F413" s="33" t="n">
        <v>1500</v>
      </c>
      <c r="G413" s="33"/>
      <c r="H413" s="33" t="n">
        <f aca="false">I413+J413</f>
        <v>1500</v>
      </c>
      <c r="I413" s="33" t="n">
        <v>1500</v>
      </c>
      <c r="J413" s="33"/>
      <c r="K413" s="33" t="n">
        <f aca="false">L413+M413</f>
        <v>1500</v>
      </c>
      <c r="L413" s="33" t="n">
        <v>1500</v>
      </c>
      <c r="M413" s="33"/>
      <c r="N413" s="44"/>
      <c r="O413" s="4"/>
      <c r="Q413" s="2"/>
      <c r="R413" s="2"/>
      <c r="S413" s="2"/>
    </row>
    <row r="414" customFormat="false" ht="49.5" hidden="false" customHeight="true" outlineLevel="0" collapsed="false">
      <c r="A414" s="43" t="s">
        <v>408</v>
      </c>
      <c r="B414" s="26" t="s">
        <v>409</v>
      </c>
      <c r="C414" s="26"/>
      <c r="D414" s="20"/>
      <c r="E414" s="33" t="n">
        <f aca="false">F414+G414</f>
        <v>64716</v>
      </c>
      <c r="F414" s="33" t="n">
        <f aca="false">F416+F415</f>
        <v>0</v>
      </c>
      <c r="G414" s="33" t="n">
        <f aca="false">G416+G415</f>
        <v>64716</v>
      </c>
      <c r="H414" s="33" t="n">
        <f aca="false">I414+J414</f>
        <v>69098</v>
      </c>
      <c r="I414" s="33" t="n">
        <f aca="false">I416+I415</f>
        <v>0</v>
      </c>
      <c r="J414" s="33" t="n">
        <f aca="false">J416+J415</f>
        <v>69098</v>
      </c>
      <c r="K414" s="33" t="n">
        <f aca="false">L414+M414</f>
        <v>72989</v>
      </c>
      <c r="L414" s="33" t="n">
        <f aca="false">L416+L415</f>
        <v>0</v>
      </c>
      <c r="M414" s="33" t="n">
        <f aca="false">M416+M415</f>
        <v>72989</v>
      </c>
      <c r="Q414" s="2"/>
      <c r="R414" s="2"/>
      <c r="S414" s="2"/>
    </row>
    <row r="415" customFormat="false" ht="52.5" hidden="false" customHeight="true" outlineLevel="0" collapsed="false">
      <c r="A415" s="26" t="s">
        <v>47</v>
      </c>
      <c r="B415" s="26" t="s">
        <v>409</v>
      </c>
      <c r="C415" s="26" t="s">
        <v>48</v>
      </c>
      <c r="D415" s="26" t="s">
        <v>115</v>
      </c>
      <c r="E415" s="33" t="n">
        <f aca="false">F415+G415</f>
        <v>447</v>
      </c>
      <c r="F415" s="33"/>
      <c r="G415" s="33" t="n">
        <v>447</v>
      </c>
      <c r="H415" s="33" t="n">
        <f aca="false">I415+J415</f>
        <v>480</v>
      </c>
      <c r="I415" s="33"/>
      <c r="J415" s="33" t="n">
        <v>480</v>
      </c>
      <c r="K415" s="33" t="n">
        <f aca="false">L415+M415</f>
        <v>507</v>
      </c>
      <c r="L415" s="33"/>
      <c r="M415" s="33" t="n">
        <v>507</v>
      </c>
      <c r="N415" s="44"/>
      <c r="O415" s="4"/>
      <c r="Q415" s="2"/>
      <c r="R415" s="2"/>
      <c r="S415" s="2"/>
    </row>
    <row r="416" customFormat="false" ht="53.25" hidden="false" customHeight="true" outlineLevel="0" collapsed="false">
      <c r="A416" s="43" t="s">
        <v>60</v>
      </c>
      <c r="B416" s="26" t="s">
        <v>409</v>
      </c>
      <c r="C416" s="26" t="s">
        <v>61</v>
      </c>
      <c r="D416" s="26" t="s">
        <v>115</v>
      </c>
      <c r="E416" s="33" t="n">
        <f aca="false">F416+G416</f>
        <v>64269</v>
      </c>
      <c r="F416" s="33"/>
      <c r="G416" s="33" t="n">
        <v>64269</v>
      </c>
      <c r="H416" s="33" t="n">
        <f aca="false">I416+J416</f>
        <v>68618</v>
      </c>
      <c r="I416" s="33"/>
      <c r="J416" s="33" t="n">
        <v>68618</v>
      </c>
      <c r="K416" s="33" t="n">
        <f aca="false">L416+M416</f>
        <v>72482</v>
      </c>
      <c r="L416" s="33"/>
      <c r="M416" s="33" t="n">
        <v>72482</v>
      </c>
      <c r="N416" s="44"/>
      <c r="O416" s="4"/>
      <c r="Q416" s="2"/>
      <c r="R416" s="2"/>
      <c r="S416" s="2"/>
    </row>
    <row r="417" customFormat="false" ht="52.5" hidden="false" customHeight="true" outlineLevel="0" collapsed="false">
      <c r="A417" s="43" t="s">
        <v>408</v>
      </c>
      <c r="B417" s="26" t="s">
        <v>409</v>
      </c>
      <c r="C417" s="26"/>
      <c r="D417" s="26"/>
      <c r="E417" s="33" t="n">
        <f aca="false">F417+G417</f>
        <v>97530</v>
      </c>
      <c r="F417" s="33" t="n">
        <f aca="false">F418</f>
        <v>0</v>
      </c>
      <c r="G417" s="33" t="n">
        <f aca="false">G418</f>
        <v>97530</v>
      </c>
      <c r="H417" s="33" t="n">
        <f aca="false">I417+J417</f>
        <v>110011</v>
      </c>
      <c r="I417" s="33" t="n">
        <f aca="false">I418</f>
        <v>0</v>
      </c>
      <c r="J417" s="33" t="n">
        <f aca="false">J418</f>
        <v>110011</v>
      </c>
      <c r="K417" s="33" t="n">
        <f aca="false">L417+M417</f>
        <v>124459</v>
      </c>
      <c r="L417" s="33" t="n">
        <f aca="false">L418</f>
        <v>0</v>
      </c>
      <c r="M417" s="33" t="n">
        <f aca="false">M418</f>
        <v>124459</v>
      </c>
      <c r="Q417" s="2"/>
      <c r="R417" s="2"/>
      <c r="S417" s="2"/>
    </row>
    <row r="418" customFormat="false" ht="69.75" hidden="false" customHeight="true" outlineLevel="0" collapsed="false">
      <c r="A418" s="26" t="s">
        <v>62</v>
      </c>
      <c r="B418" s="26" t="s">
        <v>409</v>
      </c>
      <c r="C418" s="26" t="s">
        <v>63</v>
      </c>
      <c r="D418" s="26" t="s">
        <v>115</v>
      </c>
      <c r="E418" s="33" t="n">
        <f aca="false">F418+G418</f>
        <v>97530</v>
      </c>
      <c r="F418" s="33" t="n">
        <v>0</v>
      </c>
      <c r="G418" s="33" t="n">
        <f aca="false">99348-1818</f>
        <v>97530</v>
      </c>
      <c r="H418" s="33" t="n">
        <f aca="false">I418+J418</f>
        <v>110011</v>
      </c>
      <c r="I418" s="33" t="n">
        <v>0</v>
      </c>
      <c r="J418" s="33" t="n">
        <v>110011</v>
      </c>
      <c r="K418" s="33" t="n">
        <f aca="false">L418+M418</f>
        <v>124459</v>
      </c>
      <c r="L418" s="33" t="n">
        <v>0</v>
      </c>
      <c r="M418" s="33" t="n">
        <v>124459</v>
      </c>
      <c r="N418" s="44"/>
      <c r="O418" s="4"/>
      <c r="Q418" s="2"/>
      <c r="R418" s="2"/>
      <c r="S418" s="2"/>
    </row>
    <row r="419" customFormat="false" ht="57" hidden="false" customHeight="true" outlineLevel="0" collapsed="false">
      <c r="A419" s="43" t="s">
        <v>410</v>
      </c>
      <c r="B419" s="26" t="s">
        <v>411</v>
      </c>
      <c r="C419" s="26"/>
      <c r="D419" s="26"/>
      <c r="E419" s="33" t="n">
        <f aca="false">F419+G419</f>
        <v>39705.1</v>
      </c>
      <c r="F419" s="33" t="n">
        <f aca="false">F420+F421</f>
        <v>0</v>
      </c>
      <c r="G419" s="33" t="n">
        <f aca="false">G420+G421</f>
        <v>39705.1</v>
      </c>
      <c r="H419" s="33" t="n">
        <f aca="false">I419+J419</f>
        <v>48925</v>
      </c>
      <c r="I419" s="33" t="n">
        <f aca="false">I420+I421</f>
        <v>0</v>
      </c>
      <c r="J419" s="33" t="n">
        <f aca="false">J420+J421</f>
        <v>48925</v>
      </c>
      <c r="K419" s="33" t="n">
        <f aca="false">L419+M419</f>
        <v>52736</v>
      </c>
      <c r="L419" s="33" t="n">
        <f aca="false">L420+L421</f>
        <v>0</v>
      </c>
      <c r="M419" s="33" t="n">
        <f aca="false">M420+M421</f>
        <v>52736</v>
      </c>
      <c r="Q419" s="2"/>
      <c r="R419" s="2"/>
      <c r="S419" s="2"/>
    </row>
    <row r="420" customFormat="false" ht="56.25" hidden="false" customHeight="true" outlineLevel="0" collapsed="false">
      <c r="A420" s="26" t="s">
        <v>47</v>
      </c>
      <c r="B420" s="26" t="s">
        <v>411</v>
      </c>
      <c r="C420" s="26" t="s">
        <v>48</v>
      </c>
      <c r="D420" s="26" t="s">
        <v>115</v>
      </c>
      <c r="E420" s="33" t="n">
        <f aca="false">F420+G420</f>
        <v>238</v>
      </c>
      <c r="F420" s="33"/>
      <c r="G420" s="33" t="n">
        <f aca="false">284-46</f>
        <v>238</v>
      </c>
      <c r="H420" s="33" t="n">
        <f aca="false">I420+J420</f>
        <v>290</v>
      </c>
      <c r="I420" s="33"/>
      <c r="J420" s="33" t="n">
        <v>290</v>
      </c>
      <c r="K420" s="33" t="n">
        <f aca="false">L420+M420</f>
        <v>316</v>
      </c>
      <c r="L420" s="33"/>
      <c r="M420" s="33" t="n">
        <v>316</v>
      </c>
      <c r="N420" s="44"/>
      <c r="O420" s="4"/>
      <c r="Q420" s="2"/>
      <c r="R420" s="2"/>
      <c r="S420" s="2"/>
    </row>
    <row r="421" customFormat="false" ht="51.75" hidden="false" customHeight="true" outlineLevel="0" collapsed="false">
      <c r="A421" s="43" t="s">
        <v>60</v>
      </c>
      <c r="B421" s="26" t="s">
        <v>411</v>
      </c>
      <c r="C421" s="26" t="s">
        <v>61</v>
      </c>
      <c r="D421" s="26" t="s">
        <v>115</v>
      </c>
      <c r="E421" s="33" t="n">
        <f aca="false">F421+G421</f>
        <v>39467.1</v>
      </c>
      <c r="F421" s="33"/>
      <c r="G421" s="33" t="n">
        <f aca="false">46890-7422.9</f>
        <v>39467.1</v>
      </c>
      <c r="H421" s="33" t="n">
        <f aca="false">I421+J421</f>
        <v>48635</v>
      </c>
      <c r="I421" s="33"/>
      <c r="J421" s="33" t="n">
        <v>48635</v>
      </c>
      <c r="K421" s="33" t="n">
        <f aca="false">L421+M421</f>
        <v>52420</v>
      </c>
      <c r="L421" s="33"/>
      <c r="M421" s="33" t="n">
        <v>52420</v>
      </c>
      <c r="N421" s="44"/>
      <c r="O421" s="4"/>
      <c r="Q421" s="2"/>
      <c r="R421" s="2"/>
      <c r="S421" s="2"/>
    </row>
    <row r="422" customFormat="false" ht="35.25" hidden="false" customHeight="true" outlineLevel="0" collapsed="false">
      <c r="A422" s="49" t="s">
        <v>380</v>
      </c>
      <c r="B422" s="26" t="s">
        <v>412</v>
      </c>
      <c r="C422" s="26"/>
      <c r="D422" s="26"/>
      <c r="E422" s="33" t="n">
        <f aca="false">F422+G422</f>
        <v>3332</v>
      </c>
      <c r="F422" s="33" t="n">
        <f aca="false">F423</f>
        <v>3332</v>
      </c>
      <c r="G422" s="33" t="n">
        <f aca="false">G423</f>
        <v>0</v>
      </c>
      <c r="H422" s="33" t="n">
        <f aca="false">I422+J422</f>
        <v>3332</v>
      </c>
      <c r="I422" s="33" t="n">
        <f aca="false">I423</f>
        <v>3332</v>
      </c>
      <c r="J422" s="33" t="n">
        <f aca="false">J423</f>
        <v>0</v>
      </c>
      <c r="K422" s="33" t="n">
        <f aca="false">L422+M422</f>
        <v>3332</v>
      </c>
      <c r="L422" s="34" t="n">
        <f aca="false">L423</f>
        <v>3332</v>
      </c>
      <c r="M422" s="33" t="n">
        <f aca="false">M423</f>
        <v>0</v>
      </c>
      <c r="Q422" s="2"/>
      <c r="R422" s="2"/>
      <c r="S422" s="2"/>
    </row>
    <row r="423" customFormat="false" ht="51" hidden="false" customHeight="true" outlineLevel="0" collapsed="false">
      <c r="A423" s="26" t="s">
        <v>47</v>
      </c>
      <c r="B423" s="26" t="s">
        <v>412</v>
      </c>
      <c r="C423" s="26" t="s">
        <v>48</v>
      </c>
      <c r="D423" s="26" t="s">
        <v>115</v>
      </c>
      <c r="E423" s="33" t="n">
        <f aca="false">F423+G423</f>
        <v>3332</v>
      </c>
      <c r="F423" s="33" t="n">
        <v>3332</v>
      </c>
      <c r="G423" s="33"/>
      <c r="H423" s="33" t="n">
        <f aca="false">I423+J423</f>
        <v>3332</v>
      </c>
      <c r="I423" s="33" t="n">
        <v>3332</v>
      </c>
      <c r="J423" s="33"/>
      <c r="K423" s="33" t="n">
        <f aca="false">L423+M423</f>
        <v>3332</v>
      </c>
      <c r="L423" s="34" t="n">
        <v>3332</v>
      </c>
      <c r="M423" s="33"/>
      <c r="N423" s="44"/>
      <c r="O423" s="4"/>
      <c r="Q423" s="2"/>
      <c r="R423" s="2"/>
      <c r="S423" s="2"/>
    </row>
    <row r="424" customFormat="false" ht="103.5" hidden="false" customHeight="true" outlineLevel="0" collapsed="false">
      <c r="A424" s="43" t="s">
        <v>413</v>
      </c>
      <c r="B424" s="26" t="s">
        <v>414</v>
      </c>
      <c r="C424" s="26"/>
      <c r="D424" s="26"/>
      <c r="E424" s="33" t="n">
        <f aca="false">F424+G424</f>
        <v>27640</v>
      </c>
      <c r="F424" s="33" t="n">
        <f aca="false">F425+F426</f>
        <v>0</v>
      </c>
      <c r="G424" s="33" t="n">
        <f aca="false">G425+G426</f>
        <v>27640</v>
      </c>
      <c r="H424" s="33" t="n">
        <f aca="false">I424+J424</f>
        <v>34034</v>
      </c>
      <c r="I424" s="33" t="n">
        <f aca="false">I425+I426</f>
        <v>0</v>
      </c>
      <c r="J424" s="33" t="n">
        <f aca="false">J425+J426</f>
        <v>34034</v>
      </c>
      <c r="K424" s="33" t="n">
        <f aca="false">L424+M424</f>
        <v>35397</v>
      </c>
      <c r="L424" s="33" t="n">
        <f aca="false">L425+L426</f>
        <v>0</v>
      </c>
      <c r="M424" s="33" t="n">
        <f aca="false">M425+M426</f>
        <v>35397</v>
      </c>
      <c r="Q424" s="2"/>
      <c r="R424" s="2"/>
      <c r="S424" s="2"/>
    </row>
    <row r="425" customFormat="false" ht="53.25" hidden="false" customHeight="true" outlineLevel="0" collapsed="false">
      <c r="A425" s="26" t="s">
        <v>47</v>
      </c>
      <c r="B425" s="26" t="s">
        <v>414</v>
      </c>
      <c r="C425" s="26" t="s">
        <v>48</v>
      </c>
      <c r="D425" s="26" t="s">
        <v>118</v>
      </c>
      <c r="E425" s="33" t="n">
        <f aca="false">F425+G425</f>
        <v>190</v>
      </c>
      <c r="F425" s="33"/>
      <c r="G425" s="33" t="n">
        <v>190</v>
      </c>
      <c r="H425" s="33" t="n">
        <f aca="false">I425+J425</f>
        <v>234</v>
      </c>
      <c r="I425" s="33"/>
      <c r="J425" s="33" t="n">
        <v>234</v>
      </c>
      <c r="K425" s="33" t="n">
        <f aca="false">L425+M425</f>
        <v>247</v>
      </c>
      <c r="L425" s="33"/>
      <c r="M425" s="33" t="n">
        <v>247</v>
      </c>
      <c r="N425" s="44"/>
      <c r="O425" s="4"/>
      <c r="Q425" s="2"/>
      <c r="R425" s="2"/>
      <c r="S425" s="2"/>
    </row>
    <row r="426" customFormat="false" ht="49.5" hidden="false" customHeight="true" outlineLevel="0" collapsed="false">
      <c r="A426" s="43" t="s">
        <v>60</v>
      </c>
      <c r="B426" s="26" t="s">
        <v>414</v>
      </c>
      <c r="C426" s="26" t="s">
        <v>61</v>
      </c>
      <c r="D426" s="26" t="s">
        <v>118</v>
      </c>
      <c r="E426" s="33" t="n">
        <f aca="false">F426+G426</f>
        <v>27450</v>
      </c>
      <c r="F426" s="33"/>
      <c r="G426" s="33" t="n">
        <v>27450</v>
      </c>
      <c r="H426" s="33" t="n">
        <f aca="false">I426+J426</f>
        <v>33800</v>
      </c>
      <c r="I426" s="33"/>
      <c r="J426" s="33" t="n">
        <v>33800</v>
      </c>
      <c r="K426" s="33" t="n">
        <f aca="false">L426+M426</f>
        <v>35150</v>
      </c>
      <c r="L426" s="33"/>
      <c r="M426" s="33" t="n">
        <v>35150</v>
      </c>
      <c r="N426" s="44"/>
      <c r="O426" s="4"/>
      <c r="Q426" s="2"/>
      <c r="R426" s="2"/>
      <c r="S426" s="2"/>
    </row>
    <row r="427" customFormat="false" ht="54.75" hidden="false" customHeight="true" outlineLevel="0" collapsed="false">
      <c r="A427" s="35" t="s">
        <v>415</v>
      </c>
      <c r="B427" s="26" t="s">
        <v>416</v>
      </c>
      <c r="C427" s="26"/>
      <c r="D427" s="26"/>
      <c r="E427" s="33" t="n">
        <f aca="false">F427+G427</f>
        <v>46558</v>
      </c>
      <c r="F427" s="33" t="n">
        <f aca="false">F428</f>
        <v>0</v>
      </c>
      <c r="G427" s="33" t="n">
        <f aca="false">G428</f>
        <v>46558</v>
      </c>
      <c r="H427" s="33" t="n">
        <f aca="false">I427+J427</f>
        <v>51890</v>
      </c>
      <c r="I427" s="33" t="n">
        <f aca="false">I428</f>
        <v>0</v>
      </c>
      <c r="J427" s="33" t="n">
        <f aca="false">J428</f>
        <v>51890</v>
      </c>
      <c r="K427" s="33" t="n">
        <f aca="false">L427+M427</f>
        <v>53966</v>
      </c>
      <c r="L427" s="34" t="n">
        <f aca="false">L428</f>
        <v>0</v>
      </c>
      <c r="M427" s="33" t="n">
        <f aca="false">M428</f>
        <v>53966</v>
      </c>
      <c r="Q427" s="2"/>
      <c r="R427" s="2"/>
      <c r="S427" s="2"/>
    </row>
    <row r="428" customFormat="false" ht="53.25" hidden="false" customHeight="true" outlineLevel="0" collapsed="false">
      <c r="A428" s="43" t="s">
        <v>60</v>
      </c>
      <c r="B428" s="26" t="s">
        <v>416</v>
      </c>
      <c r="C428" s="26" t="s">
        <v>61</v>
      </c>
      <c r="D428" s="26" t="s">
        <v>118</v>
      </c>
      <c r="E428" s="33" t="n">
        <f aca="false">F428+G428</f>
        <v>46558</v>
      </c>
      <c r="F428" s="33"/>
      <c r="G428" s="33" t="n">
        <f aca="false">47563-1005</f>
        <v>46558</v>
      </c>
      <c r="H428" s="33" t="n">
        <f aca="false">I428+J428</f>
        <v>51890</v>
      </c>
      <c r="I428" s="33"/>
      <c r="J428" s="33" t="n">
        <v>51890</v>
      </c>
      <c r="K428" s="33" t="n">
        <f aca="false">L428+M428</f>
        <v>53966</v>
      </c>
      <c r="L428" s="33"/>
      <c r="M428" s="33" t="n">
        <v>53966</v>
      </c>
      <c r="N428" s="44"/>
      <c r="O428" s="4"/>
      <c r="Q428" s="2"/>
      <c r="R428" s="2"/>
      <c r="S428" s="2"/>
    </row>
    <row r="429" customFormat="false" ht="72.75" hidden="false" customHeight="true" outlineLevel="0" collapsed="false">
      <c r="A429" s="35" t="s">
        <v>417</v>
      </c>
      <c r="B429" s="26" t="s">
        <v>418</v>
      </c>
      <c r="C429" s="26"/>
      <c r="D429" s="26"/>
      <c r="E429" s="33" t="n">
        <f aca="false">F429+G429</f>
        <v>8906</v>
      </c>
      <c r="F429" s="33" t="n">
        <f aca="false">F430</f>
        <v>0</v>
      </c>
      <c r="G429" s="33" t="n">
        <f aca="false">G430</f>
        <v>8906</v>
      </c>
      <c r="H429" s="33" t="n">
        <f aca="false">I429+J429</f>
        <v>9435</v>
      </c>
      <c r="I429" s="33" t="n">
        <f aca="false">I430</f>
        <v>0</v>
      </c>
      <c r="J429" s="33" t="n">
        <f aca="false">J430</f>
        <v>9435</v>
      </c>
      <c r="K429" s="33" t="n">
        <f aca="false">L429+M429</f>
        <v>9779</v>
      </c>
      <c r="L429" s="34" t="n">
        <f aca="false">L430</f>
        <v>0</v>
      </c>
      <c r="M429" s="33" t="n">
        <f aca="false">M430</f>
        <v>9779</v>
      </c>
      <c r="Q429" s="2"/>
      <c r="R429" s="2"/>
      <c r="S429" s="2"/>
    </row>
    <row r="430" customFormat="false" ht="48" hidden="false" customHeight="true" outlineLevel="0" collapsed="false">
      <c r="A430" s="43" t="s">
        <v>60</v>
      </c>
      <c r="B430" s="26" t="s">
        <v>418</v>
      </c>
      <c r="C430" s="26" t="s">
        <v>61</v>
      </c>
      <c r="D430" s="26" t="s">
        <v>118</v>
      </c>
      <c r="E430" s="33" t="n">
        <f aca="false">F430+G430</f>
        <v>8906</v>
      </c>
      <c r="F430" s="33"/>
      <c r="G430" s="33" t="n">
        <v>8906</v>
      </c>
      <c r="H430" s="33" t="n">
        <f aca="false">I430+J430</f>
        <v>9435</v>
      </c>
      <c r="I430" s="33"/>
      <c r="J430" s="33" t="n">
        <v>9435</v>
      </c>
      <c r="K430" s="33" t="n">
        <f aca="false">L430+M430</f>
        <v>9779</v>
      </c>
      <c r="L430" s="33"/>
      <c r="M430" s="33" t="n">
        <v>9779</v>
      </c>
      <c r="N430" s="44"/>
      <c r="O430" s="4"/>
      <c r="Q430" s="2"/>
      <c r="R430" s="2"/>
      <c r="S430" s="2"/>
    </row>
    <row r="431" customFormat="false" ht="65.25" hidden="false" customHeight="true" outlineLevel="0" collapsed="false">
      <c r="A431" s="43" t="s">
        <v>419</v>
      </c>
      <c r="B431" s="26" t="s">
        <v>420</v>
      </c>
      <c r="C431" s="26"/>
      <c r="D431" s="26"/>
      <c r="E431" s="33" t="n">
        <f aca="false">F431+G431</f>
        <v>20761</v>
      </c>
      <c r="F431" s="33" t="n">
        <f aca="false">F432</f>
        <v>0</v>
      </c>
      <c r="G431" s="33" t="n">
        <f aca="false">G432</f>
        <v>20761</v>
      </c>
      <c r="H431" s="33" t="n">
        <f aca="false">I431+J431</f>
        <v>22733</v>
      </c>
      <c r="I431" s="33" t="n">
        <f aca="false">I432</f>
        <v>0</v>
      </c>
      <c r="J431" s="33" t="n">
        <f aca="false">J432</f>
        <v>22733</v>
      </c>
      <c r="K431" s="33" t="n">
        <f aca="false">L431+M431</f>
        <v>23642</v>
      </c>
      <c r="L431" s="33" t="n">
        <f aca="false">L432</f>
        <v>0</v>
      </c>
      <c r="M431" s="33" t="n">
        <f aca="false">M432</f>
        <v>23642</v>
      </c>
      <c r="Q431" s="2"/>
      <c r="R431" s="2"/>
      <c r="S431" s="2"/>
    </row>
    <row r="432" customFormat="false" ht="51" hidden="false" customHeight="true" outlineLevel="0" collapsed="false">
      <c r="A432" s="43" t="s">
        <v>60</v>
      </c>
      <c r="B432" s="26" t="s">
        <v>420</v>
      </c>
      <c r="C432" s="26" t="s">
        <v>61</v>
      </c>
      <c r="D432" s="26" t="s">
        <v>118</v>
      </c>
      <c r="E432" s="33" t="n">
        <f aca="false">F432+G432</f>
        <v>20761</v>
      </c>
      <c r="F432" s="33"/>
      <c r="G432" s="33" t="n">
        <v>20761</v>
      </c>
      <c r="H432" s="33" t="n">
        <f aca="false">I432+J432</f>
        <v>22733</v>
      </c>
      <c r="I432" s="33"/>
      <c r="J432" s="33" t="n">
        <v>22733</v>
      </c>
      <c r="K432" s="33" t="n">
        <f aca="false">L432+M432</f>
        <v>23642</v>
      </c>
      <c r="L432" s="33"/>
      <c r="M432" s="33" t="n">
        <v>23642</v>
      </c>
      <c r="N432" s="44"/>
      <c r="O432" s="4"/>
      <c r="Q432" s="2"/>
      <c r="R432" s="2"/>
      <c r="S432" s="2"/>
    </row>
    <row r="433" customFormat="false" ht="71.25" hidden="false" customHeight="true" outlineLevel="0" collapsed="false">
      <c r="A433" s="43" t="s">
        <v>421</v>
      </c>
      <c r="B433" s="26" t="s">
        <v>422</v>
      </c>
      <c r="C433" s="26"/>
      <c r="D433" s="20"/>
      <c r="E433" s="33" t="n">
        <f aca="false">F433+G433</f>
        <v>5068</v>
      </c>
      <c r="F433" s="33" t="n">
        <f aca="false">F434</f>
        <v>0</v>
      </c>
      <c r="G433" s="33" t="n">
        <f aca="false">G434</f>
        <v>5068</v>
      </c>
      <c r="H433" s="33" t="n">
        <f aca="false">I433+J433</f>
        <v>5068</v>
      </c>
      <c r="I433" s="33" t="n">
        <f aca="false">I434</f>
        <v>0</v>
      </c>
      <c r="J433" s="33" t="n">
        <f aca="false">J434</f>
        <v>5068</v>
      </c>
      <c r="K433" s="33" t="n">
        <f aca="false">L433+M433</f>
        <v>1347.7</v>
      </c>
      <c r="L433" s="33" t="n">
        <f aca="false">L434</f>
        <v>0</v>
      </c>
      <c r="M433" s="33" t="n">
        <f aca="false">M434</f>
        <v>1347.7</v>
      </c>
      <c r="Q433" s="2"/>
      <c r="R433" s="2"/>
      <c r="S433" s="2"/>
    </row>
    <row r="434" customFormat="false" ht="56.25" hidden="false" customHeight="true" outlineLevel="0" collapsed="false">
      <c r="A434" s="26" t="s">
        <v>47</v>
      </c>
      <c r="B434" s="26" t="s">
        <v>422</v>
      </c>
      <c r="C434" s="26" t="s">
        <v>48</v>
      </c>
      <c r="D434" s="26" t="s">
        <v>118</v>
      </c>
      <c r="E434" s="33" t="n">
        <f aca="false">F434+G434</f>
        <v>5068</v>
      </c>
      <c r="F434" s="33" t="n">
        <v>0</v>
      </c>
      <c r="G434" s="33" t="n">
        <v>5068</v>
      </c>
      <c r="H434" s="33" t="n">
        <f aca="false">I434+J434</f>
        <v>5068</v>
      </c>
      <c r="I434" s="33" t="n">
        <v>0</v>
      </c>
      <c r="J434" s="33" t="n">
        <v>5068</v>
      </c>
      <c r="K434" s="33" t="n">
        <f aca="false">L434+M434</f>
        <v>1347.7</v>
      </c>
      <c r="L434" s="33" t="n">
        <v>0</v>
      </c>
      <c r="M434" s="33" t="n">
        <v>1347.7</v>
      </c>
      <c r="N434" s="44"/>
      <c r="O434" s="4"/>
      <c r="Q434" s="2"/>
      <c r="R434" s="2"/>
      <c r="S434" s="2"/>
    </row>
    <row r="435" customFormat="false" ht="99.75" hidden="false" customHeight="true" outlineLevel="0" collapsed="false">
      <c r="A435" s="43" t="s">
        <v>423</v>
      </c>
      <c r="B435" s="26" t="s">
        <v>424</v>
      </c>
      <c r="C435" s="26"/>
      <c r="D435" s="26"/>
      <c r="E435" s="33" t="n">
        <f aca="false">F435+G435</f>
        <v>1440</v>
      </c>
      <c r="F435" s="33" t="n">
        <f aca="false">F436</f>
        <v>0</v>
      </c>
      <c r="G435" s="33" t="n">
        <f aca="false">G436</f>
        <v>1440</v>
      </c>
      <c r="H435" s="33" t="n">
        <f aca="false">I435+J435</f>
        <v>1440</v>
      </c>
      <c r="I435" s="33" t="n">
        <f aca="false">I436</f>
        <v>0</v>
      </c>
      <c r="J435" s="33" t="n">
        <f aca="false">J436</f>
        <v>1440</v>
      </c>
      <c r="K435" s="33" t="n">
        <f aca="false">L435+M435</f>
        <v>1440</v>
      </c>
      <c r="L435" s="34" t="n">
        <f aca="false">L436</f>
        <v>0</v>
      </c>
      <c r="M435" s="33" t="n">
        <f aca="false">M436</f>
        <v>1440</v>
      </c>
      <c r="Q435" s="2"/>
      <c r="R435" s="2"/>
      <c r="S435" s="2"/>
    </row>
    <row r="436" customFormat="false" ht="50.25" hidden="false" customHeight="true" outlineLevel="0" collapsed="false">
      <c r="A436" s="43" t="s">
        <v>60</v>
      </c>
      <c r="B436" s="26" t="s">
        <v>424</v>
      </c>
      <c r="C436" s="26" t="s">
        <v>61</v>
      </c>
      <c r="D436" s="26" t="s">
        <v>118</v>
      </c>
      <c r="E436" s="33" t="n">
        <f aca="false">F436+G436</f>
        <v>1440</v>
      </c>
      <c r="F436" s="33"/>
      <c r="G436" s="33" t="n">
        <v>1440</v>
      </c>
      <c r="H436" s="33" t="n">
        <f aca="false">I436+J436</f>
        <v>1440</v>
      </c>
      <c r="I436" s="33"/>
      <c r="J436" s="33" t="n">
        <v>1440</v>
      </c>
      <c r="K436" s="33" t="n">
        <f aca="false">L436+M436</f>
        <v>1440</v>
      </c>
      <c r="L436" s="33"/>
      <c r="M436" s="33" t="n">
        <v>1440</v>
      </c>
      <c r="N436" s="44"/>
      <c r="O436" s="4"/>
      <c r="P436" s="2" t="n">
        <v>388573</v>
      </c>
      <c r="Q436" s="30" t="n">
        <f aca="false">E471-N436</f>
        <v>655684.4</v>
      </c>
      <c r="R436" s="31" t="n">
        <f aca="false">H471-O436</f>
        <v>426796.3</v>
      </c>
      <c r="S436" s="31" t="n">
        <f aca="false">K471-P436</f>
        <v>53795.2</v>
      </c>
    </row>
    <row r="437" customFormat="false" ht="82.5" hidden="false" customHeight="true" outlineLevel="0" collapsed="false">
      <c r="A437" s="19" t="s">
        <v>425</v>
      </c>
      <c r="B437" s="20" t="s">
        <v>426</v>
      </c>
      <c r="C437" s="20"/>
      <c r="D437" s="20"/>
      <c r="E437" s="21" t="n">
        <f aca="false">F437+G437</f>
        <v>7897</v>
      </c>
      <c r="F437" s="21" t="n">
        <f aca="false">F438+F440+F443</f>
        <v>7897</v>
      </c>
      <c r="G437" s="21" t="n">
        <f aca="false">G438+G440+G443</f>
        <v>0</v>
      </c>
      <c r="H437" s="21" t="n">
        <f aca="false">I437+J437</f>
        <v>8183</v>
      </c>
      <c r="I437" s="21" t="n">
        <f aca="false">I438+I440+I443</f>
        <v>8183</v>
      </c>
      <c r="J437" s="21" t="n">
        <f aca="false">J438+J440+J443</f>
        <v>0</v>
      </c>
      <c r="K437" s="21" t="n">
        <f aca="false">L437+M437</f>
        <v>8375</v>
      </c>
      <c r="L437" s="21" t="n">
        <f aca="false">L438+L440+L443</f>
        <v>8375</v>
      </c>
      <c r="M437" s="21" t="n">
        <f aca="false">M438+M440+M443</f>
        <v>0</v>
      </c>
      <c r="Q437" s="2"/>
      <c r="R437" s="2"/>
      <c r="S437" s="2"/>
    </row>
    <row r="438" customFormat="false" ht="68.25" hidden="false" customHeight="true" outlineLevel="0" collapsed="false">
      <c r="A438" s="26" t="s">
        <v>378</v>
      </c>
      <c r="B438" s="26" t="s">
        <v>427</v>
      </c>
      <c r="C438" s="26"/>
      <c r="D438" s="26"/>
      <c r="E438" s="33" t="n">
        <f aca="false">F438+G438</f>
        <v>7499</v>
      </c>
      <c r="F438" s="33" t="n">
        <f aca="false">F439</f>
        <v>7499</v>
      </c>
      <c r="G438" s="33" t="n">
        <f aca="false">G439</f>
        <v>0</v>
      </c>
      <c r="H438" s="33" t="n">
        <f aca="false">I438+J438</f>
        <v>7785</v>
      </c>
      <c r="I438" s="33" t="n">
        <f aca="false">I439</f>
        <v>7785</v>
      </c>
      <c r="J438" s="33" t="n">
        <f aca="false">J439</f>
        <v>0</v>
      </c>
      <c r="K438" s="33" t="n">
        <f aca="false">L438+M438</f>
        <v>7977</v>
      </c>
      <c r="L438" s="33" t="n">
        <f aca="false">L439</f>
        <v>7977</v>
      </c>
      <c r="M438" s="33" t="n">
        <f aca="false">M439</f>
        <v>0</v>
      </c>
      <c r="Q438" s="2"/>
      <c r="R438" s="2"/>
      <c r="S438" s="2"/>
    </row>
    <row r="439" customFormat="false" ht="72" hidden="false" customHeight="true" outlineLevel="0" collapsed="false">
      <c r="A439" s="26" t="s">
        <v>62</v>
      </c>
      <c r="B439" s="26" t="s">
        <v>427</v>
      </c>
      <c r="C439" s="26" t="s">
        <v>63</v>
      </c>
      <c r="D439" s="26" t="s">
        <v>310</v>
      </c>
      <c r="E439" s="33" t="n">
        <f aca="false">F439+G439</f>
        <v>7499</v>
      </c>
      <c r="F439" s="33" t="n">
        <v>7499</v>
      </c>
      <c r="G439" s="33"/>
      <c r="H439" s="33" t="n">
        <f aca="false">I439+J439</f>
        <v>7785</v>
      </c>
      <c r="I439" s="33" t="n">
        <v>7785</v>
      </c>
      <c r="J439" s="33"/>
      <c r="K439" s="33" t="n">
        <f aca="false">L439+M439</f>
        <v>7977</v>
      </c>
      <c r="L439" s="33" t="n">
        <v>7977</v>
      </c>
      <c r="M439" s="33"/>
      <c r="N439" s="44"/>
      <c r="O439" s="4"/>
      <c r="Q439" s="2"/>
      <c r="R439" s="2"/>
      <c r="S439" s="2"/>
    </row>
    <row r="440" customFormat="false" ht="75.75" hidden="false" customHeight="true" outlineLevel="0" collapsed="false">
      <c r="A440" s="43" t="s">
        <v>428</v>
      </c>
      <c r="B440" s="26" t="s">
        <v>429</v>
      </c>
      <c r="C440" s="26"/>
      <c r="D440" s="26"/>
      <c r="E440" s="33" t="n">
        <f aca="false">F440+G440</f>
        <v>25</v>
      </c>
      <c r="F440" s="33" t="n">
        <f aca="false">F442+F441</f>
        <v>25</v>
      </c>
      <c r="G440" s="33" t="n">
        <f aca="false">G442+G441</f>
        <v>0</v>
      </c>
      <c r="H440" s="33" t="n">
        <f aca="false">I440+J440</f>
        <v>25</v>
      </c>
      <c r="I440" s="33" t="n">
        <f aca="false">I442+I441</f>
        <v>25</v>
      </c>
      <c r="J440" s="33" t="n">
        <f aca="false">J442+J441</f>
        <v>0</v>
      </c>
      <c r="K440" s="33" t="n">
        <f aca="false">L440+M440</f>
        <v>25</v>
      </c>
      <c r="L440" s="33" t="n">
        <f aca="false">L442+L441</f>
        <v>25</v>
      </c>
      <c r="M440" s="33" t="n">
        <f aca="false">M442+M441</f>
        <v>0</v>
      </c>
      <c r="Q440" s="2"/>
      <c r="R440" s="2"/>
      <c r="S440" s="2"/>
    </row>
    <row r="441" customFormat="false" ht="53.25" hidden="false" customHeight="true" outlineLevel="0" collapsed="false">
      <c r="A441" s="26" t="s">
        <v>47</v>
      </c>
      <c r="B441" s="26" t="s">
        <v>429</v>
      </c>
      <c r="C441" s="26" t="s">
        <v>48</v>
      </c>
      <c r="D441" s="26" t="s">
        <v>115</v>
      </c>
      <c r="E441" s="33" t="n">
        <f aca="false">F441+G441</f>
        <v>1</v>
      </c>
      <c r="F441" s="33" t="n">
        <v>1</v>
      </c>
      <c r="G441" s="33"/>
      <c r="H441" s="33" t="n">
        <f aca="false">I441+J441</f>
        <v>1</v>
      </c>
      <c r="I441" s="33" t="n">
        <v>1</v>
      </c>
      <c r="J441" s="33"/>
      <c r="K441" s="33" t="n">
        <f aca="false">L441+M441</f>
        <v>1</v>
      </c>
      <c r="L441" s="34" t="n">
        <v>1</v>
      </c>
      <c r="M441" s="33"/>
      <c r="N441" s="44"/>
      <c r="O441" s="4"/>
      <c r="Q441" s="2"/>
      <c r="R441" s="2"/>
      <c r="S441" s="2"/>
    </row>
    <row r="442" customFormat="false" ht="48.75" hidden="false" customHeight="true" outlineLevel="0" collapsed="false">
      <c r="A442" s="43" t="s">
        <v>60</v>
      </c>
      <c r="B442" s="26" t="s">
        <v>429</v>
      </c>
      <c r="C442" s="26" t="s">
        <v>61</v>
      </c>
      <c r="D442" s="26" t="s">
        <v>115</v>
      </c>
      <c r="E442" s="33" t="n">
        <f aca="false">F442+G442</f>
        <v>24</v>
      </c>
      <c r="F442" s="33" t="n">
        <v>24</v>
      </c>
      <c r="G442" s="33"/>
      <c r="H442" s="33" t="n">
        <f aca="false">I442+J442</f>
        <v>24</v>
      </c>
      <c r="I442" s="33" t="n">
        <v>24</v>
      </c>
      <c r="J442" s="33"/>
      <c r="K442" s="33" t="n">
        <f aca="false">L442+M442</f>
        <v>24</v>
      </c>
      <c r="L442" s="33" t="n">
        <v>24</v>
      </c>
      <c r="M442" s="33"/>
      <c r="N442" s="44"/>
      <c r="O442" s="4"/>
      <c r="Q442" s="2"/>
      <c r="R442" s="2"/>
      <c r="S442" s="2"/>
    </row>
    <row r="443" customFormat="false" ht="32.25" hidden="false" customHeight="true" outlineLevel="0" collapsed="false">
      <c r="A443" s="49" t="s">
        <v>57</v>
      </c>
      <c r="B443" s="26" t="s">
        <v>430</v>
      </c>
      <c r="C443" s="26"/>
      <c r="D443" s="26"/>
      <c r="E443" s="33" t="n">
        <f aca="false">F443+G443</f>
        <v>373</v>
      </c>
      <c r="F443" s="33" t="n">
        <f aca="false">F444</f>
        <v>373</v>
      </c>
      <c r="G443" s="33" t="n">
        <f aca="false">G444</f>
        <v>0</v>
      </c>
      <c r="H443" s="33" t="n">
        <f aca="false">I443+J443</f>
        <v>373</v>
      </c>
      <c r="I443" s="33" t="n">
        <f aca="false">I444</f>
        <v>373</v>
      </c>
      <c r="J443" s="33" t="n">
        <f aca="false">J444</f>
        <v>0</v>
      </c>
      <c r="K443" s="33" t="n">
        <f aca="false">L443+M443</f>
        <v>373</v>
      </c>
      <c r="L443" s="34" t="n">
        <f aca="false">L444</f>
        <v>373</v>
      </c>
      <c r="M443" s="33" t="n">
        <f aca="false">M444</f>
        <v>0</v>
      </c>
      <c r="Q443" s="2"/>
      <c r="R443" s="2"/>
      <c r="S443" s="2"/>
    </row>
    <row r="444" customFormat="false" ht="54.75" hidden="false" customHeight="true" outlineLevel="0" collapsed="false">
      <c r="A444" s="26" t="s">
        <v>47</v>
      </c>
      <c r="B444" s="26" t="s">
        <v>430</v>
      </c>
      <c r="C444" s="26" t="s">
        <v>48</v>
      </c>
      <c r="D444" s="26" t="s">
        <v>115</v>
      </c>
      <c r="E444" s="33" t="n">
        <f aca="false">F444+G444</f>
        <v>373</v>
      </c>
      <c r="F444" s="33" t="n">
        <v>373</v>
      </c>
      <c r="G444" s="33"/>
      <c r="H444" s="33" t="n">
        <f aca="false">I444+J444</f>
        <v>373</v>
      </c>
      <c r="I444" s="33" t="n">
        <v>373</v>
      </c>
      <c r="J444" s="33"/>
      <c r="K444" s="33" t="n">
        <f aca="false">L444+M444</f>
        <v>373</v>
      </c>
      <c r="L444" s="34" t="n">
        <v>373</v>
      </c>
      <c r="M444" s="33"/>
      <c r="N444" s="44"/>
      <c r="O444" s="4"/>
      <c r="Q444" s="2"/>
      <c r="R444" s="2"/>
      <c r="S444" s="2"/>
    </row>
    <row r="445" customFormat="false" ht="89.25" hidden="false" customHeight="true" outlineLevel="0" collapsed="false">
      <c r="A445" s="19" t="s">
        <v>431</v>
      </c>
      <c r="B445" s="20" t="s">
        <v>432</v>
      </c>
      <c r="C445" s="20"/>
      <c r="D445" s="20"/>
      <c r="E445" s="21" t="n">
        <f aca="false">F445+G445</f>
        <v>7000</v>
      </c>
      <c r="F445" s="21" t="n">
        <f aca="false">F446</f>
        <v>7000</v>
      </c>
      <c r="G445" s="21" t="n">
        <f aca="false">G446</f>
        <v>0</v>
      </c>
      <c r="H445" s="21" t="n">
        <f aca="false">I445+J445</f>
        <v>7000</v>
      </c>
      <c r="I445" s="21" t="n">
        <f aca="false">I446</f>
        <v>7000</v>
      </c>
      <c r="J445" s="21" t="n">
        <f aca="false">J446</f>
        <v>0</v>
      </c>
      <c r="K445" s="21" t="n">
        <f aca="false">L445+M445</f>
        <v>7000</v>
      </c>
      <c r="L445" s="21" t="n">
        <f aca="false">L446</f>
        <v>7000</v>
      </c>
      <c r="M445" s="21" t="n">
        <f aca="false">M446</f>
        <v>0</v>
      </c>
      <c r="Q445" s="2"/>
      <c r="R445" s="2"/>
      <c r="S445" s="2"/>
    </row>
    <row r="446" customFormat="false" ht="74.25" hidden="false" customHeight="true" outlineLevel="0" collapsed="false">
      <c r="A446" s="35" t="s">
        <v>433</v>
      </c>
      <c r="B446" s="26" t="s">
        <v>434</v>
      </c>
      <c r="C446" s="26"/>
      <c r="D446" s="26"/>
      <c r="E446" s="33" t="n">
        <f aca="false">F446+G446</f>
        <v>7000</v>
      </c>
      <c r="F446" s="33" t="n">
        <f aca="false">F447</f>
        <v>7000</v>
      </c>
      <c r="G446" s="33" t="n">
        <f aca="false">G447</f>
        <v>0</v>
      </c>
      <c r="H446" s="33" t="n">
        <f aca="false">I446+J446</f>
        <v>7000</v>
      </c>
      <c r="I446" s="33" t="n">
        <f aca="false">I447</f>
        <v>7000</v>
      </c>
      <c r="J446" s="33" t="n">
        <f aca="false">J447</f>
        <v>0</v>
      </c>
      <c r="K446" s="33" t="n">
        <f aca="false">L446+M446</f>
        <v>7000</v>
      </c>
      <c r="L446" s="34" t="n">
        <f aca="false">L447</f>
        <v>7000</v>
      </c>
      <c r="M446" s="33" t="n">
        <f aca="false">M447</f>
        <v>0</v>
      </c>
      <c r="Q446" s="2"/>
      <c r="R446" s="2"/>
      <c r="S446" s="2"/>
    </row>
    <row r="447" customFormat="false" ht="78" hidden="false" customHeight="true" outlineLevel="0" collapsed="false">
      <c r="A447" s="26" t="s">
        <v>62</v>
      </c>
      <c r="B447" s="26" t="s">
        <v>434</v>
      </c>
      <c r="C447" s="26" t="s">
        <v>63</v>
      </c>
      <c r="D447" s="26" t="s">
        <v>367</v>
      </c>
      <c r="E447" s="33" t="n">
        <f aca="false">F447+G447</f>
        <v>7000</v>
      </c>
      <c r="F447" s="33" t="n">
        <f aca="false">7000+10000-10000</f>
        <v>7000</v>
      </c>
      <c r="G447" s="33"/>
      <c r="H447" s="33" t="n">
        <f aca="false">I447+J447</f>
        <v>7000</v>
      </c>
      <c r="I447" s="33" t="n">
        <v>7000</v>
      </c>
      <c r="J447" s="33"/>
      <c r="K447" s="33" t="n">
        <f aca="false">L447+M447</f>
        <v>7000</v>
      </c>
      <c r="L447" s="33" t="n">
        <v>7000</v>
      </c>
      <c r="M447" s="33"/>
      <c r="N447" s="44"/>
      <c r="O447" s="4"/>
      <c r="Q447" s="2"/>
      <c r="R447" s="2"/>
      <c r="S447" s="2"/>
    </row>
    <row r="448" customFormat="false" ht="102" hidden="false" customHeight="true" outlineLevel="0" collapsed="false">
      <c r="A448" s="19" t="s">
        <v>435</v>
      </c>
      <c r="B448" s="20" t="s">
        <v>436</v>
      </c>
      <c r="C448" s="20"/>
      <c r="D448" s="20"/>
      <c r="E448" s="21" t="n">
        <f aca="false">F448+G448</f>
        <v>71478.8</v>
      </c>
      <c r="F448" s="21" t="n">
        <f aca="false">F449+F453+F457+F460+F463+F466+F468</f>
        <v>6287</v>
      </c>
      <c r="G448" s="21" t="n">
        <f aca="false">G449+G453+G457+G460+G463+G466+G468</f>
        <v>65191.8</v>
      </c>
      <c r="H448" s="21" t="n">
        <f aca="false">I448+J448</f>
        <v>72819.8</v>
      </c>
      <c r="I448" s="21" t="n">
        <f aca="false">I449+I453+I457+I460+I463+I466+I468</f>
        <v>6641</v>
      </c>
      <c r="J448" s="21" t="n">
        <f aca="false">J449+J453+J457+J460+J463+J466+J468</f>
        <v>66178.8</v>
      </c>
      <c r="K448" s="21" t="n">
        <f aca="false">L448+M448</f>
        <v>75494.8</v>
      </c>
      <c r="L448" s="21" t="n">
        <f aca="false">L449+L453+L457+L460+L463+L466+L468</f>
        <v>6879</v>
      </c>
      <c r="M448" s="21" t="n">
        <f aca="false">M449+M453+M457+M460+M463+M466+M468</f>
        <v>68615.8</v>
      </c>
      <c r="Q448" s="2"/>
      <c r="R448" s="2"/>
      <c r="S448" s="2"/>
    </row>
    <row r="449" customFormat="false" ht="47.25" hidden="false" customHeight="true" outlineLevel="0" collapsed="false">
      <c r="A449" s="43" t="s">
        <v>195</v>
      </c>
      <c r="B449" s="26" t="s">
        <v>437</v>
      </c>
      <c r="C449" s="26"/>
      <c r="D449" s="26"/>
      <c r="E449" s="33" t="n">
        <f aca="false">F449+G449</f>
        <v>6287</v>
      </c>
      <c r="F449" s="33" t="n">
        <f aca="false">F450+F451+F452</f>
        <v>6287</v>
      </c>
      <c r="G449" s="33" t="n">
        <f aca="false">G450+G451+G452</f>
        <v>0</v>
      </c>
      <c r="H449" s="33" t="n">
        <f aca="false">I449+J449</f>
        <v>6641</v>
      </c>
      <c r="I449" s="33" t="n">
        <f aca="false">I450+I451+I452</f>
        <v>6641</v>
      </c>
      <c r="J449" s="33" t="n">
        <f aca="false">J450+J451+J452</f>
        <v>0</v>
      </c>
      <c r="K449" s="33" t="n">
        <f aca="false">L449+M449</f>
        <v>6879</v>
      </c>
      <c r="L449" s="33" t="n">
        <f aca="false">L450+L451+L452</f>
        <v>6879</v>
      </c>
      <c r="M449" s="33" t="n">
        <f aca="false">M450+M451+M452</f>
        <v>0</v>
      </c>
      <c r="Q449" s="2"/>
      <c r="R449" s="2"/>
      <c r="S449" s="2"/>
    </row>
    <row r="450" customFormat="false" ht="123.75" hidden="false" customHeight="true" outlineLevel="0" collapsed="false">
      <c r="A450" s="35" t="s">
        <v>44</v>
      </c>
      <c r="B450" s="26" t="s">
        <v>437</v>
      </c>
      <c r="C450" s="26" t="s">
        <v>45</v>
      </c>
      <c r="D450" s="26" t="s">
        <v>367</v>
      </c>
      <c r="E450" s="33" t="n">
        <f aca="false">F450+G450</f>
        <v>6270.6</v>
      </c>
      <c r="F450" s="33" t="n">
        <f aca="false">6275-4.4</f>
        <v>6270.6</v>
      </c>
      <c r="G450" s="33"/>
      <c r="H450" s="33" t="n">
        <f aca="false">I450+J450</f>
        <v>6629</v>
      </c>
      <c r="I450" s="33" t="n">
        <v>6629</v>
      </c>
      <c r="J450" s="33"/>
      <c r="K450" s="33" t="n">
        <f aca="false">L450+M450</f>
        <v>6867</v>
      </c>
      <c r="L450" s="33" t="n">
        <v>6867</v>
      </c>
      <c r="M450" s="33"/>
      <c r="N450" s="44"/>
      <c r="O450" s="4"/>
      <c r="Q450" s="2"/>
      <c r="R450" s="2"/>
      <c r="S450" s="2"/>
    </row>
    <row r="451" customFormat="false" ht="59.25" hidden="false" customHeight="true" outlineLevel="0" collapsed="false">
      <c r="A451" s="26" t="s">
        <v>47</v>
      </c>
      <c r="B451" s="26" t="s">
        <v>437</v>
      </c>
      <c r="C451" s="26" t="s">
        <v>48</v>
      </c>
      <c r="D451" s="26" t="s">
        <v>367</v>
      </c>
      <c r="E451" s="33" t="n">
        <f aca="false">F451+G451</f>
        <v>12</v>
      </c>
      <c r="F451" s="33" t="n">
        <v>12</v>
      </c>
      <c r="G451" s="33"/>
      <c r="H451" s="33" t="n">
        <f aca="false">I451+J451</f>
        <v>12</v>
      </c>
      <c r="I451" s="33" t="n">
        <v>12</v>
      </c>
      <c r="J451" s="33"/>
      <c r="K451" s="33" t="n">
        <f aca="false">L451+M451</f>
        <v>12</v>
      </c>
      <c r="L451" s="33" t="n">
        <v>12</v>
      </c>
      <c r="M451" s="33"/>
      <c r="N451" s="44"/>
      <c r="O451" s="4"/>
      <c r="Q451" s="2"/>
      <c r="R451" s="2"/>
      <c r="S451" s="2"/>
    </row>
    <row r="452" customFormat="false" ht="59.25" hidden="false" customHeight="true" outlineLevel="0" collapsed="false">
      <c r="A452" s="43" t="s">
        <v>60</v>
      </c>
      <c r="B452" s="26" t="s">
        <v>437</v>
      </c>
      <c r="C452" s="26" t="s">
        <v>61</v>
      </c>
      <c r="D452" s="26" t="s">
        <v>367</v>
      </c>
      <c r="E452" s="33" t="n">
        <f aca="false">F452+G452</f>
        <v>4.4</v>
      </c>
      <c r="F452" s="33" t="n">
        <v>4.4</v>
      </c>
      <c r="G452" s="33"/>
      <c r="H452" s="33" t="n">
        <f aca="false">I452+J452</f>
        <v>0</v>
      </c>
      <c r="I452" s="33"/>
      <c r="J452" s="33"/>
      <c r="K452" s="33" t="n">
        <f aca="false">L452+M452</f>
        <v>0</v>
      </c>
      <c r="L452" s="33"/>
      <c r="M452" s="33"/>
      <c r="N452" s="44"/>
      <c r="O452" s="4"/>
      <c r="Q452" s="2"/>
      <c r="R452" s="2"/>
      <c r="S452" s="2"/>
    </row>
    <row r="453" customFormat="false" ht="51.75" hidden="false" customHeight="true" outlineLevel="0" collapsed="false">
      <c r="A453" s="43" t="s">
        <v>438</v>
      </c>
      <c r="B453" s="26" t="s">
        <v>439</v>
      </c>
      <c r="C453" s="26"/>
      <c r="D453" s="26"/>
      <c r="E453" s="33" t="n">
        <f aca="false">F453+G453</f>
        <v>33487</v>
      </c>
      <c r="F453" s="33" t="n">
        <f aca="false">F454+F456+F455</f>
        <v>0</v>
      </c>
      <c r="G453" s="33" t="n">
        <f aca="false">G454+G456+G455</f>
        <v>33487</v>
      </c>
      <c r="H453" s="33" t="n">
        <f aca="false">I453+J453</f>
        <v>33823</v>
      </c>
      <c r="I453" s="33" t="n">
        <f aca="false">I454+I456+I455</f>
        <v>0</v>
      </c>
      <c r="J453" s="33" t="n">
        <f aca="false">J454+J456+J455</f>
        <v>33823</v>
      </c>
      <c r="K453" s="33" t="n">
        <f aca="false">L453+M453</f>
        <v>35168</v>
      </c>
      <c r="L453" s="33" t="n">
        <f aca="false">L454+L456+L455</f>
        <v>0</v>
      </c>
      <c r="M453" s="33" t="n">
        <f aca="false">M454+M456+M455</f>
        <v>35168</v>
      </c>
      <c r="Q453" s="2"/>
      <c r="R453" s="2"/>
      <c r="S453" s="2"/>
    </row>
    <row r="454" customFormat="false" ht="126" hidden="false" customHeight="true" outlineLevel="0" collapsed="false">
      <c r="A454" s="35" t="s">
        <v>44</v>
      </c>
      <c r="B454" s="26" t="s">
        <v>439</v>
      </c>
      <c r="C454" s="26" t="s">
        <v>45</v>
      </c>
      <c r="D454" s="26" t="s">
        <v>367</v>
      </c>
      <c r="E454" s="33" t="n">
        <f aca="false">F454+G454</f>
        <v>33092</v>
      </c>
      <c r="F454" s="33"/>
      <c r="G454" s="33" t="n">
        <v>33092</v>
      </c>
      <c r="H454" s="33" t="n">
        <f aca="false">I454+J454</f>
        <v>33422</v>
      </c>
      <c r="I454" s="33"/>
      <c r="J454" s="33" t="n">
        <v>33422</v>
      </c>
      <c r="K454" s="33" t="n">
        <f aca="false">L454+M454</f>
        <v>34761</v>
      </c>
      <c r="L454" s="33"/>
      <c r="M454" s="33" t="n">
        <v>34761</v>
      </c>
      <c r="N454" s="44"/>
      <c r="O454" s="4"/>
      <c r="Q454" s="2"/>
      <c r="R454" s="2"/>
      <c r="S454" s="2"/>
    </row>
    <row r="455" customFormat="false" ht="53.25" hidden="false" customHeight="true" outlineLevel="0" collapsed="false">
      <c r="A455" s="26" t="s">
        <v>47</v>
      </c>
      <c r="B455" s="26" t="s">
        <v>439</v>
      </c>
      <c r="C455" s="26" t="s">
        <v>48</v>
      </c>
      <c r="D455" s="26" t="s">
        <v>367</v>
      </c>
      <c r="E455" s="33" t="n">
        <f aca="false">F455+G455</f>
        <v>343</v>
      </c>
      <c r="F455" s="33"/>
      <c r="G455" s="33" t="n">
        <v>343</v>
      </c>
      <c r="H455" s="33" t="n">
        <f aca="false">I455+J455</f>
        <v>349</v>
      </c>
      <c r="I455" s="33"/>
      <c r="J455" s="33" t="n">
        <v>349</v>
      </c>
      <c r="K455" s="33" t="n">
        <f aca="false">L455+M455</f>
        <v>355</v>
      </c>
      <c r="L455" s="33"/>
      <c r="M455" s="33" t="n">
        <v>355</v>
      </c>
      <c r="N455" s="44"/>
      <c r="O455" s="4"/>
      <c r="Q455" s="2"/>
      <c r="R455" s="2"/>
      <c r="S455" s="2"/>
    </row>
    <row r="456" customFormat="false" ht="39" hidden="false" customHeight="true" outlineLevel="0" collapsed="false">
      <c r="A456" s="26" t="s">
        <v>49</v>
      </c>
      <c r="B456" s="26" t="s">
        <v>439</v>
      </c>
      <c r="C456" s="26" t="s">
        <v>50</v>
      </c>
      <c r="D456" s="26" t="s">
        <v>367</v>
      </c>
      <c r="E456" s="33" t="n">
        <f aca="false">F456+G456</f>
        <v>52</v>
      </c>
      <c r="F456" s="33"/>
      <c r="G456" s="33" t="n">
        <v>52</v>
      </c>
      <c r="H456" s="33" t="n">
        <f aca="false">I456+J456</f>
        <v>52</v>
      </c>
      <c r="I456" s="33"/>
      <c r="J456" s="33" t="n">
        <v>52</v>
      </c>
      <c r="K456" s="33" t="n">
        <f aca="false">L456+M456</f>
        <v>52</v>
      </c>
      <c r="L456" s="33"/>
      <c r="M456" s="33" t="n">
        <v>52</v>
      </c>
      <c r="N456" s="44"/>
      <c r="O456" s="4"/>
      <c r="Q456" s="2"/>
      <c r="R456" s="2"/>
      <c r="S456" s="2"/>
    </row>
    <row r="457" customFormat="false" ht="108.75" hidden="false" customHeight="true" outlineLevel="0" collapsed="false">
      <c r="A457" s="43" t="s">
        <v>440</v>
      </c>
      <c r="B457" s="26" t="s">
        <v>441</v>
      </c>
      <c r="C457" s="26"/>
      <c r="D457" s="26"/>
      <c r="E457" s="33" t="n">
        <f aca="false">F457+G457</f>
        <v>9025</v>
      </c>
      <c r="F457" s="33" t="n">
        <f aca="false">F458+F459</f>
        <v>0</v>
      </c>
      <c r="G457" s="33" t="n">
        <f aca="false">G458+G459</f>
        <v>9025</v>
      </c>
      <c r="H457" s="33" t="n">
        <f aca="false">I457+J457</f>
        <v>9115</v>
      </c>
      <c r="I457" s="33" t="n">
        <f aca="false">I458+I459</f>
        <v>0</v>
      </c>
      <c r="J457" s="33" t="n">
        <f aca="false">J458+J459</f>
        <v>9115</v>
      </c>
      <c r="K457" s="33" t="n">
        <f aca="false">L457+M457</f>
        <v>9481</v>
      </c>
      <c r="L457" s="34" t="n">
        <f aca="false">L458+L459</f>
        <v>0</v>
      </c>
      <c r="M457" s="33" t="n">
        <f aca="false">M458+M459</f>
        <v>9481</v>
      </c>
      <c r="Q457" s="2"/>
      <c r="R457" s="2"/>
      <c r="S457" s="2"/>
    </row>
    <row r="458" customFormat="false" ht="122.25" hidden="false" customHeight="true" outlineLevel="0" collapsed="false">
      <c r="A458" s="35" t="s">
        <v>44</v>
      </c>
      <c r="B458" s="26" t="s">
        <v>441</v>
      </c>
      <c r="C458" s="26" t="s">
        <v>45</v>
      </c>
      <c r="D458" s="26" t="s">
        <v>367</v>
      </c>
      <c r="E458" s="33" t="n">
        <f aca="false">F458+G458</f>
        <v>8998</v>
      </c>
      <c r="F458" s="33"/>
      <c r="G458" s="33" t="n">
        <v>8998</v>
      </c>
      <c r="H458" s="33" t="n">
        <f aca="false">I458+J458</f>
        <v>9088</v>
      </c>
      <c r="I458" s="33"/>
      <c r="J458" s="33" t="n">
        <v>9088</v>
      </c>
      <c r="K458" s="33" t="n">
        <f aca="false">L458+M458</f>
        <v>9454</v>
      </c>
      <c r="L458" s="33"/>
      <c r="M458" s="33" t="n">
        <v>9454</v>
      </c>
      <c r="N458" s="44"/>
      <c r="O458" s="4"/>
      <c r="Q458" s="2"/>
      <c r="R458" s="2"/>
      <c r="S458" s="2"/>
    </row>
    <row r="459" customFormat="false" ht="54.75" hidden="false" customHeight="true" outlineLevel="0" collapsed="false">
      <c r="A459" s="26" t="s">
        <v>47</v>
      </c>
      <c r="B459" s="26" t="s">
        <v>441</v>
      </c>
      <c r="C459" s="26" t="s">
        <v>48</v>
      </c>
      <c r="D459" s="26" t="s">
        <v>367</v>
      </c>
      <c r="E459" s="33" t="n">
        <f aca="false">F459+G459</f>
        <v>27</v>
      </c>
      <c r="F459" s="21"/>
      <c r="G459" s="33" t="n">
        <v>27</v>
      </c>
      <c r="H459" s="33" t="n">
        <f aca="false">I459+J459</f>
        <v>27</v>
      </c>
      <c r="I459" s="33"/>
      <c r="J459" s="33" t="n">
        <v>27</v>
      </c>
      <c r="K459" s="33" t="n">
        <f aca="false">L459+M459</f>
        <v>27</v>
      </c>
      <c r="L459" s="33"/>
      <c r="M459" s="33" t="n">
        <v>27</v>
      </c>
      <c r="N459" s="44"/>
      <c r="O459" s="4"/>
      <c r="Q459" s="2"/>
      <c r="R459" s="2"/>
      <c r="S459" s="2"/>
    </row>
    <row r="460" customFormat="false" ht="69" hidden="false" customHeight="true" outlineLevel="0" collapsed="false">
      <c r="A460" s="43" t="s">
        <v>442</v>
      </c>
      <c r="B460" s="26" t="s">
        <v>443</v>
      </c>
      <c r="C460" s="26"/>
      <c r="D460" s="26"/>
      <c r="E460" s="33" t="n">
        <f aca="false">F460+G460</f>
        <v>1736</v>
      </c>
      <c r="F460" s="33" t="n">
        <f aca="false">F461+F462</f>
        <v>0</v>
      </c>
      <c r="G460" s="33" t="n">
        <f aca="false">G461+G462</f>
        <v>1736</v>
      </c>
      <c r="H460" s="33" t="n">
        <f aca="false">I460+J460</f>
        <v>1753</v>
      </c>
      <c r="I460" s="33" t="n">
        <f aca="false">I461+I462</f>
        <v>0</v>
      </c>
      <c r="J460" s="33" t="n">
        <f aca="false">J461+J462</f>
        <v>1753</v>
      </c>
      <c r="K460" s="33" t="n">
        <f aca="false">L460+M460</f>
        <v>1815</v>
      </c>
      <c r="L460" s="34" t="n">
        <f aca="false">L461+L462</f>
        <v>0</v>
      </c>
      <c r="M460" s="33" t="n">
        <f aca="false">M461+M462</f>
        <v>1815</v>
      </c>
      <c r="Q460" s="2"/>
      <c r="R460" s="2"/>
      <c r="S460" s="2"/>
    </row>
    <row r="461" customFormat="false" ht="123" hidden="false" customHeight="true" outlineLevel="0" collapsed="false">
      <c r="A461" s="35" t="s">
        <v>44</v>
      </c>
      <c r="B461" s="26" t="s">
        <v>443</v>
      </c>
      <c r="C461" s="26" t="s">
        <v>45</v>
      </c>
      <c r="D461" s="26" t="s">
        <v>367</v>
      </c>
      <c r="E461" s="33" t="n">
        <f aca="false">F461+G461</f>
        <v>1560</v>
      </c>
      <c r="F461" s="33"/>
      <c r="G461" s="33" t="n">
        <v>1560</v>
      </c>
      <c r="H461" s="33" t="n">
        <f aca="false">I461+J461</f>
        <v>1577</v>
      </c>
      <c r="I461" s="33"/>
      <c r="J461" s="33" t="n">
        <v>1577</v>
      </c>
      <c r="K461" s="33" t="n">
        <f aca="false">L461+M461</f>
        <v>1639</v>
      </c>
      <c r="L461" s="33"/>
      <c r="M461" s="33" t="n">
        <v>1639</v>
      </c>
      <c r="N461" s="44"/>
      <c r="O461" s="4"/>
      <c r="Q461" s="2"/>
      <c r="R461" s="2"/>
      <c r="S461" s="2"/>
    </row>
    <row r="462" customFormat="false" ht="54.75" hidden="false" customHeight="true" outlineLevel="0" collapsed="false">
      <c r="A462" s="26" t="s">
        <v>47</v>
      </c>
      <c r="B462" s="26" t="s">
        <v>443</v>
      </c>
      <c r="C462" s="26" t="s">
        <v>48</v>
      </c>
      <c r="D462" s="26" t="s">
        <v>367</v>
      </c>
      <c r="E462" s="33" t="n">
        <f aca="false">F462+G462</f>
        <v>176</v>
      </c>
      <c r="F462" s="33"/>
      <c r="G462" s="33" t="n">
        <v>176</v>
      </c>
      <c r="H462" s="33" t="n">
        <f aca="false">I462+J462</f>
        <v>176</v>
      </c>
      <c r="I462" s="33"/>
      <c r="J462" s="33" t="n">
        <v>176</v>
      </c>
      <c r="K462" s="33" t="n">
        <f aca="false">L462+M462</f>
        <v>176</v>
      </c>
      <c r="L462" s="33"/>
      <c r="M462" s="33" t="n">
        <v>176</v>
      </c>
      <c r="N462" s="44"/>
      <c r="O462" s="4"/>
      <c r="Q462" s="2"/>
      <c r="R462" s="2"/>
      <c r="S462" s="2"/>
    </row>
    <row r="463" customFormat="false" ht="75.75" hidden="false" customHeight="true" outlineLevel="0" collapsed="false">
      <c r="A463" s="35" t="s">
        <v>444</v>
      </c>
      <c r="B463" s="26" t="s">
        <v>445</v>
      </c>
      <c r="C463" s="26"/>
      <c r="D463" s="26"/>
      <c r="E463" s="33" t="n">
        <f aca="false">F463+G463</f>
        <v>6224</v>
      </c>
      <c r="F463" s="33" t="n">
        <f aca="false">F464+F465</f>
        <v>0</v>
      </c>
      <c r="G463" s="33" t="n">
        <f aca="false">G464+G465</f>
        <v>6224</v>
      </c>
      <c r="H463" s="33" t="n">
        <f aca="false">I463+J463</f>
        <v>6282</v>
      </c>
      <c r="I463" s="33" t="n">
        <f aca="false">I464+I465</f>
        <v>0</v>
      </c>
      <c r="J463" s="33" t="n">
        <f aca="false">J464+J465</f>
        <v>6282</v>
      </c>
      <c r="K463" s="33" t="n">
        <f aca="false">L463+M463</f>
        <v>6514</v>
      </c>
      <c r="L463" s="34" t="n">
        <f aca="false">L464+L465</f>
        <v>0</v>
      </c>
      <c r="M463" s="33" t="n">
        <f aca="false">M464+M465</f>
        <v>6514</v>
      </c>
      <c r="Q463" s="2"/>
      <c r="R463" s="2"/>
      <c r="S463" s="2"/>
    </row>
    <row r="464" customFormat="false" ht="115.5" hidden="false" customHeight="true" outlineLevel="0" collapsed="false">
      <c r="A464" s="35" t="s">
        <v>44</v>
      </c>
      <c r="B464" s="26" t="s">
        <v>445</v>
      </c>
      <c r="C464" s="26" t="s">
        <v>45</v>
      </c>
      <c r="D464" s="26" t="s">
        <v>367</v>
      </c>
      <c r="E464" s="33" t="n">
        <f aca="false">F464+G464</f>
        <v>5726</v>
      </c>
      <c r="F464" s="33"/>
      <c r="G464" s="33" t="n">
        <v>5726</v>
      </c>
      <c r="H464" s="33" t="n">
        <f aca="false">I464+J464</f>
        <v>5784</v>
      </c>
      <c r="I464" s="33"/>
      <c r="J464" s="33" t="n">
        <v>5784</v>
      </c>
      <c r="K464" s="33" t="n">
        <f aca="false">L464+M464</f>
        <v>6016</v>
      </c>
      <c r="L464" s="33"/>
      <c r="M464" s="33" t="n">
        <v>6016</v>
      </c>
      <c r="N464" s="44"/>
      <c r="O464" s="4"/>
      <c r="Q464" s="2"/>
      <c r="R464" s="2"/>
      <c r="S464" s="2"/>
    </row>
    <row r="465" customFormat="false" ht="54" hidden="false" customHeight="true" outlineLevel="0" collapsed="false">
      <c r="A465" s="26" t="s">
        <v>47</v>
      </c>
      <c r="B465" s="26" t="s">
        <v>445</v>
      </c>
      <c r="C465" s="26" t="s">
        <v>48</v>
      </c>
      <c r="D465" s="26" t="s">
        <v>367</v>
      </c>
      <c r="E465" s="33" t="n">
        <f aca="false">F465+G465</f>
        <v>498</v>
      </c>
      <c r="F465" s="33"/>
      <c r="G465" s="33" t="n">
        <v>498</v>
      </c>
      <c r="H465" s="33" t="n">
        <f aca="false">I465+J465</f>
        <v>498</v>
      </c>
      <c r="I465" s="33"/>
      <c r="J465" s="33" t="n">
        <v>498</v>
      </c>
      <c r="K465" s="33" t="n">
        <f aca="false">L465+M465</f>
        <v>498</v>
      </c>
      <c r="L465" s="33"/>
      <c r="M465" s="33" t="n">
        <v>498</v>
      </c>
      <c r="N465" s="44"/>
      <c r="O465" s="4"/>
      <c r="Q465" s="2"/>
      <c r="R465" s="2"/>
      <c r="S465" s="2"/>
    </row>
    <row r="466" customFormat="false" ht="53.25" hidden="false" customHeight="true" outlineLevel="0" collapsed="false">
      <c r="A466" s="43" t="s">
        <v>446</v>
      </c>
      <c r="B466" s="26" t="s">
        <v>447</v>
      </c>
      <c r="C466" s="26"/>
      <c r="D466" s="26"/>
      <c r="E466" s="33" t="n">
        <f aca="false">F466+G466</f>
        <v>2.8</v>
      </c>
      <c r="F466" s="33" t="n">
        <f aca="false">F467</f>
        <v>0</v>
      </c>
      <c r="G466" s="33" t="n">
        <f aca="false">G467</f>
        <v>2.8</v>
      </c>
      <c r="H466" s="33" t="n">
        <f aca="false">I466+J466</f>
        <v>2.8</v>
      </c>
      <c r="I466" s="33" t="n">
        <f aca="false">I467</f>
        <v>0</v>
      </c>
      <c r="J466" s="33" t="n">
        <f aca="false">J467</f>
        <v>2.8</v>
      </c>
      <c r="K466" s="33" t="n">
        <f aca="false">L466+M466</f>
        <v>2.8</v>
      </c>
      <c r="L466" s="33" t="n">
        <f aca="false">L467</f>
        <v>0</v>
      </c>
      <c r="M466" s="33" t="n">
        <f aca="false">M467</f>
        <v>2.8</v>
      </c>
      <c r="Q466" s="2"/>
      <c r="R466" s="2"/>
      <c r="S466" s="2"/>
    </row>
    <row r="467" customFormat="false" ht="55.5" hidden="false" customHeight="true" outlineLevel="0" collapsed="false">
      <c r="A467" s="26" t="s">
        <v>47</v>
      </c>
      <c r="B467" s="26" t="s">
        <v>447</v>
      </c>
      <c r="C467" s="26" t="s">
        <v>48</v>
      </c>
      <c r="D467" s="26" t="s">
        <v>367</v>
      </c>
      <c r="E467" s="33" t="n">
        <f aca="false">F467+G467</f>
        <v>2.8</v>
      </c>
      <c r="F467" s="33"/>
      <c r="G467" s="33" t="n">
        <v>2.8</v>
      </c>
      <c r="H467" s="33" t="n">
        <f aca="false">I467+J467</f>
        <v>2.8</v>
      </c>
      <c r="I467" s="33"/>
      <c r="J467" s="33" t="n">
        <v>2.8</v>
      </c>
      <c r="K467" s="33" t="n">
        <f aca="false">L467+M467</f>
        <v>2.8</v>
      </c>
      <c r="L467" s="34"/>
      <c r="M467" s="33" t="n">
        <v>2.8</v>
      </c>
      <c r="N467" s="44"/>
      <c r="O467" s="4"/>
      <c r="Q467" s="2"/>
      <c r="R467" s="2"/>
      <c r="S467" s="2"/>
    </row>
    <row r="468" customFormat="false" ht="70.5" hidden="false" customHeight="true" outlineLevel="0" collapsed="false">
      <c r="A468" s="43" t="s">
        <v>448</v>
      </c>
      <c r="B468" s="26" t="s">
        <v>449</v>
      </c>
      <c r="C468" s="26"/>
      <c r="D468" s="26"/>
      <c r="E468" s="33" t="n">
        <f aca="false">F468+G468</f>
        <v>14717</v>
      </c>
      <c r="F468" s="33" t="n">
        <f aca="false">F469+F470</f>
        <v>0</v>
      </c>
      <c r="G468" s="33" t="n">
        <f aca="false">G469+G470</f>
        <v>14717</v>
      </c>
      <c r="H468" s="33" t="n">
        <f aca="false">I468+J468</f>
        <v>15203</v>
      </c>
      <c r="I468" s="33" t="n">
        <f aca="false">I469+I470</f>
        <v>0</v>
      </c>
      <c r="J468" s="33" t="n">
        <f aca="false">J469+J470</f>
        <v>15203</v>
      </c>
      <c r="K468" s="33" t="n">
        <f aca="false">L468+M468</f>
        <v>15635</v>
      </c>
      <c r="L468" s="34" t="n">
        <f aca="false">L469+L470</f>
        <v>0</v>
      </c>
      <c r="M468" s="33" t="n">
        <f aca="false">M469+M470</f>
        <v>15635</v>
      </c>
      <c r="Q468" s="2"/>
      <c r="R468" s="2"/>
      <c r="S468" s="2"/>
    </row>
    <row r="469" customFormat="false" ht="119.25" hidden="false" customHeight="true" outlineLevel="0" collapsed="false">
      <c r="A469" s="35" t="s">
        <v>44</v>
      </c>
      <c r="B469" s="26" t="s">
        <v>449</v>
      </c>
      <c r="C469" s="26" t="s">
        <v>45</v>
      </c>
      <c r="D469" s="26" t="s">
        <v>310</v>
      </c>
      <c r="E469" s="33" t="n">
        <f aca="false">F469+G469</f>
        <v>9551</v>
      </c>
      <c r="F469" s="33"/>
      <c r="G469" s="33" t="n">
        <v>9551</v>
      </c>
      <c r="H469" s="33" t="n">
        <f aca="false">I469+J469</f>
        <v>9885</v>
      </c>
      <c r="I469" s="33"/>
      <c r="J469" s="33" t="n">
        <v>9885</v>
      </c>
      <c r="K469" s="33" t="n">
        <f aca="false">L469+M469</f>
        <v>10280</v>
      </c>
      <c r="L469" s="33"/>
      <c r="M469" s="33" t="n">
        <v>10280</v>
      </c>
      <c r="N469" s="44"/>
      <c r="O469" s="4"/>
      <c r="Q469" s="2"/>
      <c r="R469" s="2"/>
      <c r="S469" s="2"/>
    </row>
    <row r="470" customFormat="false" ht="52.5" hidden="false" customHeight="true" outlineLevel="0" collapsed="false">
      <c r="A470" s="26" t="s">
        <v>47</v>
      </c>
      <c r="B470" s="26" t="s">
        <v>449</v>
      </c>
      <c r="C470" s="26" t="s">
        <v>48</v>
      </c>
      <c r="D470" s="26" t="s">
        <v>310</v>
      </c>
      <c r="E470" s="33" t="n">
        <f aca="false">F470+G470</f>
        <v>5166</v>
      </c>
      <c r="F470" s="33"/>
      <c r="G470" s="33" t="n">
        <v>5166</v>
      </c>
      <c r="H470" s="33" t="n">
        <f aca="false">I470+J470</f>
        <v>5318</v>
      </c>
      <c r="I470" s="33"/>
      <c r="J470" s="33" t="n">
        <v>5318</v>
      </c>
      <c r="K470" s="33" t="n">
        <f aca="false">L470+M470</f>
        <v>5355</v>
      </c>
      <c r="L470" s="33"/>
      <c r="M470" s="33" t="n">
        <v>5355</v>
      </c>
      <c r="N470" s="44"/>
      <c r="O470" s="4"/>
      <c r="Q470" s="2"/>
      <c r="R470" s="2"/>
      <c r="S470" s="2"/>
    </row>
    <row r="471" customFormat="false" ht="72" hidden="false" customHeight="true" outlineLevel="0" collapsed="false">
      <c r="A471" s="19" t="s">
        <v>450</v>
      </c>
      <c r="B471" s="25" t="s">
        <v>451</v>
      </c>
      <c r="C471" s="26"/>
      <c r="D471" s="20"/>
      <c r="E471" s="21" t="n">
        <f aca="false">F471+G471</f>
        <v>655684.4</v>
      </c>
      <c r="F471" s="21" t="n">
        <f aca="false">F472+F483</f>
        <v>635020.7</v>
      </c>
      <c r="G471" s="21" t="n">
        <f aca="false">G472+G483</f>
        <v>20663.7</v>
      </c>
      <c r="H471" s="21" t="n">
        <f aca="false">I471+J471</f>
        <v>426796.3</v>
      </c>
      <c r="I471" s="21" t="n">
        <f aca="false">I472+I483</f>
        <v>426796.3</v>
      </c>
      <c r="J471" s="21" t="n">
        <f aca="false">J472+J483</f>
        <v>0</v>
      </c>
      <c r="K471" s="21" t="n">
        <f aca="false">L471+M471</f>
        <v>442368.2</v>
      </c>
      <c r="L471" s="21" t="n">
        <f aca="false">L472+L483</f>
        <v>442368.2</v>
      </c>
      <c r="M471" s="21" t="n">
        <f aca="false">M472+M483</f>
        <v>0</v>
      </c>
      <c r="Q471" s="2"/>
      <c r="R471" s="2"/>
      <c r="S471" s="2"/>
    </row>
    <row r="472" customFormat="false" ht="38.25" hidden="false" customHeight="true" outlineLevel="0" collapsed="false">
      <c r="A472" s="19" t="s">
        <v>97</v>
      </c>
      <c r="B472" s="20" t="s">
        <v>452</v>
      </c>
      <c r="C472" s="26"/>
      <c r="D472" s="20"/>
      <c r="E472" s="21" t="n">
        <f aca="false">F472+G472</f>
        <v>248936.2</v>
      </c>
      <c r="F472" s="21" t="n">
        <f aca="false">F473</f>
        <v>228272.5</v>
      </c>
      <c r="G472" s="21" t="n">
        <f aca="false">G473</f>
        <v>20663.7</v>
      </c>
      <c r="H472" s="21" t="n">
        <f aca="false">I472+J472</f>
        <v>0</v>
      </c>
      <c r="I472" s="21" t="n">
        <f aca="false">I473</f>
        <v>0</v>
      </c>
      <c r="J472" s="21" t="n">
        <f aca="false">J473</f>
        <v>0</v>
      </c>
      <c r="K472" s="21" t="n">
        <f aca="false">L472+M472</f>
        <v>0</v>
      </c>
      <c r="L472" s="21" t="n">
        <f aca="false">L473</f>
        <v>0</v>
      </c>
      <c r="M472" s="21" t="n">
        <f aca="false">M473</f>
        <v>0</v>
      </c>
      <c r="Q472" s="2"/>
      <c r="R472" s="2"/>
      <c r="S472" s="2"/>
    </row>
    <row r="473" customFormat="false" ht="54.75" hidden="false" customHeight="true" outlineLevel="0" collapsed="false">
      <c r="A473" s="20" t="s">
        <v>453</v>
      </c>
      <c r="B473" s="20" t="s">
        <v>454</v>
      </c>
      <c r="C473" s="26"/>
      <c r="D473" s="20"/>
      <c r="E473" s="21" t="n">
        <f aca="false">F473+G473</f>
        <v>248936.2</v>
      </c>
      <c r="F473" s="21" t="n">
        <f aca="false">F476+F480+F478+F474</f>
        <v>228272.5</v>
      </c>
      <c r="G473" s="21" t="n">
        <f aca="false">G476+G480+G478+G474</f>
        <v>20663.7</v>
      </c>
      <c r="H473" s="21" t="n">
        <f aca="false">I473+J473</f>
        <v>0</v>
      </c>
      <c r="I473" s="21" t="n">
        <f aca="false">I476+I480+I478+I474</f>
        <v>0</v>
      </c>
      <c r="J473" s="21" t="n">
        <f aca="false">J476+J480+J478+J474</f>
        <v>0</v>
      </c>
      <c r="K473" s="21" t="n">
        <f aca="false">L473+M473</f>
        <v>0</v>
      </c>
      <c r="L473" s="21" t="n">
        <f aca="false">L476+L480+L478+L474</f>
        <v>0</v>
      </c>
      <c r="M473" s="21" t="n">
        <f aca="false">M476+M480+M478+M474</f>
        <v>0</v>
      </c>
      <c r="Q473" s="2"/>
      <c r="R473" s="2"/>
      <c r="S473" s="2"/>
    </row>
    <row r="474" customFormat="false" ht="41.25" hidden="false" customHeight="true" outlineLevel="0" collapsed="false">
      <c r="A474" s="26" t="s">
        <v>101</v>
      </c>
      <c r="B474" s="26" t="s">
        <v>455</v>
      </c>
      <c r="C474" s="26"/>
      <c r="D474" s="26"/>
      <c r="E474" s="33" t="n">
        <f aca="false">F474+G474</f>
        <v>190</v>
      </c>
      <c r="F474" s="33" t="n">
        <f aca="false">F475</f>
        <v>190</v>
      </c>
      <c r="G474" s="33" t="n">
        <f aca="false">G475</f>
        <v>0</v>
      </c>
      <c r="H474" s="33" t="n">
        <f aca="false">I474+J474</f>
        <v>0</v>
      </c>
      <c r="I474" s="33" t="n">
        <f aca="false">I475</f>
        <v>0</v>
      </c>
      <c r="J474" s="33" t="n">
        <f aca="false">J475</f>
        <v>0</v>
      </c>
      <c r="K474" s="33" t="n">
        <f aca="false">L474+M474</f>
        <v>0</v>
      </c>
      <c r="L474" s="33" t="n">
        <f aca="false">L475</f>
        <v>0</v>
      </c>
      <c r="M474" s="33" t="n">
        <f aca="false">M475</f>
        <v>0</v>
      </c>
      <c r="Q474" s="2"/>
      <c r="R474" s="2"/>
      <c r="S474" s="2"/>
    </row>
    <row r="475" customFormat="false" ht="53.25" hidden="false" customHeight="true" outlineLevel="0" collapsed="false">
      <c r="A475" s="26" t="s">
        <v>47</v>
      </c>
      <c r="B475" s="26" t="s">
        <v>455</v>
      </c>
      <c r="C475" s="26" t="s">
        <v>48</v>
      </c>
      <c r="D475" s="26" t="s">
        <v>73</v>
      </c>
      <c r="E475" s="33" t="n">
        <f aca="false">F475+G475</f>
        <v>190</v>
      </c>
      <c r="F475" s="33" t="n">
        <v>190</v>
      </c>
      <c r="G475" s="33"/>
      <c r="H475" s="33" t="n">
        <f aca="false">I475+J475</f>
        <v>0</v>
      </c>
      <c r="J475" s="33"/>
      <c r="K475" s="33" t="n">
        <f aca="false">L475+M475</f>
        <v>0</v>
      </c>
      <c r="M475" s="33"/>
      <c r="Q475" s="2"/>
      <c r="R475" s="2"/>
      <c r="S475" s="2"/>
    </row>
    <row r="476" customFormat="false" ht="36.75" hidden="false" customHeight="true" outlineLevel="0" collapsed="false">
      <c r="A476" s="43" t="s">
        <v>456</v>
      </c>
      <c r="B476" s="26" t="s">
        <v>457</v>
      </c>
      <c r="C476" s="26"/>
      <c r="D476" s="26"/>
      <c r="E476" s="33" t="n">
        <f aca="false">F476+G476</f>
        <v>20663.7</v>
      </c>
      <c r="F476" s="33" t="n">
        <f aca="false">F477</f>
        <v>0</v>
      </c>
      <c r="G476" s="33" t="n">
        <f aca="false">G477</f>
        <v>20663.7</v>
      </c>
      <c r="H476" s="33" t="n">
        <f aca="false">I476+J476</f>
        <v>0</v>
      </c>
      <c r="I476" s="33" t="n">
        <f aca="false">I477</f>
        <v>0</v>
      </c>
      <c r="J476" s="33" t="n">
        <f aca="false">J477</f>
        <v>0</v>
      </c>
      <c r="K476" s="33" t="n">
        <f aca="false">L476+M476</f>
        <v>0</v>
      </c>
      <c r="L476" s="33" t="n">
        <f aca="false">L477</f>
        <v>0</v>
      </c>
      <c r="M476" s="33" t="n">
        <f aca="false">M477</f>
        <v>0</v>
      </c>
      <c r="Q476" s="2"/>
      <c r="R476" s="2"/>
      <c r="S476" s="2"/>
    </row>
    <row r="477" customFormat="false" ht="54" hidden="false" customHeight="true" outlineLevel="0" collapsed="false">
      <c r="A477" s="26" t="s">
        <v>47</v>
      </c>
      <c r="B477" s="26" t="s">
        <v>457</v>
      </c>
      <c r="C477" s="41" t="n">
        <v>200</v>
      </c>
      <c r="D477" s="26" t="s">
        <v>73</v>
      </c>
      <c r="E477" s="33" t="n">
        <f aca="false">F477+G477</f>
        <v>20663.7</v>
      </c>
      <c r="F477" s="2"/>
      <c r="G477" s="33" t="n">
        <v>20663.7</v>
      </c>
      <c r="H477" s="33" t="n">
        <f aca="false">I477+J477</f>
        <v>0</v>
      </c>
      <c r="J477" s="33"/>
      <c r="K477" s="33" t="n">
        <f aca="false">L477+M477</f>
        <v>0</v>
      </c>
      <c r="M477" s="33"/>
      <c r="Q477" s="2"/>
      <c r="R477" s="2"/>
      <c r="S477" s="2"/>
    </row>
    <row r="478" customFormat="false" ht="66.75" hidden="false" customHeight="true" outlineLevel="0" collapsed="false">
      <c r="A478" s="26" t="s">
        <v>458</v>
      </c>
      <c r="B478" s="26" t="s">
        <v>459</v>
      </c>
      <c r="C478" s="26"/>
      <c r="D478" s="26"/>
      <c r="E478" s="33" t="n">
        <f aca="false">F478+G478</f>
        <v>1555.3</v>
      </c>
      <c r="F478" s="33" t="n">
        <f aca="false">F479</f>
        <v>1555.3</v>
      </c>
      <c r="G478" s="33" t="n">
        <v>0</v>
      </c>
      <c r="H478" s="33" t="n">
        <f aca="false">I478+J478</f>
        <v>0</v>
      </c>
      <c r="I478" s="33" t="n">
        <f aca="false">I479</f>
        <v>0</v>
      </c>
      <c r="J478" s="33" t="n">
        <v>0</v>
      </c>
      <c r="K478" s="33" t="n">
        <f aca="false">L478+M478</f>
        <v>0</v>
      </c>
      <c r="L478" s="33" t="n">
        <f aca="false">L479</f>
        <v>0</v>
      </c>
      <c r="M478" s="33" t="n">
        <v>0</v>
      </c>
      <c r="Q478" s="2"/>
      <c r="R478" s="2"/>
      <c r="S478" s="2"/>
    </row>
    <row r="479" customFormat="false" ht="56.25" hidden="false" customHeight="true" outlineLevel="0" collapsed="false">
      <c r="A479" s="26" t="s">
        <v>47</v>
      </c>
      <c r="B479" s="26" t="s">
        <v>459</v>
      </c>
      <c r="C479" s="26" t="s">
        <v>48</v>
      </c>
      <c r="D479" s="26" t="s">
        <v>73</v>
      </c>
      <c r="E479" s="33" t="n">
        <f aca="false">F479+G479</f>
        <v>1555.3</v>
      </c>
      <c r="F479" s="55" t="n">
        <v>1555.3</v>
      </c>
      <c r="G479" s="33" t="n">
        <v>0</v>
      </c>
      <c r="H479" s="33" t="n">
        <f aca="false">I479+J479</f>
        <v>0</v>
      </c>
      <c r="I479" s="55"/>
      <c r="J479" s="33" t="n">
        <v>0</v>
      </c>
      <c r="K479" s="33" t="n">
        <f aca="false">L479+M479</f>
        <v>0</v>
      </c>
      <c r="L479" s="55" t="n">
        <v>0</v>
      </c>
      <c r="M479" s="33" t="n">
        <v>0</v>
      </c>
      <c r="Q479" s="2"/>
      <c r="R479" s="2"/>
      <c r="S479" s="2"/>
    </row>
    <row r="480" customFormat="false" ht="40.5" hidden="false" customHeight="true" outlineLevel="0" collapsed="false">
      <c r="A480" s="26" t="s">
        <v>460</v>
      </c>
      <c r="B480" s="26" t="s">
        <v>461</v>
      </c>
      <c r="C480" s="26"/>
      <c r="D480" s="26"/>
      <c r="E480" s="33" t="n">
        <f aca="false">F480+G480</f>
        <v>226527.2</v>
      </c>
      <c r="F480" s="33" t="n">
        <f aca="false">F481+F482</f>
        <v>226527.2</v>
      </c>
      <c r="G480" s="33" t="n">
        <f aca="false">G481+G482</f>
        <v>0</v>
      </c>
      <c r="H480" s="33" t="n">
        <f aca="false">I480+J480</f>
        <v>0</v>
      </c>
      <c r="I480" s="33" t="n">
        <f aca="false">I481+I482</f>
        <v>0</v>
      </c>
      <c r="J480" s="33" t="n">
        <f aca="false">J481+J482</f>
        <v>0</v>
      </c>
      <c r="K480" s="33" t="n">
        <f aca="false">L480+M480</f>
        <v>0</v>
      </c>
      <c r="L480" s="33" t="n">
        <f aca="false">L481+L482</f>
        <v>0</v>
      </c>
      <c r="M480" s="33" t="n">
        <f aca="false">M481+M482</f>
        <v>0</v>
      </c>
      <c r="Q480" s="2"/>
      <c r="R480" s="2"/>
      <c r="S480" s="2"/>
    </row>
    <row r="481" customFormat="false" ht="67.5" hidden="false" customHeight="true" outlineLevel="0" collapsed="false">
      <c r="A481" s="26" t="s">
        <v>35</v>
      </c>
      <c r="B481" s="26" t="s">
        <v>461</v>
      </c>
      <c r="C481" s="41" t="n">
        <v>400</v>
      </c>
      <c r="D481" s="26" t="s">
        <v>73</v>
      </c>
      <c r="E481" s="33" t="n">
        <f aca="false">F481+G481</f>
        <v>207801.2</v>
      </c>
      <c r="F481" s="55" t="n">
        <f aca="false">50000+157801.2</f>
        <v>207801.2</v>
      </c>
      <c r="G481" s="33" t="n">
        <v>0</v>
      </c>
      <c r="H481" s="33" t="n">
        <f aca="false">I481+J481</f>
        <v>0</v>
      </c>
      <c r="I481" s="55" t="n">
        <f aca="false">157801.2-157801.2</f>
        <v>0</v>
      </c>
      <c r="J481" s="33" t="n">
        <v>0</v>
      </c>
      <c r="K481" s="33" t="n">
        <f aca="false">L481+M481</f>
        <v>0</v>
      </c>
      <c r="L481" s="55" t="n">
        <v>0</v>
      </c>
      <c r="M481" s="33" t="n">
        <v>0</v>
      </c>
      <c r="N481" s="27" t="n">
        <v>79348.8</v>
      </c>
      <c r="O481" s="27" t="n">
        <v>72986.1</v>
      </c>
      <c r="P481" s="27" t="n">
        <v>71030.3</v>
      </c>
      <c r="Q481" s="30" t="n">
        <f aca="false">E663-N481</f>
        <v>34986.3</v>
      </c>
      <c r="R481" s="37" t="n">
        <f aca="false">H663-O481</f>
        <v>51105.5</v>
      </c>
      <c r="S481" s="37" t="n">
        <f aca="false">K663-P481</f>
        <v>45818.5</v>
      </c>
    </row>
    <row r="482" customFormat="false" ht="66" hidden="false" customHeight="true" outlineLevel="0" collapsed="false">
      <c r="A482" s="26" t="s">
        <v>35</v>
      </c>
      <c r="B482" s="26" t="s">
        <v>461</v>
      </c>
      <c r="C482" s="26" t="s">
        <v>36</v>
      </c>
      <c r="D482" s="26" t="s">
        <v>462</v>
      </c>
      <c r="E482" s="33" t="n">
        <f aca="false">F482+G482</f>
        <v>18726</v>
      </c>
      <c r="F482" s="55" t="n">
        <f aca="false">37868-4976.3-14165.7</f>
        <v>18726</v>
      </c>
      <c r="G482" s="33" t="n">
        <v>0</v>
      </c>
      <c r="H482" s="33" t="n">
        <f aca="false">I482+J482</f>
        <v>0</v>
      </c>
      <c r="I482" s="55" t="n">
        <v>0</v>
      </c>
      <c r="J482" s="33" t="n">
        <v>0</v>
      </c>
      <c r="K482" s="33" t="n">
        <f aca="false">L482+M482</f>
        <v>0</v>
      </c>
      <c r="L482" s="55" t="n">
        <v>0</v>
      </c>
      <c r="M482" s="33" t="n">
        <v>0</v>
      </c>
      <c r="Q482" s="2"/>
      <c r="R482" s="2"/>
      <c r="S482" s="2"/>
    </row>
    <row r="483" customFormat="false" ht="39.75" hidden="false" customHeight="true" outlineLevel="0" collapsed="false">
      <c r="A483" s="19" t="s">
        <v>293</v>
      </c>
      <c r="B483" s="20" t="s">
        <v>463</v>
      </c>
      <c r="C483" s="26"/>
      <c r="D483" s="26"/>
      <c r="E483" s="21" t="n">
        <f aca="false">F483+G483</f>
        <v>406748.2</v>
      </c>
      <c r="F483" s="21" t="n">
        <f aca="false">F484+F498+F502</f>
        <v>406748.2</v>
      </c>
      <c r="G483" s="21" t="n">
        <f aca="false">G484+G498+G502</f>
        <v>0</v>
      </c>
      <c r="H483" s="21" t="n">
        <f aca="false">I483+J483</f>
        <v>426796.3</v>
      </c>
      <c r="I483" s="21" t="n">
        <f aca="false">I484+I498+I502</f>
        <v>426796.3</v>
      </c>
      <c r="J483" s="21" t="n">
        <f aca="false">J484+J498+J502</f>
        <v>0</v>
      </c>
      <c r="K483" s="21" t="n">
        <f aca="false">L483+M483</f>
        <v>442368.2</v>
      </c>
      <c r="L483" s="21" t="n">
        <f aca="false">L484+L498+L502</f>
        <v>442368.2</v>
      </c>
      <c r="M483" s="21" t="n">
        <f aca="false">M484+M498+M502</f>
        <v>0</v>
      </c>
      <c r="Q483" s="2"/>
      <c r="R483" s="2"/>
      <c r="S483" s="2"/>
    </row>
    <row r="484" customFormat="false" ht="67.5" hidden="false" customHeight="true" outlineLevel="0" collapsed="false">
      <c r="A484" s="56" t="s">
        <v>464</v>
      </c>
      <c r="B484" s="20" t="s">
        <v>465</v>
      </c>
      <c r="C484" s="26"/>
      <c r="D484" s="26"/>
      <c r="E484" s="21" t="n">
        <f aca="false">F484+G484</f>
        <v>382780.2</v>
      </c>
      <c r="F484" s="21" t="n">
        <f aca="false">F485+F487+F489+F492</f>
        <v>382780.2</v>
      </c>
      <c r="G484" s="21" t="n">
        <f aca="false">G485+G487+G489+G492</f>
        <v>0</v>
      </c>
      <c r="H484" s="21" t="n">
        <f aca="false">I484+J484</f>
        <v>401995.9</v>
      </c>
      <c r="I484" s="21" t="n">
        <f aca="false">I485+I487+I489+I492</f>
        <v>401995.9</v>
      </c>
      <c r="J484" s="21" t="n">
        <f aca="false">J485+J487+J489+J492</f>
        <v>0</v>
      </c>
      <c r="K484" s="21" t="n">
        <f aca="false">L484+M484</f>
        <v>416338.2</v>
      </c>
      <c r="L484" s="21" t="n">
        <f aca="false">L485+L487+L489+L492</f>
        <v>416338.2</v>
      </c>
      <c r="M484" s="21" t="n">
        <f aca="false">M485+M487+M489+M492</f>
        <v>0</v>
      </c>
      <c r="Q484" s="2"/>
      <c r="R484" s="2"/>
      <c r="S484" s="2"/>
    </row>
    <row r="485" customFormat="false" ht="54.75" hidden="false" customHeight="true" outlineLevel="0" collapsed="false">
      <c r="A485" s="36" t="s">
        <v>466</v>
      </c>
      <c r="B485" s="26" t="s">
        <v>467</v>
      </c>
      <c r="C485" s="26"/>
      <c r="D485" s="20"/>
      <c r="E485" s="33" t="n">
        <f aca="false">F485+G485</f>
        <v>104</v>
      </c>
      <c r="F485" s="33" t="n">
        <f aca="false">F486</f>
        <v>104</v>
      </c>
      <c r="G485" s="33" t="n">
        <f aca="false">G486</f>
        <v>0</v>
      </c>
      <c r="H485" s="33" t="n">
        <f aca="false">I485+J485</f>
        <v>286</v>
      </c>
      <c r="I485" s="33" t="n">
        <f aca="false">I486</f>
        <v>286</v>
      </c>
      <c r="J485" s="33" t="n">
        <f aca="false">J486</f>
        <v>0</v>
      </c>
      <c r="K485" s="33" t="n">
        <f aca="false">L485+M485</f>
        <v>286</v>
      </c>
      <c r="L485" s="33" t="n">
        <f aca="false">L486</f>
        <v>286</v>
      </c>
      <c r="M485" s="33" t="n">
        <f aca="false">M486</f>
        <v>0</v>
      </c>
      <c r="Q485" s="2"/>
      <c r="R485" s="2"/>
      <c r="S485" s="2"/>
    </row>
    <row r="486" customFormat="false" ht="50.25" hidden="false" customHeight="true" outlineLevel="0" collapsed="false">
      <c r="A486" s="43" t="s">
        <v>60</v>
      </c>
      <c r="B486" s="26" t="s">
        <v>467</v>
      </c>
      <c r="C486" s="26" t="s">
        <v>61</v>
      </c>
      <c r="D486" s="26" t="s">
        <v>115</v>
      </c>
      <c r="E486" s="33" t="n">
        <f aca="false">F486+G486</f>
        <v>104</v>
      </c>
      <c r="F486" s="33" t="n">
        <f aca="false">286-182</f>
        <v>104</v>
      </c>
      <c r="G486" s="33" t="n">
        <v>0</v>
      </c>
      <c r="H486" s="33" t="n">
        <f aca="false">I486+J486</f>
        <v>286</v>
      </c>
      <c r="I486" s="33" t="n">
        <v>286</v>
      </c>
      <c r="J486" s="33" t="n">
        <v>0</v>
      </c>
      <c r="K486" s="33" t="n">
        <f aca="false">L486+M486</f>
        <v>286</v>
      </c>
      <c r="L486" s="33" t="n">
        <v>286</v>
      </c>
      <c r="M486" s="33" t="n">
        <v>0</v>
      </c>
      <c r="N486" s="44"/>
      <c r="O486" s="4"/>
      <c r="Q486" s="2"/>
      <c r="R486" s="2"/>
      <c r="S486" s="2"/>
    </row>
    <row r="487" customFormat="false" ht="84" hidden="false" customHeight="true" outlineLevel="0" collapsed="false">
      <c r="A487" s="36" t="s">
        <v>468</v>
      </c>
      <c r="B487" s="26" t="s">
        <v>469</v>
      </c>
      <c r="C487" s="20"/>
      <c r="D487" s="26"/>
      <c r="E487" s="33" t="n">
        <f aca="false">F487+G487</f>
        <v>1200</v>
      </c>
      <c r="F487" s="33" t="n">
        <f aca="false">F488</f>
        <v>1200</v>
      </c>
      <c r="G487" s="33" t="n">
        <f aca="false">G488</f>
        <v>0</v>
      </c>
      <c r="H487" s="33" t="n">
        <f aca="false">I487+J487</f>
        <v>1200</v>
      </c>
      <c r="I487" s="33" t="n">
        <f aca="false">I488</f>
        <v>1200</v>
      </c>
      <c r="J487" s="33" t="n">
        <f aca="false">J488</f>
        <v>0</v>
      </c>
      <c r="K487" s="33" t="n">
        <f aca="false">L487+M487</f>
        <v>1200</v>
      </c>
      <c r="L487" s="33" t="n">
        <f aca="false">L488</f>
        <v>1200</v>
      </c>
      <c r="M487" s="33" t="n">
        <f aca="false">M488</f>
        <v>0</v>
      </c>
      <c r="Q487" s="2"/>
      <c r="R487" s="2"/>
      <c r="S487" s="2"/>
    </row>
    <row r="488" customFormat="false" ht="43.5" hidden="false" customHeight="true" outlineLevel="0" collapsed="false">
      <c r="A488" s="43" t="s">
        <v>60</v>
      </c>
      <c r="B488" s="26" t="s">
        <v>469</v>
      </c>
      <c r="C488" s="26" t="s">
        <v>61</v>
      </c>
      <c r="D488" s="26" t="s">
        <v>73</v>
      </c>
      <c r="E488" s="33" t="n">
        <f aca="false">F488+G488</f>
        <v>1200</v>
      </c>
      <c r="F488" s="33" t="n">
        <v>1200</v>
      </c>
      <c r="G488" s="33" t="n">
        <v>0</v>
      </c>
      <c r="H488" s="33" t="n">
        <f aca="false">I488+J488</f>
        <v>1200</v>
      </c>
      <c r="I488" s="33" t="n">
        <f aca="false">480+720</f>
        <v>1200</v>
      </c>
      <c r="J488" s="33" t="n">
        <v>0</v>
      </c>
      <c r="K488" s="33" t="n">
        <f aca="false">L488+M488</f>
        <v>1200</v>
      </c>
      <c r="L488" s="33" t="n">
        <f aca="false">552+648</f>
        <v>1200</v>
      </c>
      <c r="M488" s="33" t="n">
        <v>0</v>
      </c>
      <c r="Q488" s="2"/>
      <c r="R488" s="2"/>
      <c r="S488" s="2"/>
    </row>
    <row r="489" customFormat="false" ht="70.5" hidden="false" customHeight="true" outlineLevel="0" collapsed="false">
      <c r="A489" s="26" t="s">
        <v>470</v>
      </c>
      <c r="B489" s="26" t="s">
        <v>471</v>
      </c>
      <c r="C489" s="26"/>
      <c r="D489" s="26"/>
      <c r="E489" s="33" t="n">
        <f aca="false">F489+G489</f>
        <v>359496.2</v>
      </c>
      <c r="F489" s="33" t="n">
        <f aca="false">F490+F491</f>
        <v>359496.2</v>
      </c>
      <c r="G489" s="33" t="n">
        <f aca="false">G490+G491</f>
        <v>0</v>
      </c>
      <c r="H489" s="33" t="n">
        <f aca="false">I489+J489</f>
        <v>377649.9</v>
      </c>
      <c r="I489" s="33" t="n">
        <f aca="false">I490+I491</f>
        <v>377649.9</v>
      </c>
      <c r="J489" s="33" t="n">
        <f aca="false">J490+J491</f>
        <v>0</v>
      </c>
      <c r="K489" s="33" t="n">
        <f aca="false">L489+M489</f>
        <v>391352.2</v>
      </c>
      <c r="L489" s="33" t="n">
        <f aca="false">L490+L491</f>
        <v>391352.2</v>
      </c>
      <c r="M489" s="33" t="n">
        <f aca="false">M490+M491</f>
        <v>0</v>
      </c>
      <c r="Q489" s="2"/>
      <c r="R489" s="2"/>
      <c r="S489" s="2"/>
    </row>
    <row r="490" customFormat="false" ht="71.25" hidden="false" customHeight="true" outlineLevel="0" collapsed="false">
      <c r="A490" s="26" t="s">
        <v>62</v>
      </c>
      <c r="B490" s="26" t="s">
        <v>471</v>
      </c>
      <c r="C490" s="26" t="s">
        <v>63</v>
      </c>
      <c r="D490" s="26" t="s">
        <v>73</v>
      </c>
      <c r="E490" s="33" t="n">
        <f aca="false">F490+G490</f>
        <v>75085</v>
      </c>
      <c r="F490" s="33" t="n">
        <f aca="false">76080-995</f>
        <v>75085</v>
      </c>
      <c r="G490" s="33"/>
      <c r="H490" s="33" t="n">
        <f aca="false">I490+J490</f>
        <v>97192.5</v>
      </c>
      <c r="I490" s="33" t="n">
        <f aca="false">78592.5+18600</f>
        <v>97192.5</v>
      </c>
      <c r="J490" s="33"/>
      <c r="K490" s="33" t="n">
        <f aca="false">L490+M490</f>
        <v>81340</v>
      </c>
      <c r="L490" s="33" t="n">
        <v>81340</v>
      </c>
      <c r="M490" s="33"/>
      <c r="Q490" s="2"/>
      <c r="R490" s="2"/>
      <c r="S490" s="2"/>
    </row>
    <row r="491" customFormat="false" ht="72" hidden="false" customHeight="true" outlineLevel="0" collapsed="false">
      <c r="A491" s="26" t="s">
        <v>62</v>
      </c>
      <c r="B491" s="26" t="s">
        <v>471</v>
      </c>
      <c r="C491" s="26" t="s">
        <v>63</v>
      </c>
      <c r="D491" s="26" t="s">
        <v>472</v>
      </c>
      <c r="E491" s="33" t="n">
        <f aca="false">F491+G491</f>
        <v>284411.2</v>
      </c>
      <c r="F491" s="33" t="n">
        <f aca="false">283601.5+809.7</f>
        <v>284411.2</v>
      </c>
      <c r="G491" s="33"/>
      <c r="H491" s="33" t="n">
        <f aca="false">I491+J491</f>
        <v>280457.4</v>
      </c>
      <c r="I491" s="33" t="n">
        <f aca="false">299057.4-18600</f>
        <v>280457.4</v>
      </c>
      <c r="J491" s="33"/>
      <c r="K491" s="33" t="n">
        <f aca="false">L491+M491</f>
        <v>310012.2</v>
      </c>
      <c r="L491" s="33" t="n">
        <v>310012.2</v>
      </c>
      <c r="M491" s="33"/>
      <c r="Q491" s="2"/>
      <c r="R491" s="2"/>
      <c r="S491" s="2"/>
    </row>
    <row r="492" customFormat="false" ht="27" hidden="false" customHeight="true" outlineLevel="0" collapsed="false">
      <c r="A492" s="36" t="s">
        <v>57</v>
      </c>
      <c r="B492" s="26" t="s">
        <v>473</v>
      </c>
      <c r="C492" s="26"/>
      <c r="D492" s="26"/>
      <c r="E492" s="33" t="n">
        <f aca="false">F492+G492</f>
        <v>21980</v>
      </c>
      <c r="F492" s="33" t="n">
        <f aca="false">F494+F496+F493+F495+F497</f>
        <v>21980</v>
      </c>
      <c r="G492" s="33" t="n">
        <f aca="false">G494+G496+G493+G495+G497</f>
        <v>0</v>
      </c>
      <c r="H492" s="33" t="n">
        <f aca="false">I492+J492</f>
        <v>22860</v>
      </c>
      <c r="I492" s="33" t="n">
        <f aca="false">I494+I496+I493+I495+I497</f>
        <v>22860</v>
      </c>
      <c r="J492" s="33" t="n">
        <f aca="false">J494+J496+J493+J495+J497</f>
        <v>0</v>
      </c>
      <c r="K492" s="33" t="n">
        <f aca="false">L492+M492</f>
        <v>23500</v>
      </c>
      <c r="L492" s="33" t="n">
        <f aca="false">L494+L496+L493+L495+L497</f>
        <v>23500</v>
      </c>
      <c r="M492" s="33" t="n">
        <f aca="false">M494+M496+M493+M495+M497</f>
        <v>0</v>
      </c>
      <c r="Q492" s="2"/>
      <c r="R492" s="2"/>
      <c r="S492" s="2"/>
    </row>
    <row r="493" customFormat="false" ht="120.75" hidden="false" customHeight="true" outlineLevel="0" collapsed="false">
      <c r="A493" s="35" t="s">
        <v>44</v>
      </c>
      <c r="B493" s="26" t="s">
        <v>473</v>
      </c>
      <c r="C493" s="26" t="s">
        <v>45</v>
      </c>
      <c r="D493" s="26" t="s">
        <v>73</v>
      </c>
      <c r="E493" s="33" t="n">
        <f aca="false">F493+G493</f>
        <v>2540</v>
      </c>
      <c r="F493" s="33" t="n">
        <v>2540</v>
      </c>
      <c r="G493" s="33" t="n">
        <v>0</v>
      </c>
      <c r="H493" s="33" t="n">
        <f aca="false">I493+J493</f>
        <v>2630</v>
      </c>
      <c r="I493" s="33" t="n">
        <v>2630</v>
      </c>
      <c r="J493" s="33" t="n">
        <v>0</v>
      </c>
      <c r="K493" s="33" t="n">
        <f aca="false">L493+M493</f>
        <v>2710</v>
      </c>
      <c r="L493" s="33" t="n">
        <v>2710</v>
      </c>
      <c r="M493" s="33" t="n">
        <v>0</v>
      </c>
      <c r="Q493" s="2"/>
      <c r="R493" s="2"/>
      <c r="S493" s="2"/>
    </row>
    <row r="494" customFormat="false" ht="53.25" hidden="false" customHeight="true" outlineLevel="0" collapsed="false">
      <c r="A494" s="26" t="s">
        <v>47</v>
      </c>
      <c r="B494" s="26" t="s">
        <v>473</v>
      </c>
      <c r="C494" s="26" t="s">
        <v>48</v>
      </c>
      <c r="D494" s="26" t="s">
        <v>73</v>
      </c>
      <c r="E494" s="33" t="n">
        <f aca="false">F494+G494</f>
        <v>2500</v>
      </c>
      <c r="F494" s="33" t="n">
        <v>2500</v>
      </c>
      <c r="G494" s="33" t="n">
        <v>0</v>
      </c>
      <c r="H494" s="33" t="n">
        <f aca="false">I494+J494</f>
        <v>2580</v>
      </c>
      <c r="I494" s="33" t="n">
        <v>2580</v>
      </c>
      <c r="J494" s="33" t="n">
        <v>0</v>
      </c>
      <c r="K494" s="33" t="n">
        <f aca="false">L494+M494</f>
        <v>2660</v>
      </c>
      <c r="L494" s="33" t="n">
        <v>2660</v>
      </c>
      <c r="M494" s="33" t="n">
        <v>0</v>
      </c>
      <c r="Q494" s="2"/>
      <c r="R494" s="2"/>
      <c r="S494" s="2"/>
    </row>
    <row r="495" customFormat="false" ht="49.5" hidden="false" customHeight="true" outlineLevel="0" collapsed="false">
      <c r="A495" s="43" t="s">
        <v>60</v>
      </c>
      <c r="B495" s="26" t="s">
        <v>473</v>
      </c>
      <c r="C495" s="26" t="s">
        <v>61</v>
      </c>
      <c r="D495" s="26" t="s">
        <v>73</v>
      </c>
      <c r="E495" s="33" t="n">
        <f aca="false">F495+G495</f>
        <v>750</v>
      </c>
      <c r="F495" s="33" t="n">
        <v>750</v>
      </c>
      <c r="G495" s="33" t="n">
        <v>0</v>
      </c>
      <c r="H495" s="33" t="n">
        <f aca="false">I495+J495</f>
        <v>780</v>
      </c>
      <c r="I495" s="33" t="n">
        <v>780</v>
      </c>
      <c r="J495" s="33" t="n">
        <v>0</v>
      </c>
      <c r="K495" s="33" t="n">
        <f aca="false">L495+M495</f>
        <v>805</v>
      </c>
      <c r="L495" s="33" t="n">
        <v>805</v>
      </c>
      <c r="M495" s="33" t="n">
        <v>0</v>
      </c>
      <c r="Q495" s="2"/>
      <c r="R495" s="2"/>
      <c r="S495" s="2"/>
    </row>
    <row r="496" customFormat="false" ht="72" hidden="false" customHeight="true" outlineLevel="0" collapsed="false">
      <c r="A496" s="26" t="s">
        <v>62</v>
      </c>
      <c r="B496" s="26" t="s">
        <v>473</v>
      </c>
      <c r="C496" s="26" t="s">
        <v>63</v>
      </c>
      <c r="D496" s="26" t="s">
        <v>73</v>
      </c>
      <c r="E496" s="33" t="n">
        <f aca="false">F496+G496</f>
        <v>1150</v>
      </c>
      <c r="F496" s="33" t="n">
        <v>1150</v>
      </c>
      <c r="G496" s="33" t="n">
        <v>0</v>
      </c>
      <c r="H496" s="33" t="n">
        <f aca="false">I496+J496</f>
        <v>1190</v>
      </c>
      <c r="I496" s="33" t="n">
        <v>1190</v>
      </c>
      <c r="J496" s="33" t="n">
        <v>0</v>
      </c>
      <c r="K496" s="33" t="n">
        <f aca="false">L496+M496</f>
        <v>1225</v>
      </c>
      <c r="L496" s="33" t="n">
        <v>1225</v>
      </c>
      <c r="M496" s="33" t="n">
        <v>0</v>
      </c>
      <c r="Q496" s="2"/>
      <c r="R496" s="2"/>
      <c r="S496" s="2"/>
    </row>
    <row r="497" customFormat="false" ht="73.5" hidden="false" customHeight="true" outlineLevel="0" collapsed="false">
      <c r="A497" s="26" t="s">
        <v>62</v>
      </c>
      <c r="B497" s="26" t="s">
        <v>473</v>
      </c>
      <c r="C497" s="26" t="s">
        <v>63</v>
      </c>
      <c r="D497" s="26" t="s">
        <v>472</v>
      </c>
      <c r="E497" s="33" t="n">
        <f aca="false">F497+G497</f>
        <v>15040</v>
      </c>
      <c r="F497" s="33" t="n">
        <v>15040</v>
      </c>
      <c r="G497" s="33" t="n">
        <v>0</v>
      </c>
      <c r="H497" s="33" t="n">
        <f aca="false">I497+J497</f>
        <v>15680</v>
      </c>
      <c r="I497" s="33" t="n">
        <v>15680</v>
      </c>
      <c r="J497" s="33" t="n">
        <v>0</v>
      </c>
      <c r="K497" s="33" t="n">
        <f aca="false">L497+M497</f>
        <v>16100</v>
      </c>
      <c r="L497" s="33" t="n">
        <v>16100</v>
      </c>
      <c r="M497" s="33" t="n">
        <v>0</v>
      </c>
      <c r="Q497" s="2"/>
      <c r="R497" s="2"/>
      <c r="S497" s="2"/>
    </row>
    <row r="498" customFormat="false" ht="46.5" hidden="false" customHeight="true" outlineLevel="0" collapsed="false">
      <c r="A498" s="20" t="s">
        <v>474</v>
      </c>
      <c r="B498" s="20" t="s">
        <v>475</v>
      </c>
      <c r="C498" s="26"/>
      <c r="D498" s="26"/>
      <c r="E498" s="21" t="n">
        <f aca="false">F498+G498</f>
        <v>370</v>
      </c>
      <c r="F498" s="46" t="n">
        <f aca="false">F499</f>
        <v>370</v>
      </c>
      <c r="G498" s="46" t="n">
        <f aca="false">G499</f>
        <v>0</v>
      </c>
      <c r="H498" s="21" t="n">
        <f aca="false">I498+J498</f>
        <v>0</v>
      </c>
      <c r="I498" s="46" t="n">
        <f aca="false">I499</f>
        <v>0</v>
      </c>
      <c r="J498" s="46" t="n">
        <f aca="false">J499</f>
        <v>0</v>
      </c>
      <c r="K498" s="21" t="n">
        <f aca="false">L498+M498</f>
        <v>0</v>
      </c>
      <c r="L498" s="46" t="n">
        <f aca="false">L499</f>
        <v>0</v>
      </c>
      <c r="M498" s="46" t="n">
        <f aca="false">M499</f>
        <v>0</v>
      </c>
      <c r="Q498" s="2"/>
      <c r="R498" s="2"/>
      <c r="S498" s="2"/>
    </row>
    <row r="499" customFormat="false" ht="58.5" hidden="false" customHeight="true" outlineLevel="0" collapsed="false">
      <c r="A499" s="26" t="s">
        <v>476</v>
      </c>
      <c r="B499" s="26" t="s">
        <v>477</v>
      </c>
      <c r="C499" s="26"/>
      <c r="D499" s="26"/>
      <c r="E499" s="33" t="n">
        <f aca="false">F499+G499</f>
        <v>370</v>
      </c>
      <c r="F499" s="33" t="n">
        <f aca="false">F500+F501</f>
        <v>370</v>
      </c>
      <c r="G499" s="33" t="n">
        <f aca="false">G500+G501</f>
        <v>0</v>
      </c>
      <c r="H499" s="33" t="n">
        <f aca="false">I499+J499</f>
        <v>0</v>
      </c>
      <c r="I499" s="33" t="n">
        <f aca="false">I500+I501</f>
        <v>0</v>
      </c>
      <c r="J499" s="33" t="n">
        <f aca="false">J500+J501</f>
        <v>0</v>
      </c>
      <c r="K499" s="33" t="n">
        <f aca="false">L499+M499</f>
        <v>0</v>
      </c>
      <c r="L499" s="33" t="n">
        <f aca="false">L500+L501</f>
        <v>0</v>
      </c>
      <c r="M499" s="33" t="n">
        <f aca="false">M500+M501</f>
        <v>0</v>
      </c>
      <c r="Q499" s="2"/>
      <c r="R499" s="2"/>
      <c r="S499" s="2"/>
    </row>
    <row r="500" customFormat="false" ht="66" hidden="false" customHeight="true" outlineLevel="0" collapsed="false">
      <c r="A500" s="26" t="s">
        <v>62</v>
      </c>
      <c r="B500" s="26" t="s">
        <v>477</v>
      </c>
      <c r="C500" s="26" t="s">
        <v>63</v>
      </c>
      <c r="D500" s="26" t="s">
        <v>73</v>
      </c>
      <c r="E500" s="33" t="n">
        <f aca="false">F500+G500</f>
        <v>100</v>
      </c>
      <c r="F500" s="33" t="n">
        <v>100</v>
      </c>
      <c r="G500" s="33" t="n">
        <v>0</v>
      </c>
      <c r="H500" s="33" t="n">
        <f aca="false">I500+J500</f>
        <v>0</v>
      </c>
      <c r="I500" s="33" t="n">
        <v>0</v>
      </c>
      <c r="J500" s="33" t="n">
        <v>0</v>
      </c>
      <c r="K500" s="33" t="n">
        <f aca="false">L500+M500</f>
        <v>0</v>
      </c>
      <c r="L500" s="33" t="n">
        <v>0</v>
      </c>
      <c r="M500" s="33" t="n">
        <v>0</v>
      </c>
      <c r="Q500" s="2"/>
      <c r="R500" s="2"/>
      <c r="S500" s="2"/>
    </row>
    <row r="501" s="47" customFormat="true" ht="72" hidden="false" customHeight="true" outlineLevel="0" collapsed="false">
      <c r="A501" s="26" t="s">
        <v>62</v>
      </c>
      <c r="B501" s="26" t="s">
        <v>477</v>
      </c>
      <c r="C501" s="26" t="s">
        <v>63</v>
      </c>
      <c r="D501" s="26" t="s">
        <v>472</v>
      </c>
      <c r="E501" s="33" t="n">
        <f aca="false">F501+G501</f>
        <v>270</v>
      </c>
      <c r="F501" s="33" t="n">
        <f aca="false">150+120</f>
        <v>270</v>
      </c>
      <c r="G501" s="33" t="n">
        <v>0</v>
      </c>
      <c r="H501" s="33" t="n">
        <f aca="false">I501+J501</f>
        <v>0</v>
      </c>
      <c r="I501" s="33" t="n">
        <v>0</v>
      </c>
      <c r="J501" s="33" t="n">
        <v>0</v>
      </c>
      <c r="K501" s="33" t="n">
        <f aca="false">L501+M501</f>
        <v>0</v>
      </c>
      <c r="L501" s="33" t="n">
        <v>0</v>
      </c>
      <c r="M501" s="33" t="n">
        <v>0</v>
      </c>
    </row>
    <row r="502" s="47" customFormat="true" ht="107.25" hidden="false" customHeight="true" outlineLevel="0" collapsed="false">
      <c r="A502" s="56" t="s">
        <v>478</v>
      </c>
      <c r="B502" s="20" t="s">
        <v>479</v>
      </c>
      <c r="C502" s="26"/>
      <c r="D502" s="26"/>
      <c r="E502" s="21" t="n">
        <f aca="false">F502+G502</f>
        <v>23598</v>
      </c>
      <c r="F502" s="46" t="n">
        <f aca="false">F503+F506</f>
        <v>23598</v>
      </c>
      <c r="G502" s="46" t="n">
        <f aca="false">G503+G506</f>
        <v>0</v>
      </c>
      <c r="H502" s="21" t="n">
        <f aca="false">I502+J502</f>
        <v>24800.4</v>
      </c>
      <c r="I502" s="46" t="n">
        <f aca="false">I503+I506</f>
        <v>24800.4</v>
      </c>
      <c r="J502" s="46" t="n">
        <f aca="false">J503+J506</f>
        <v>0</v>
      </c>
      <c r="K502" s="21" t="n">
        <f aca="false">L502+M502</f>
        <v>26030</v>
      </c>
      <c r="L502" s="46" t="n">
        <f aca="false">L503+L506</f>
        <v>26030</v>
      </c>
      <c r="M502" s="46" t="n">
        <f aca="false">M503+M506</f>
        <v>0</v>
      </c>
    </row>
    <row r="503" s="47" customFormat="true" ht="52.5" hidden="false" customHeight="true" outlineLevel="0" collapsed="false">
      <c r="A503" s="36" t="s">
        <v>195</v>
      </c>
      <c r="B503" s="26" t="s">
        <v>480</v>
      </c>
      <c r="C503" s="26"/>
      <c r="D503" s="20"/>
      <c r="E503" s="33" t="n">
        <f aca="false">F503+G503</f>
        <v>7077</v>
      </c>
      <c r="F503" s="33" t="n">
        <f aca="false">F504+F505</f>
        <v>7077</v>
      </c>
      <c r="G503" s="33" t="n">
        <f aca="false">G504+G505</f>
        <v>0</v>
      </c>
      <c r="H503" s="33" t="n">
        <f aca="false">I503+J503</f>
        <v>7505.4</v>
      </c>
      <c r="I503" s="33" t="n">
        <f aca="false">I504+I505</f>
        <v>7505.4</v>
      </c>
      <c r="J503" s="33" t="n">
        <f aca="false">J504+J505</f>
        <v>0</v>
      </c>
      <c r="K503" s="33" t="n">
        <f aca="false">L503+M503</f>
        <v>7875</v>
      </c>
      <c r="L503" s="33" t="n">
        <f aca="false">L504+L505</f>
        <v>7875</v>
      </c>
      <c r="M503" s="33" t="n">
        <f aca="false">M504+M505</f>
        <v>0</v>
      </c>
    </row>
    <row r="504" s="47" customFormat="true" ht="120" hidden="false" customHeight="true" outlineLevel="0" collapsed="false">
      <c r="A504" s="35" t="s">
        <v>44</v>
      </c>
      <c r="B504" s="26" t="s">
        <v>480</v>
      </c>
      <c r="C504" s="26" t="s">
        <v>45</v>
      </c>
      <c r="D504" s="26" t="s">
        <v>462</v>
      </c>
      <c r="E504" s="33" t="n">
        <f aca="false">F504+G504</f>
        <v>6760</v>
      </c>
      <c r="F504" s="33" t="n">
        <v>6760</v>
      </c>
      <c r="G504" s="33"/>
      <c r="H504" s="33" t="n">
        <f aca="false">I504+J504</f>
        <v>7098</v>
      </c>
      <c r="I504" s="33" t="n">
        <v>7098</v>
      </c>
      <c r="J504" s="33"/>
      <c r="K504" s="33" t="n">
        <f aca="false">L504+M504</f>
        <v>7450</v>
      </c>
      <c r="L504" s="33" t="n">
        <v>7450</v>
      </c>
      <c r="M504" s="33"/>
    </row>
    <row r="505" s="47" customFormat="true" ht="55.5" hidden="false" customHeight="true" outlineLevel="0" collapsed="false">
      <c r="A505" s="26" t="s">
        <v>47</v>
      </c>
      <c r="B505" s="26" t="s">
        <v>480</v>
      </c>
      <c r="C505" s="26" t="s">
        <v>48</v>
      </c>
      <c r="D505" s="26" t="s">
        <v>462</v>
      </c>
      <c r="E505" s="33" t="n">
        <f aca="false">F505+G505</f>
        <v>317</v>
      </c>
      <c r="F505" s="33" t="n">
        <v>317</v>
      </c>
      <c r="G505" s="33"/>
      <c r="H505" s="33" t="n">
        <f aca="false">I505+J505</f>
        <v>407.4</v>
      </c>
      <c r="I505" s="33" t="n">
        <v>407.4</v>
      </c>
      <c r="J505" s="33"/>
      <c r="K505" s="33" t="n">
        <f aca="false">L505+M505</f>
        <v>425</v>
      </c>
      <c r="L505" s="33" t="n">
        <v>425</v>
      </c>
      <c r="M505" s="33"/>
    </row>
    <row r="506" s="47" customFormat="true" ht="72" hidden="false" customHeight="true" outlineLevel="0" collapsed="false">
      <c r="A506" s="26" t="s">
        <v>470</v>
      </c>
      <c r="B506" s="26" t="s">
        <v>481</v>
      </c>
      <c r="C506" s="26"/>
      <c r="D506" s="26"/>
      <c r="E506" s="33" t="n">
        <f aca="false">F506+G506</f>
        <v>16521</v>
      </c>
      <c r="F506" s="33" t="n">
        <f aca="false">F507+F508</f>
        <v>16521</v>
      </c>
      <c r="G506" s="33" t="n">
        <f aca="false">G507+G508</f>
        <v>0</v>
      </c>
      <c r="H506" s="33" t="n">
        <f aca="false">I506+J506</f>
        <v>17295</v>
      </c>
      <c r="I506" s="33" t="n">
        <f aca="false">I507+I508</f>
        <v>17295</v>
      </c>
      <c r="J506" s="33" t="n">
        <f aca="false">J507+J508</f>
        <v>0</v>
      </c>
      <c r="K506" s="33" t="n">
        <f aca="false">L506+M506</f>
        <v>18155</v>
      </c>
      <c r="L506" s="33" t="n">
        <f aca="false">L507+L508</f>
        <v>18155</v>
      </c>
      <c r="M506" s="33" t="n">
        <f aca="false">M507+M508</f>
        <v>0</v>
      </c>
    </row>
    <row r="507" s="47" customFormat="true" ht="121.5" hidden="false" customHeight="true" outlineLevel="0" collapsed="false">
      <c r="A507" s="35" t="s">
        <v>44</v>
      </c>
      <c r="B507" s="26" t="s">
        <v>481</v>
      </c>
      <c r="C507" s="26" t="s">
        <v>45</v>
      </c>
      <c r="D507" s="26" t="s">
        <v>462</v>
      </c>
      <c r="E507" s="33" t="n">
        <f aca="false">F507+G507</f>
        <v>15300</v>
      </c>
      <c r="F507" s="33" t="n">
        <v>15300</v>
      </c>
      <c r="G507" s="33"/>
      <c r="H507" s="33" t="n">
        <f aca="false">I507+J507</f>
        <v>16065</v>
      </c>
      <c r="I507" s="33" t="n">
        <v>16065</v>
      </c>
      <c r="J507" s="33"/>
      <c r="K507" s="33" t="n">
        <f aca="false">L507+M507</f>
        <v>16865</v>
      </c>
      <c r="L507" s="33" t="n">
        <v>16865</v>
      </c>
      <c r="M507" s="33"/>
    </row>
    <row r="508" s="47" customFormat="true" ht="54.75" hidden="false" customHeight="true" outlineLevel="0" collapsed="false">
      <c r="A508" s="26" t="s">
        <v>47</v>
      </c>
      <c r="B508" s="26" t="s">
        <v>481</v>
      </c>
      <c r="C508" s="26" t="s">
        <v>48</v>
      </c>
      <c r="D508" s="26" t="s">
        <v>462</v>
      </c>
      <c r="E508" s="33" t="n">
        <f aca="false">F508+G508</f>
        <v>1221</v>
      </c>
      <c r="F508" s="33" t="n">
        <f aca="false">1121+100</f>
        <v>1221</v>
      </c>
      <c r="G508" s="33"/>
      <c r="H508" s="33" t="n">
        <f aca="false">I508+J508</f>
        <v>1230</v>
      </c>
      <c r="I508" s="33" t="n">
        <v>1230</v>
      </c>
      <c r="J508" s="33"/>
      <c r="K508" s="33" t="n">
        <f aca="false">L508+M508</f>
        <v>1290</v>
      </c>
      <c r="L508" s="33" t="n">
        <v>1290</v>
      </c>
      <c r="M508" s="33"/>
    </row>
    <row r="509" s="47" customFormat="true" ht="121.5" hidden="false" customHeight="true" outlineLevel="0" collapsed="false">
      <c r="A509" s="20" t="s">
        <v>482</v>
      </c>
      <c r="B509" s="25" t="s">
        <v>483</v>
      </c>
      <c r="C509" s="26"/>
      <c r="D509" s="26"/>
      <c r="E509" s="21" t="n">
        <f aca="false">F509+G509</f>
        <v>31719.5</v>
      </c>
      <c r="F509" s="21" t="n">
        <f aca="false">F510</f>
        <v>31719.5</v>
      </c>
      <c r="G509" s="21" t="n">
        <f aca="false">G510</f>
        <v>0</v>
      </c>
      <c r="H509" s="21" t="n">
        <f aca="false">I509+J509</f>
        <v>33694.9</v>
      </c>
      <c r="I509" s="21" t="n">
        <f aca="false">I510</f>
        <v>33694.9</v>
      </c>
      <c r="J509" s="21" t="n">
        <f aca="false">J510</f>
        <v>0</v>
      </c>
      <c r="K509" s="21" t="n">
        <f aca="false">L509+M509</f>
        <v>35011.5</v>
      </c>
      <c r="L509" s="32" t="n">
        <f aca="false">L510</f>
        <v>35011.5</v>
      </c>
      <c r="M509" s="21" t="n">
        <f aca="false">M510</f>
        <v>0</v>
      </c>
    </row>
    <row r="510" s="47" customFormat="true" ht="39" hidden="false" customHeight="true" outlineLevel="0" collapsed="false">
      <c r="A510" s="19" t="s">
        <v>38</v>
      </c>
      <c r="B510" s="20" t="s">
        <v>484</v>
      </c>
      <c r="C510" s="26"/>
      <c r="D510" s="26"/>
      <c r="E510" s="21" t="n">
        <f aca="false">F510+G510</f>
        <v>31719.5</v>
      </c>
      <c r="F510" s="21" t="n">
        <f aca="false">F511+F514</f>
        <v>31719.5</v>
      </c>
      <c r="G510" s="21" t="n">
        <f aca="false">G511+G514</f>
        <v>0</v>
      </c>
      <c r="H510" s="21" t="n">
        <f aca="false">I510+J510</f>
        <v>33694.9</v>
      </c>
      <c r="I510" s="21" t="n">
        <f aca="false">I511+I514</f>
        <v>33694.9</v>
      </c>
      <c r="J510" s="21" t="n">
        <f aca="false">J511+J514</f>
        <v>0</v>
      </c>
      <c r="K510" s="21" t="n">
        <f aca="false">K511+K514</f>
        <v>35011.5</v>
      </c>
      <c r="L510" s="21" t="n">
        <f aca="false">L511+L514</f>
        <v>35011.5</v>
      </c>
      <c r="M510" s="21" t="n">
        <f aca="false">M511</f>
        <v>0</v>
      </c>
    </row>
    <row r="511" s="47" customFormat="true" ht="111" hidden="false" customHeight="true" outlineLevel="0" collapsed="false">
      <c r="A511" s="19" t="s">
        <v>485</v>
      </c>
      <c r="B511" s="20" t="s">
        <v>486</v>
      </c>
      <c r="C511" s="26"/>
      <c r="D511" s="26"/>
      <c r="E511" s="21" t="n">
        <f aca="false">F511+G511</f>
        <v>13130.5</v>
      </c>
      <c r="F511" s="21" t="n">
        <f aca="false">F512</f>
        <v>13130.5</v>
      </c>
      <c r="G511" s="21" t="n">
        <f aca="false">G512</f>
        <v>0</v>
      </c>
      <c r="H511" s="21" t="n">
        <f aca="false">I511+J511</f>
        <v>14647.4</v>
      </c>
      <c r="I511" s="21" t="n">
        <f aca="false">I512</f>
        <v>14647.4</v>
      </c>
      <c r="J511" s="21" t="n">
        <f aca="false">J512</f>
        <v>0</v>
      </c>
      <c r="K511" s="21" t="n">
        <f aca="false">L511+M511</f>
        <v>15221</v>
      </c>
      <c r="L511" s="21" t="n">
        <f aca="false">L512</f>
        <v>15221</v>
      </c>
      <c r="M511" s="21" t="n">
        <f aca="false">M512</f>
        <v>0</v>
      </c>
    </row>
    <row r="512" customFormat="false" ht="50.25" hidden="false" customHeight="true" outlineLevel="0" collapsed="false">
      <c r="A512" s="35" t="s">
        <v>487</v>
      </c>
      <c r="B512" s="26" t="s">
        <v>488</v>
      </c>
      <c r="C512" s="26"/>
      <c r="D512" s="26"/>
      <c r="E512" s="33" t="n">
        <f aca="false">F512+G512</f>
        <v>13130.5</v>
      </c>
      <c r="F512" s="33" t="n">
        <f aca="false">F513</f>
        <v>13130.5</v>
      </c>
      <c r="G512" s="33" t="n">
        <f aca="false">G513</f>
        <v>0</v>
      </c>
      <c r="H512" s="33" t="n">
        <f aca="false">I512+J512</f>
        <v>14647.4</v>
      </c>
      <c r="I512" s="33" t="n">
        <f aca="false">I513</f>
        <v>14647.4</v>
      </c>
      <c r="J512" s="33" t="n">
        <f aca="false">J513</f>
        <v>0</v>
      </c>
      <c r="K512" s="33" t="n">
        <f aca="false">L512+M512</f>
        <v>15221</v>
      </c>
      <c r="L512" s="33" t="n">
        <f aca="false">L513</f>
        <v>15221</v>
      </c>
      <c r="M512" s="33" t="n">
        <f aca="false">M513</f>
        <v>0</v>
      </c>
      <c r="Q512" s="2"/>
      <c r="R512" s="2"/>
      <c r="S512" s="2"/>
    </row>
    <row r="513" customFormat="false" ht="77.25" hidden="false" customHeight="true" outlineLevel="0" collapsed="false">
      <c r="A513" s="26" t="s">
        <v>62</v>
      </c>
      <c r="B513" s="26" t="s">
        <v>488</v>
      </c>
      <c r="C513" s="26" t="s">
        <v>63</v>
      </c>
      <c r="D513" s="26" t="s">
        <v>489</v>
      </c>
      <c r="E513" s="33" t="n">
        <f aca="false">F513+G513</f>
        <v>13130.5</v>
      </c>
      <c r="F513" s="33" t="n">
        <v>13130.5</v>
      </c>
      <c r="G513" s="33"/>
      <c r="H513" s="33" t="n">
        <f aca="false">I513+J513</f>
        <v>14647.4</v>
      </c>
      <c r="I513" s="33" t="n">
        <v>14647.4</v>
      </c>
      <c r="J513" s="33"/>
      <c r="K513" s="33" t="n">
        <f aca="false">L513+M513</f>
        <v>15221</v>
      </c>
      <c r="L513" s="33" t="n">
        <v>15221</v>
      </c>
      <c r="M513" s="33"/>
      <c r="Q513" s="2"/>
      <c r="R513" s="2"/>
      <c r="S513" s="2"/>
    </row>
    <row r="514" customFormat="false" ht="118.5" hidden="false" customHeight="true" outlineLevel="0" collapsed="false">
      <c r="A514" s="19" t="s">
        <v>490</v>
      </c>
      <c r="B514" s="20" t="s">
        <v>491</v>
      </c>
      <c r="C514" s="26"/>
      <c r="D514" s="26"/>
      <c r="E514" s="33" t="n">
        <f aca="false">F514+G514</f>
        <v>18589</v>
      </c>
      <c r="F514" s="33" t="n">
        <f aca="false">F515</f>
        <v>18589</v>
      </c>
      <c r="G514" s="33" t="n">
        <f aca="false">G515</f>
        <v>0</v>
      </c>
      <c r="H514" s="33" t="n">
        <f aca="false">I514+J514</f>
        <v>19047.5</v>
      </c>
      <c r="I514" s="33" t="n">
        <f aca="false">I515</f>
        <v>19047.5</v>
      </c>
      <c r="J514" s="33" t="n">
        <f aca="false">J515</f>
        <v>0</v>
      </c>
      <c r="K514" s="33" t="n">
        <f aca="false">L514+M514</f>
        <v>19790.5</v>
      </c>
      <c r="L514" s="33" t="n">
        <f aca="false">L515</f>
        <v>19790.5</v>
      </c>
      <c r="M514" s="33" t="n">
        <f aca="false">M515</f>
        <v>0</v>
      </c>
      <c r="Q514" s="2"/>
      <c r="R514" s="2"/>
      <c r="S514" s="2"/>
    </row>
    <row r="515" customFormat="false" ht="54" hidden="false" customHeight="true" outlineLevel="0" collapsed="false">
      <c r="A515" s="35" t="s">
        <v>487</v>
      </c>
      <c r="B515" s="26" t="s">
        <v>492</v>
      </c>
      <c r="C515" s="26"/>
      <c r="D515" s="26"/>
      <c r="E515" s="33" t="n">
        <f aca="false">F515+G515</f>
        <v>18589</v>
      </c>
      <c r="F515" s="33" t="n">
        <f aca="false">F516</f>
        <v>18589</v>
      </c>
      <c r="G515" s="33" t="n">
        <f aca="false">G516</f>
        <v>0</v>
      </c>
      <c r="H515" s="33" t="n">
        <f aca="false">I515+J515</f>
        <v>19047.5</v>
      </c>
      <c r="I515" s="33" t="n">
        <f aca="false">I516</f>
        <v>19047.5</v>
      </c>
      <c r="J515" s="33" t="n">
        <f aca="false">J516</f>
        <v>0</v>
      </c>
      <c r="K515" s="33" t="n">
        <f aca="false">L515+M515</f>
        <v>19790.5</v>
      </c>
      <c r="L515" s="33" t="n">
        <f aca="false">L516</f>
        <v>19790.5</v>
      </c>
      <c r="M515" s="33" t="n">
        <f aca="false">M516</f>
        <v>0</v>
      </c>
      <c r="Q515" s="2"/>
      <c r="R515" s="2"/>
      <c r="S515" s="2"/>
    </row>
    <row r="516" customFormat="false" ht="69.75" hidden="false" customHeight="true" outlineLevel="0" collapsed="false">
      <c r="A516" s="26" t="s">
        <v>62</v>
      </c>
      <c r="B516" s="26" t="s">
        <v>492</v>
      </c>
      <c r="C516" s="26" t="s">
        <v>63</v>
      </c>
      <c r="D516" s="26" t="s">
        <v>493</v>
      </c>
      <c r="E516" s="33" t="n">
        <f aca="false">F516+G516</f>
        <v>18589</v>
      </c>
      <c r="F516" s="33" t="n">
        <v>18589</v>
      </c>
      <c r="G516" s="33"/>
      <c r="H516" s="33" t="n">
        <f aca="false">I516+J516</f>
        <v>19047.5</v>
      </c>
      <c r="I516" s="33" t="n">
        <v>19047.5</v>
      </c>
      <c r="J516" s="33"/>
      <c r="K516" s="33" t="n">
        <f aca="false">L516+M516</f>
        <v>19790.5</v>
      </c>
      <c r="L516" s="33" t="n">
        <v>19790.5</v>
      </c>
      <c r="M516" s="33"/>
      <c r="Q516" s="2"/>
      <c r="R516" s="2"/>
      <c r="S516" s="2"/>
    </row>
    <row r="517" customFormat="false" ht="124.5" hidden="false" customHeight="true" outlineLevel="0" collapsed="false">
      <c r="A517" s="19" t="s">
        <v>494</v>
      </c>
      <c r="B517" s="20" t="s">
        <v>495</v>
      </c>
      <c r="C517" s="26"/>
      <c r="D517" s="20"/>
      <c r="E517" s="21" t="n">
        <f aca="false">F517+G517</f>
        <v>9775</v>
      </c>
      <c r="F517" s="21" t="n">
        <f aca="false">F518</f>
        <v>9105</v>
      </c>
      <c r="G517" s="21" t="n">
        <f aca="false">G518</f>
        <v>670</v>
      </c>
      <c r="H517" s="21" t="n">
        <f aca="false">I517+J517</f>
        <v>6885.2</v>
      </c>
      <c r="I517" s="21" t="n">
        <f aca="false">I518</f>
        <v>6207.2</v>
      </c>
      <c r="J517" s="21" t="n">
        <f aca="false">J518</f>
        <v>678</v>
      </c>
      <c r="K517" s="21" t="n">
        <f aca="false">L517+M517</f>
        <v>7017.6</v>
      </c>
      <c r="L517" s="21" t="n">
        <f aca="false">L518</f>
        <v>6312.6</v>
      </c>
      <c r="M517" s="21" t="n">
        <f aca="false">M518</f>
        <v>705</v>
      </c>
      <c r="Q517" s="2"/>
      <c r="R517" s="2"/>
      <c r="S517" s="2"/>
    </row>
    <row r="518" customFormat="false" ht="42" hidden="false" customHeight="true" outlineLevel="0" collapsed="false">
      <c r="A518" s="19" t="s">
        <v>293</v>
      </c>
      <c r="B518" s="20" t="s">
        <v>496</v>
      </c>
      <c r="C518" s="26"/>
      <c r="D518" s="20"/>
      <c r="E518" s="21" t="n">
        <f aca="false">F518+G518</f>
        <v>9775</v>
      </c>
      <c r="F518" s="21" t="n">
        <f aca="false">F519+F524+F527</f>
        <v>9105</v>
      </c>
      <c r="G518" s="21" t="n">
        <f aca="false">G519+G524+G527</f>
        <v>670</v>
      </c>
      <c r="H518" s="21" t="n">
        <f aca="false">I518+J518</f>
        <v>6885.2</v>
      </c>
      <c r="I518" s="21" t="n">
        <f aca="false">I519+I524+I527</f>
        <v>6207.2</v>
      </c>
      <c r="J518" s="21" t="n">
        <f aca="false">J519+J524+J527</f>
        <v>678</v>
      </c>
      <c r="K518" s="21" t="n">
        <f aca="false">L518+M518</f>
        <v>7017.6</v>
      </c>
      <c r="L518" s="21" t="n">
        <f aca="false">L519+L524+L527</f>
        <v>6312.6</v>
      </c>
      <c r="M518" s="21" t="n">
        <f aca="false">M519+M524+M527</f>
        <v>705</v>
      </c>
      <c r="Q518" s="2"/>
      <c r="R518" s="2"/>
      <c r="S518" s="2"/>
    </row>
    <row r="519" customFormat="false" ht="88.5" hidden="false" customHeight="true" outlineLevel="0" collapsed="false">
      <c r="A519" s="20" t="s">
        <v>497</v>
      </c>
      <c r="B519" s="20" t="s">
        <v>498</v>
      </c>
      <c r="C519" s="26"/>
      <c r="D519" s="20"/>
      <c r="E519" s="21" t="n">
        <f aca="false">F519+G519</f>
        <v>6500</v>
      </c>
      <c r="F519" s="21" t="n">
        <f aca="false">F522+F520</f>
        <v>6500</v>
      </c>
      <c r="G519" s="21" t="n">
        <f aca="false">G522</f>
        <v>0</v>
      </c>
      <c r="H519" s="21" t="n">
        <f aca="false">I519+J519</f>
        <v>3500</v>
      </c>
      <c r="I519" s="21" t="n">
        <f aca="false">I522+I520</f>
        <v>3500</v>
      </c>
      <c r="J519" s="21" t="n">
        <f aca="false">J522</f>
        <v>0</v>
      </c>
      <c r="K519" s="21" t="n">
        <f aca="false">L519+M519</f>
        <v>3500</v>
      </c>
      <c r="L519" s="21" t="n">
        <f aca="false">L522+L520</f>
        <v>3500</v>
      </c>
      <c r="M519" s="21" t="n">
        <f aca="false">M522</f>
        <v>0</v>
      </c>
      <c r="Q519" s="2"/>
      <c r="R519" s="2"/>
      <c r="S519" s="2"/>
    </row>
    <row r="520" customFormat="false" ht="27" hidden="false" customHeight="true" outlineLevel="0" collapsed="false">
      <c r="A520" s="35" t="s">
        <v>380</v>
      </c>
      <c r="B520" s="26" t="s">
        <v>499</v>
      </c>
      <c r="C520" s="26"/>
      <c r="D520" s="20"/>
      <c r="E520" s="33" t="n">
        <f aca="false">F520+G520</f>
        <v>6000</v>
      </c>
      <c r="F520" s="33" t="n">
        <f aca="false">F521</f>
        <v>6000</v>
      </c>
      <c r="G520" s="33" t="n">
        <f aca="false">G521</f>
        <v>0</v>
      </c>
      <c r="H520" s="33" t="n">
        <f aca="false">I520+J520</f>
        <v>3000</v>
      </c>
      <c r="I520" s="33" t="n">
        <f aca="false">I521</f>
        <v>3000</v>
      </c>
      <c r="J520" s="33" t="n">
        <f aca="false">J521</f>
        <v>0</v>
      </c>
      <c r="K520" s="33" t="n">
        <f aca="false">L520+M520</f>
        <v>3000</v>
      </c>
      <c r="L520" s="34" t="n">
        <f aca="false">L521</f>
        <v>3000</v>
      </c>
      <c r="M520" s="34" t="n">
        <f aca="false">M521</f>
        <v>0</v>
      </c>
      <c r="Q520" s="2"/>
      <c r="R520" s="2"/>
      <c r="S520" s="2"/>
    </row>
    <row r="521" customFormat="false" ht="27.75" hidden="false" customHeight="true" outlineLevel="0" collapsed="false">
      <c r="A521" s="35" t="s">
        <v>49</v>
      </c>
      <c r="B521" s="26" t="s">
        <v>499</v>
      </c>
      <c r="C521" s="26" t="s">
        <v>50</v>
      </c>
      <c r="D521" s="26" t="s">
        <v>500</v>
      </c>
      <c r="E521" s="33" t="n">
        <f aca="false">F521+G521</f>
        <v>6000</v>
      </c>
      <c r="F521" s="33" t="n">
        <f aca="false">9000-3000</f>
        <v>6000</v>
      </c>
      <c r="G521" s="33"/>
      <c r="H521" s="33" t="n">
        <f aca="false">I521+J521</f>
        <v>3000</v>
      </c>
      <c r="I521" s="33" t="n">
        <v>3000</v>
      </c>
      <c r="J521" s="33"/>
      <c r="K521" s="33" t="n">
        <f aca="false">L521+M521</f>
        <v>3000</v>
      </c>
      <c r="L521" s="33" t="n">
        <v>3000</v>
      </c>
      <c r="M521" s="33"/>
      <c r="Q521" s="2"/>
      <c r="R521" s="2"/>
      <c r="S521" s="2"/>
    </row>
    <row r="522" customFormat="false" ht="56.25" hidden="false" customHeight="true" outlineLevel="0" collapsed="false">
      <c r="A522" s="35" t="s">
        <v>501</v>
      </c>
      <c r="B522" s="26" t="s">
        <v>502</v>
      </c>
      <c r="C522" s="26"/>
      <c r="D522" s="26"/>
      <c r="E522" s="33" t="n">
        <f aca="false">F522+G522</f>
        <v>500</v>
      </c>
      <c r="F522" s="33" t="n">
        <f aca="false">F523</f>
        <v>500</v>
      </c>
      <c r="G522" s="33" t="n">
        <f aca="false">G523</f>
        <v>0</v>
      </c>
      <c r="H522" s="33" t="n">
        <f aca="false">I522+J522</f>
        <v>500</v>
      </c>
      <c r="I522" s="33" t="n">
        <f aca="false">I523</f>
        <v>500</v>
      </c>
      <c r="J522" s="33" t="n">
        <f aca="false">J523</f>
        <v>0</v>
      </c>
      <c r="K522" s="33" t="n">
        <f aca="false">L522+M522</f>
        <v>500</v>
      </c>
      <c r="L522" s="34" t="n">
        <f aca="false">L523</f>
        <v>500</v>
      </c>
      <c r="M522" s="33" t="n">
        <f aca="false">M523</f>
        <v>0</v>
      </c>
      <c r="Q522" s="2"/>
      <c r="R522" s="2"/>
      <c r="S522" s="2"/>
    </row>
    <row r="523" customFormat="false" ht="29.25" hidden="false" customHeight="true" outlineLevel="0" collapsed="false">
      <c r="A523" s="35" t="s">
        <v>49</v>
      </c>
      <c r="B523" s="26" t="s">
        <v>502</v>
      </c>
      <c r="C523" s="26" t="s">
        <v>50</v>
      </c>
      <c r="D523" s="26" t="s">
        <v>500</v>
      </c>
      <c r="E523" s="33" t="n">
        <f aca="false">F523+G523</f>
        <v>500</v>
      </c>
      <c r="F523" s="33" t="n">
        <f aca="false">150+350</f>
        <v>500</v>
      </c>
      <c r="G523" s="33"/>
      <c r="H523" s="33" t="n">
        <f aca="false">I523+J523</f>
        <v>500</v>
      </c>
      <c r="I523" s="33" t="n">
        <f aca="false">150+350</f>
        <v>500</v>
      </c>
      <c r="J523" s="33"/>
      <c r="K523" s="33" t="n">
        <f aca="false">L523+M523</f>
        <v>500</v>
      </c>
      <c r="L523" s="33" t="n">
        <f aca="false">150+350</f>
        <v>500</v>
      </c>
      <c r="M523" s="33"/>
      <c r="Q523" s="2"/>
      <c r="R523" s="2"/>
      <c r="S523" s="2"/>
    </row>
    <row r="524" customFormat="false" ht="87" hidden="false" customHeight="true" outlineLevel="0" collapsed="false">
      <c r="A524" s="19" t="s">
        <v>503</v>
      </c>
      <c r="B524" s="20" t="s">
        <v>504</v>
      </c>
      <c r="C524" s="20"/>
      <c r="D524" s="20"/>
      <c r="E524" s="21" t="n">
        <f aca="false">F524+G524</f>
        <v>40</v>
      </c>
      <c r="F524" s="21" t="n">
        <f aca="false">F525</f>
        <v>40</v>
      </c>
      <c r="G524" s="21" t="n">
        <f aca="false">G525</f>
        <v>0</v>
      </c>
      <c r="H524" s="21" t="n">
        <f aca="false">I524+J524</f>
        <v>40</v>
      </c>
      <c r="I524" s="21" t="n">
        <f aca="false">I525</f>
        <v>40</v>
      </c>
      <c r="J524" s="21" t="n">
        <f aca="false">J525</f>
        <v>0</v>
      </c>
      <c r="K524" s="21" t="n">
        <f aca="false">L524+M524</f>
        <v>40</v>
      </c>
      <c r="L524" s="32" t="n">
        <f aca="false">L525</f>
        <v>40</v>
      </c>
      <c r="M524" s="32" t="n">
        <f aca="false">M525</f>
        <v>0</v>
      </c>
      <c r="Q524" s="2"/>
      <c r="R524" s="2"/>
      <c r="S524" s="2"/>
    </row>
    <row r="525" customFormat="false" ht="27" hidden="false" customHeight="true" outlineLevel="0" collapsed="false">
      <c r="A525" s="35" t="s">
        <v>57</v>
      </c>
      <c r="B525" s="26" t="s">
        <v>505</v>
      </c>
      <c r="C525" s="26"/>
      <c r="D525" s="26"/>
      <c r="E525" s="33" t="n">
        <f aca="false">F525+G525</f>
        <v>40</v>
      </c>
      <c r="F525" s="33" t="n">
        <f aca="false">F526</f>
        <v>40</v>
      </c>
      <c r="G525" s="33" t="n">
        <f aca="false">G526</f>
        <v>0</v>
      </c>
      <c r="H525" s="33" t="n">
        <f aca="false">I525+J525</f>
        <v>40</v>
      </c>
      <c r="I525" s="33" t="n">
        <f aca="false">I526</f>
        <v>40</v>
      </c>
      <c r="J525" s="33" t="n">
        <f aca="false">J526</f>
        <v>0</v>
      </c>
      <c r="K525" s="33" t="n">
        <f aca="false">L525+M525</f>
        <v>40</v>
      </c>
      <c r="L525" s="34" t="n">
        <f aca="false">L526</f>
        <v>40</v>
      </c>
      <c r="M525" s="34" t="n">
        <f aca="false">M526</f>
        <v>0</v>
      </c>
      <c r="Q525" s="2"/>
      <c r="R525" s="2"/>
      <c r="S525" s="2"/>
    </row>
    <row r="526" customFormat="false" ht="54.75" hidden="false" customHeight="true" outlineLevel="0" collapsed="false">
      <c r="A526" s="35" t="s">
        <v>47</v>
      </c>
      <c r="B526" s="26" t="s">
        <v>505</v>
      </c>
      <c r="C526" s="26" t="s">
        <v>48</v>
      </c>
      <c r="D526" s="26" t="s">
        <v>59</v>
      </c>
      <c r="E526" s="33" t="n">
        <f aca="false">F526+G526</f>
        <v>40</v>
      </c>
      <c r="F526" s="33" t="n">
        <v>40</v>
      </c>
      <c r="G526" s="33"/>
      <c r="H526" s="33" t="n">
        <f aca="false">I526+J526</f>
        <v>40</v>
      </c>
      <c r="I526" s="33" t="n">
        <v>40</v>
      </c>
      <c r="J526" s="33"/>
      <c r="K526" s="33" t="n">
        <f aca="false">L526+M526</f>
        <v>40</v>
      </c>
      <c r="L526" s="34" t="n">
        <v>40</v>
      </c>
      <c r="M526" s="34"/>
      <c r="Q526" s="2"/>
      <c r="R526" s="2"/>
      <c r="S526" s="2"/>
    </row>
    <row r="527" customFormat="false" ht="119.25" hidden="false" customHeight="true" outlineLevel="0" collapsed="false">
      <c r="A527" s="19" t="s">
        <v>506</v>
      </c>
      <c r="B527" s="20" t="s">
        <v>507</v>
      </c>
      <c r="C527" s="20"/>
      <c r="D527" s="20"/>
      <c r="E527" s="21" t="n">
        <f aca="false">F527+G527</f>
        <v>3235</v>
      </c>
      <c r="F527" s="21" t="n">
        <f aca="false">F528+F530+F532</f>
        <v>2565</v>
      </c>
      <c r="G527" s="21" t="n">
        <f aca="false">G528+G530+G532</f>
        <v>670</v>
      </c>
      <c r="H527" s="21" t="n">
        <f aca="false">I527+J527</f>
        <v>3345.2</v>
      </c>
      <c r="I527" s="21" t="n">
        <f aca="false">I528+I530+I532</f>
        <v>2667.2</v>
      </c>
      <c r="J527" s="21" t="n">
        <f aca="false">J528+J530+J532</f>
        <v>678</v>
      </c>
      <c r="K527" s="21" t="n">
        <f aca="false">L527+M527</f>
        <v>3477.6</v>
      </c>
      <c r="L527" s="32" t="n">
        <f aca="false">L528+L530+L532</f>
        <v>2772.6</v>
      </c>
      <c r="M527" s="32" t="n">
        <f aca="false">M528+M530+M532</f>
        <v>705</v>
      </c>
      <c r="Q527" s="2"/>
      <c r="R527" s="2"/>
      <c r="S527" s="2"/>
    </row>
    <row r="528" customFormat="false" ht="37.5" hidden="false" customHeight="true" outlineLevel="0" collapsed="false">
      <c r="A528" s="35" t="s">
        <v>508</v>
      </c>
      <c r="B528" s="26" t="s">
        <v>509</v>
      </c>
      <c r="C528" s="20"/>
      <c r="D528" s="20"/>
      <c r="E528" s="33" t="n">
        <f aca="false">F528+G528</f>
        <v>2535</v>
      </c>
      <c r="F528" s="33" t="n">
        <f aca="false">F529</f>
        <v>2535</v>
      </c>
      <c r="G528" s="33" t="n">
        <f aca="false">G529</f>
        <v>0</v>
      </c>
      <c r="H528" s="33" t="n">
        <f aca="false">I528+J528</f>
        <v>2637.2</v>
      </c>
      <c r="I528" s="33" t="n">
        <f aca="false">I529</f>
        <v>2637.2</v>
      </c>
      <c r="J528" s="33" t="n">
        <f aca="false">J529</f>
        <v>0</v>
      </c>
      <c r="K528" s="33" t="n">
        <f aca="false">L528+M528</f>
        <v>2742.6</v>
      </c>
      <c r="L528" s="33" t="n">
        <f aca="false">L529</f>
        <v>2742.6</v>
      </c>
      <c r="M528" s="33" t="n">
        <f aca="false">M529</f>
        <v>0</v>
      </c>
      <c r="Q528" s="2"/>
      <c r="R528" s="2"/>
      <c r="S528" s="2"/>
    </row>
    <row r="529" customFormat="false" ht="117.75" hidden="false" customHeight="true" outlineLevel="0" collapsed="false">
      <c r="A529" s="35" t="s">
        <v>44</v>
      </c>
      <c r="B529" s="26" t="s">
        <v>509</v>
      </c>
      <c r="C529" s="26" t="s">
        <v>45</v>
      </c>
      <c r="D529" s="26" t="s">
        <v>510</v>
      </c>
      <c r="E529" s="33" t="n">
        <f aca="false">F529+G529</f>
        <v>2535</v>
      </c>
      <c r="F529" s="33" t="n">
        <v>2535</v>
      </c>
      <c r="G529" s="21"/>
      <c r="H529" s="33" t="n">
        <f aca="false">I529+J529</f>
        <v>2637.2</v>
      </c>
      <c r="I529" s="33" t="n">
        <v>2637.2</v>
      </c>
      <c r="J529" s="21"/>
      <c r="K529" s="33" t="n">
        <f aca="false">L529+M529</f>
        <v>2742.6</v>
      </c>
      <c r="L529" s="33" t="n">
        <v>2742.6</v>
      </c>
      <c r="M529" s="32"/>
      <c r="Q529" s="2"/>
      <c r="R529" s="2"/>
      <c r="S529" s="2"/>
    </row>
    <row r="530" customFormat="false" ht="25.5" hidden="false" customHeight="true" outlineLevel="0" collapsed="false">
      <c r="A530" s="35" t="s">
        <v>57</v>
      </c>
      <c r="B530" s="26" t="s">
        <v>511</v>
      </c>
      <c r="C530" s="26"/>
      <c r="D530" s="26"/>
      <c r="E530" s="33" t="n">
        <f aca="false">F530+G530</f>
        <v>30</v>
      </c>
      <c r="F530" s="33" t="n">
        <f aca="false">F531</f>
        <v>30</v>
      </c>
      <c r="G530" s="33" t="n">
        <f aca="false">G531</f>
        <v>0</v>
      </c>
      <c r="H530" s="33" t="n">
        <f aca="false">I530+J530</f>
        <v>30</v>
      </c>
      <c r="I530" s="33" t="n">
        <f aca="false">I531</f>
        <v>30</v>
      </c>
      <c r="J530" s="33" t="n">
        <f aca="false">J531</f>
        <v>0</v>
      </c>
      <c r="K530" s="33" t="n">
        <f aca="false">L530+M530</f>
        <v>30</v>
      </c>
      <c r="L530" s="34" t="n">
        <f aca="false">L531</f>
        <v>30</v>
      </c>
      <c r="M530" s="34" t="n">
        <f aca="false">M531</f>
        <v>0</v>
      </c>
      <c r="Q530" s="2"/>
      <c r="R530" s="2"/>
      <c r="S530" s="2"/>
    </row>
    <row r="531" customFormat="false" ht="43.5" hidden="false" customHeight="true" outlineLevel="0" collapsed="false">
      <c r="A531" s="35" t="s">
        <v>47</v>
      </c>
      <c r="B531" s="26" t="s">
        <v>511</v>
      </c>
      <c r="C531" s="26" t="s">
        <v>48</v>
      </c>
      <c r="D531" s="26" t="s">
        <v>59</v>
      </c>
      <c r="E531" s="33" t="n">
        <f aca="false">F531+G531</f>
        <v>30</v>
      </c>
      <c r="F531" s="33" t="n">
        <v>30</v>
      </c>
      <c r="G531" s="33"/>
      <c r="H531" s="33" t="n">
        <f aca="false">I531+J531</f>
        <v>30</v>
      </c>
      <c r="I531" s="33" t="n">
        <v>30</v>
      </c>
      <c r="J531" s="33"/>
      <c r="K531" s="33" t="n">
        <f aca="false">L531+M531</f>
        <v>30</v>
      </c>
      <c r="L531" s="34" t="n">
        <v>30</v>
      </c>
      <c r="M531" s="33"/>
      <c r="Q531" s="2"/>
      <c r="R531" s="2"/>
      <c r="S531" s="2"/>
    </row>
    <row r="532" customFormat="false" ht="51" hidden="false" customHeight="true" outlineLevel="0" collapsed="false">
      <c r="A532" s="35" t="s">
        <v>512</v>
      </c>
      <c r="B532" s="26" t="s">
        <v>513</v>
      </c>
      <c r="C532" s="26"/>
      <c r="D532" s="26"/>
      <c r="E532" s="33" t="n">
        <f aca="false">F532+G532</f>
        <v>670</v>
      </c>
      <c r="F532" s="33" t="n">
        <f aca="false">F533</f>
        <v>0</v>
      </c>
      <c r="G532" s="33" t="n">
        <f aca="false">G533</f>
        <v>670</v>
      </c>
      <c r="H532" s="33" t="n">
        <f aca="false">I532+J532</f>
        <v>678</v>
      </c>
      <c r="I532" s="33" t="n">
        <f aca="false">I533</f>
        <v>0</v>
      </c>
      <c r="J532" s="33" t="n">
        <f aca="false">J533</f>
        <v>678</v>
      </c>
      <c r="K532" s="33" t="n">
        <f aca="false">L532+M532</f>
        <v>705</v>
      </c>
      <c r="L532" s="34" t="n">
        <f aca="false">L533</f>
        <v>0</v>
      </c>
      <c r="M532" s="34" t="n">
        <f aca="false">M533</f>
        <v>705</v>
      </c>
      <c r="Q532" s="2"/>
      <c r="R532" s="2"/>
      <c r="S532" s="2"/>
    </row>
    <row r="533" customFormat="false" ht="123.75" hidden="false" customHeight="true" outlineLevel="0" collapsed="false">
      <c r="A533" s="35" t="s">
        <v>44</v>
      </c>
      <c r="B533" s="26" t="s">
        <v>513</v>
      </c>
      <c r="C533" s="26" t="s">
        <v>45</v>
      </c>
      <c r="D533" s="26" t="s">
        <v>514</v>
      </c>
      <c r="E533" s="33" t="n">
        <f aca="false">F533+G533</f>
        <v>670</v>
      </c>
      <c r="F533" s="33"/>
      <c r="G533" s="33" t="n">
        <v>670</v>
      </c>
      <c r="H533" s="33" t="n">
        <f aca="false">I533+J533</f>
        <v>678</v>
      </c>
      <c r="I533" s="33"/>
      <c r="J533" s="33" t="n">
        <v>678</v>
      </c>
      <c r="K533" s="33" t="n">
        <f aca="false">L533+M533</f>
        <v>705</v>
      </c>
      <c r="L533" s="34"/>
      <c r="M533" s="33" t="n">
        <v>705</v>
      </c>
      <c r="Q533" s="2"/>
      <c r="R533" s="2"/>
      <c r="S533" s="2"/>
    </row>
    <row r="534" customFormat="false" ht="65.25" hidden="false" customHeight="true" outlineLevel="0" collapsed="false">
      <c r="A534" s="19" t="s">
        <v>515</v>
      </c>
      <c r="B534" s="20" t="s">
        <v>516</v>
      </c>
      <c r="C534" s="26"/>
      <c r="D534" s="20"/>
      <c r="E534" s="21" t="n">
        <f aca="false">F534+G534</f>
        <v>50057.8</v>
      </c>
      <c r="F534" s="21" t="n">
        <f aca="false">F535</f>
        <v>47457.8</v>
      </c>
      <c r="G534" s="21" t="n">
        <f aca="false">G535</f>
        <v>2600</v>
      </c>
      <c r="H534" s="21" t="n">
        <f aca="false">I534+J534</f>
        <v>45945</v>
      </c>
      <c r="I534" s="21" t="n">
        <f aca="false">I535</f>
        <v>45945</v>
      </c>
      <c r="J534" s="21" t="n">
        <f aca="false">J535</f>
        <v>0</v>
      </c>
      <c r="K534" s="21" t="n">
        <f aca="false">L534+M534</f>
        <v>47670</v>
      </c>
      <c r="L534" s="21" t="n">
        <f aca="false">L535</f>
        <v>47670</v>
      </c>
      <c r="M534" s="21" t="n">
        <f aca="false">M535</f>
        <v>0</v>
      </c>
      <c r="Q534" s="2"/>
      <c r="R534" s="2"/>
      <c r="S534" s="2"/>
    </row>
    <row r="535" customFormat="false" ht="43.5" hidden="false" customHeight="true" outlineLevel="0" collapsed="false">
      <c r="A535" s="20" t="s">
        <v>38</v>
      </c>
      <c r="B535" s="20" t="s">
        <v>517</v>
      </c>
      <c r="C535" s="26"/>
      <c r="D535" s="20"/>
      <c r="E535" s="21" t="n">
        <f aca="false">F535+G535</f>
        <v>50057.8</v>
      </c>
      <c r="F535" s="21" t="n">
        <f aca="false">F536+F541</f>
        <v>47457.8</v>
      </c>
      <c r="G535" s="21" t="n">
        <f aca="false">G536+G541</f>
        <v>2600</v>
      </c>
      <c r="H535" s="21" t="n">
        <f aca="false">I535+J535</f>
        <v>45945</v>
      </c>
      <c r="I535" s="21" t="n">
        <f aca="false">I536+I541</f>
        <v>45945</v>
      </c>
      <c r="J535" s="21" t="n">
        <f aca="false">J536+J541</f>
        <v>0</v>
      </c>
      <c r="K535" s="21" t="n">
        <f aca="false">L535+M535</f>
        <v>47670</v>
      </c>
      <c r="L535" s="21" t="n">
        <f aca="false">L536+L541</f>
        <v>47670</v>
      </c>
      <c r="M535" s="21" t="n">
        <f aca="false">M536+M541</f>
        <v>0</v>
      </c>
      <c r="Q535" s="2"/>
      <c r="R535" s="2"/>
      <c r="S535" s="2"/>
    </row>
    <row r="536" customFormat="false" ht="69" hidden="false" customHeight="true" outlineLevel="0" collapsed="false">
      <c r="A536" s="20" t="s">
        <v>518</v>
      </c>
      <c r="B536" s="20" t="s">
        <v>519</v>
      </c>
      <c r="C536" s="26"/>
      <c r="D536" s="20"/>
      <c r="E536" s="21" t="n">
        <f aca="false">F536+G536</f>
        <v>3655</v>
      </c>
      <c r="F536" s="21" t="n">
        <f aca="false">F537+F539</f>
        <v>1055</v>
      </c>
      <c r="G536" s="21" t="n">
        <f aca="false">G537+G539</f>
        <v>2600</v>
      </c>
      <c r="H536" s="21" t="n">
        <f aca="false">I536+J536</f>
        <v>55</v>
      </c>
      <c r="I536" s="21" t="n">
        <f aca="false">I537+I539</f>
        <v>55</v>
      </c>
      <c r="J536" s="21" t="n">
        <f aca="false">J537+J539</f>
        <v>0</v>
      </c>
      <c r="K536" s="21" t="n">
        <f aca="false">L536+M536</f>
        <v>55</v>
      </c>
      <c r="L536" s="21" t="n">
        <f aca="false">L537+L539</f>
        <v>55</v>
      </c>
      <c r="M536" s="21" t="n">
        <f aca="false">M537+M539</f>
        <v>0</v>
      </c>
      <c r="Q536" s="2"/>
      <c r="R536" s="2"/>
      <c r="S536" s="2"/>
    </row>
    <row r="537" customFormat="false" ht="34.5" hidden="false" customHeight="true" outlineLevel="0" collapsed="false">
      <c r="A537" s="43" t="s">
        <v>57</v>
      </c>
      <c r="B537" s="26" t="s">
        <v>520</v>
      </c>
      <c r="C537" s="26"/>
      <c r="D537" s="26"/>
      <c r="E537" s="33" t="n">
        <f aca="false">F537+G537</f>
        <v>55</v>
      </c>
      <c r="F537" s="33" t="n">
        <f aca="false">F538</f>
        <v>55</v>
      </c>
      <c r="G537" s="33" t="n">
        <f aca="false">G538</f>
        <v>0</v>
      </c>
      <c r="H537" s="33" t="n">
        <f aca="false">I537+J537</f>
        <v>55</v>
      </c>
      <c r="I537" s="33" t="n">
        <f aca="false">I538</f>
        <v>55</v>
      </c>
      <c r="J537" s="33" t="n">
        <f aca="false">J538</f>
        <v>0</v>
      </c>
      <c r="K537" s="33" t="n">
        <f aca="false">L537+M537</f>
        <v>55</v>
      </c>
      <c r="L537" s="34" t="n">
        <f aca="false">L538</f>
        <v>55</v>
      </c>
      <c r="M537" s="33" t="n">
        <f aca="false">M538</f>
        <v>0</v>
      </c>
      <c r="Q537" s="2"/>
      <c r="R537" s="2"/>
      <c r="S537" s="2"/>
    </row>
    <row r="538" customFormat="false" ht="45" hidden="false" customHeight="true" outlineLevel="0" collapsed="false">
      <c r="A538" s="26" t="s">
        <v>60</v>
      </c>
      <c r="B538" s="26" t="s">
        <v>520</v>
      </c>
      <c r="C538" s="26" t="s">
        <v>61</v>
      </c>
      <c r="D538" s="26" t="s">
        <v>59</v>
      </c>
      <c r="E538" s="33" t="n">
        <f aca="false">F538+G538</f>
        <v>55</v>
      </c>
      <c r="F538" s="33" t="n">
        <v>55</v>
      </c>
      <c r="G538" s="33"/>
      <c r="H538" s="33" t="n">
        <f aca="false">I538+J538</f>
        <v>55</v>
      </c>
      <c r="I538" s="33" t="n">
        <v>55</v>
      </c>
      <c r="J538" s="33"/>
      <c r="K538" s="33" t="n">
        <f aca="false">L538+M538</f>
        <v>55</v>
      </c>
      <c r="L538" s="34" t="n">
        <v>55</v>
      </c>
      <c r="M538" s="33"/>
      <c r="Q538" s="2"/>
      <c r="R538" s="2"/>
      <c r="S538" s="2"/>
    </row>
    <row r="539" customFormat="false" ht="63" hidden="false" customHeight="true" outlineLevel="0" collapsed="false">
      <c r="A539" s="35" t="s">
        <v>521</v>
      </c>
      <c r="B539" s="26" t="s">
        <v>522</v>
      </c>
      <c r="C539" s="26"/>
      <c r="D539" s="26"/>
      <c r="E539" s="33" t="n">
        <f aca="false">F539+G539</f>
        <v>3600</v>
      </c>
      <c r="F539" s="33" t="n">
        <f aca="false">F540</f>
        <v>1000</v>
      </c>
      <c r="G539" s="33" t="n">
        <f aca="false">G540</f>
        <v>2600</v>
      </c>
      <c r="H539" s="33" t="n">
        <f aca="false">I539+J539</f>
        <v>0</v>
      </c>
      <c r="I539" s="33" t="n">
        <f aca="false">I540</f>
        <v>0</v>
      </c>
      <c r="J539" s="33" t="n">
        <f aca="false">J540</f>
        <v>0</v>
      </c>
      <c r="K539" s="33" t="n">
        <f aca="false">L539+M539</f>
        <v>0</v>
      </c>
      <c r="L539" s="34" t="n">
        <f aca="false">L540</f>
        <v>0</v>
      </c>
      <c r="M539" s="34" t="n">
        <f aca="false">M540</f>
        <v>0</v>
      </c>
      <c r="Q539" s="2"/>
      <c r="R539" s="2"/>
      <c r="S539" s="2"/>
    </row>
    <row r="540" customFormat="false" ht="59.25" hidden="false" customHeight="true" outlineLevel="0" collapsed="false">
      <c r="A540" s="35" t="s">
        <v>47</v>
      </c>
      <c r="B540" s="26" t="s">
        <v>522</v>
      </c>
      <c r="C540" s="26" t="s">
        <v>48</v>
      </c>
      <c r="D540" s="26" t="s">
        <v>510</v>
      </c>
      <c r="E540" s="33" t="n">
        <f aca="false">F540+G540</f>
        <v>3600</v>
      </c>
      <c r="F540" s="33" t="n">
        <v>1000</v>
      </c>
      <c r="G540" s="33" t="n">
        <v>2600</v>
      </c>
      <c r="H540" s="33" t="n">
        <v>0</v>
      </c>
      <c r="I540" s="33"/>
      <c r="J540" s="33"/>
      <c r="K540" s="33" t="n">
        <v>0</v>
      </c>
      <c r="L540" s="34"/>
      <c r="M540" s="33"/>
      <c r="Q540" s="2"/>
      <c r="R540" s="2"/>
      <c r="S540" s="2"/>
    </row>
    <row r="541" customFormat="false" ht="52.5" hidden="false" customHeight="true" outlineLevel="0" collapsed="false">
      <c r="A541" s="19" t="s">
        <v>523</v>
      </c>
      <c r="B541" s="20" t="s">
        <v>524</v>
      </c>
      <c r="C541" s="26"/>
      <c r="D541" s="26"/>
      <c r="E541" s="33" t="n">
        <f aca="false">F541+G541</f>
        <v>46402.8</v>
      </c>
      <c r="F541" s="33" t="n">
        <f aca="false">F542</f>
        <v>46402.8</v>
      </c>
      <c r="G541" s="33" t="n">
        <f aca="false">G542</f>
        <v>0</v>
      </c>
      <c r="H541" s="33" t="n">
        <f aca="false">I541+J541</f>
        <v>45890</v>
      </c>
      <c r="I541" s="33" t="n">
        <f aca="false">I542</f>
        <v>45890</v>
      </c>
      <c r="J541" s="33" t="n">
        <f aca="false">J542</f>
        <v>0</v>
      </c>
      <c r="K541" s="33" t="n">
        <f aca="false">L541+M541</f>
        <v>47615</v>
      </c>
      <c r="L541" s="34" t="n">
        <f aca="false">L542</f>
        <v>47615</v>
      </c>
      <c r="M541" s="34" t="n">
        <f aca="false">M542</f>
        <v>0</v>
      </c>
      <c r="Q541" s="2"/>
      <c r="R541" s="2"/>
      <c r="S541" s="2"/>
    </row>
    <row r="542" customFormat="false" ht="78.75" hidden="false" customHeight="true" outlineLevel="0" collapsed="false">
      <c r="A542" s="35" t="s">
        <v>525</v>
      </c>
      <c r="B542" s="26" t="s">
        <v>526</v>
      </c>
      <c r="C542" s="26"/>
      <c r="D542" s="26"/>
      <c r="E542" s="33" t="n">
        <f aca="false">F542+G542</f>
        <v>46402.8</v>
      </c>
      <c r="F542" s="33" t="n">
        <f aca="false">F543</f>
        <v>46402.8</v>
      </c>
      <c r="G542" s="33" t="n">
        <f aca="false">G543</f>
        <v>0</v>
      </c>
      <c r="H542" s="33" t="n">
        <f aca="false">I542+J542</f>
        <v>45890</v>
      </c>
      <c r="I542" s="33" t="n">
        <f aca="false">I543</f>
        <v>45890</v>
      </c>
      <c r="J542" s="33" t="n">
        <f aca="false">J543</f>
        <v>0</v>
      </c>
      <c r="K542" s="33" t="n">
        <f aca="false">L542+M542</f>
        <v>47615</v>
      </c>
      <c r="L542" s="34" t="n">
        <f aca="false">L543</f>
        <v>47615</v>
      </c>
      <c r="M542" s="34" t="n">
        <f aca="false">M543</f>
        <v>0</v>
      </c>
      <c r="Q542" s="2"/>
      <c r="R542" s="2"/>
      <c r="S542" s="2"/>
    </row>
    <row r="543" customFormat="false" ht="75" hidden="false" customHeight="true" outlineLevel="0" collapsed="false">
      <c r="A543" s="26" t="s">
        <v>62</v>
      </c>
      <c r="B543" s="26" t="s">
        <v>526</v>
      </c>
      <c r="C543" s="26" t="s">
        <v>63</v>
      </c>
      <c r="D543" s="26" t="s">
        <v>527</v>
      </c>
      <c r="E543" s="33" t="n">
        <f aca="false">F543+G543</f>
        <v>46402.8</v>
      </c>
      <c r="F543" s="33" t="n">
        <v>46402.8</v>
      </c>
      <c r="G543" s="33"/>
      <c r="H543" s="33" t="n">
        <f aca="false">I543+J543</f>
        <v>45890</v>
      </c>
      <c r="I543" s="33" t="n">
        <v>45890</v>
      </c>
      <c r="J543" s="33"/>
      <c r="K543" s="33" t="n">
        <f aca="false">L543+M543</f>
        <v>47615</v>
      </c>
      <c r="L543" s="33" t="n">
        <v>47615</v>
      </c>
      <c r="M543" s="33"/>
      <c r="Q543" s="2"/>
      <c r="R543" s="2"/>
      <c r="S543" s="2"/>
    </row>
    <row r="544" customFormat="false" ht="92.25" hidden="false" customHeight="true" outlineLevel="0" collapsed="false">
      <c r="A544" s="19" t="s">
        <v>528</v>
      </c>
      <c r="B544" s="20" t="s">
        <v>529</v>
      </c>
      <c r="C544" s="26"/>
      <c r="D544" s="26"/>
      <c r="E544" s="21" t="n">
        <f aca="false">SUM(F544:G544)</f>
        <v>3066</v>
      </c>
      <c r="F544" s="21" t="n">
        <f aca="false">F545</f>
        <v>3066</v>
      </c>
      <c r="G544" s="21" t="n">
        <f aca="false">G545</f>
        <v>0</v>
      </c>
      <c r="H544" s="21" t="n">
        <f aca="false">SUM(I544:J544)</f>
        <v>3066</v>
      </c>
      <c r="I544" s="21" t="n">
        <f aca="false">I545</f>
        <v>3066</v>
      </c>
      <c r="J544" s="21" t="n">
        <f aca="false">J545</f>
        <v>0</v>
      </c>
      <c r="K544" s="21" t="n">
        <f aca="false">SUM(L544:M544)</f>
        <v>3066</v>
      </c>
      <c r="L544" s="21" t="n">
        <f aca="false">L545</f>
        <v>3066</v>
      </c>
      <c r="M544" s="21" t="n">
        <f aca="false">M545</f>
        <v>0</v>
      </c>
      <c r="Q544" s="2"/>
      <c r="R544" s="2"/>
      <c r="S544" s="2"/>
    </row>
    <row r="545" customFormat="false" ht="43.5" hidden="false" customHeight="true" outlineLevel="0" collapsed="false">
      <c r="A545" s="19" t="s">
        <v>38</v>
      </c>
      <c r="B545" s="20" t="s">
        <v>530</v>
      </c>
      <c r="C545" s="26"/>
      <c r="D545" s="26"/>
      <c r="E545" s="21" t="n">
        <f aca="false">SUM(F545:G545)</f>
        <v>3066</v>
      </c>
      <c r="F545" s="21" t="n">
        <f aca="false">F546+F550</f>
        <v>3066</v>
      </c>
      <c r="G545" s="21" t="n">
        <f aca="false">G546</f>
        <v>0</v>
      </c>
      <c r="H545" s="21" t="n">
        <f aca="false">SUM(I545:J545)</f>
        <v>3066</v>
      </c>
      <c r="I545" s="21" t="n">
        <f aca="false">I546+I550</f>
        <v>3066</v>
      </c>
      <c r="J545" s="21" t="n">
        <f aca="false">J546+J550</f>
        <v>0</v>
      </c>
      <c r="K545" s="21" t="n">
        <f aca="false">SUM(L545:M545)</f>
        <v>3066</v>
      </c>
      <c r="L545" s="32" t="n">
        <f aca="false">L546+L550</f>
        <v>3066</v>
      </c>
      <c r="M545" s="32" t="n">
        <f aca="false">M546+M550</f>
        <v>0</v>
      </c>
      <c r="Q545" s="2"/>
      <c r="R545" s="2"/>
      <c r="S545" s="2"/>
    </row>
    <row r="546" customFormat="false" ht="93" hidden="false" customHeight="true" outlineLevel="0" collapsed="false">
      <c r="A546" s="19" t="s">
        <v>531</v>
      </c>
      <c r="B546" s="20" t="s">
        <v>532</v>
      </c>
      <c r="C546" s="26"/>
      <c r="D546" s="26"/>
      <c r="E546" s="21" t="n">
        <f aca="false">SUM(F546:G546)</f>
        <v>203</v>
      </c>
      <c r="F546" s="21" t="n">
        <f aca="false">F547</f>
        <v>203</v>
      </c>
      <c r="G546" s="21" t="n">
        <f aca="false">G547</f>
        <v>0</v>
      </c>
      <c r="H546" s="21" t="n">
        <f aca="false">SUM(I546:J546)</f>
        <v>203</v>
      </c>
      <c r="I546" s="21" t="n">
        <f aca="false">I547</f>
        <v>203</v>
      </c>
      <c r="J546" s="21" t="n">
        <f aca="false">J547</f>
        <v>0</v>
      </c>
      <c r="K546" s="21" t="n">
        <f aca="false">SUM(L546:M546)</f>
        <v>203</v>
      </c>
      <c r="L546" s="21" t="n">
        <f aca="false">L547</f>
        <v>203</v>
      </c>
      <c r="M546" s="21" t="n">
        <f aca="false">M547</f>
        <v>0</v>
      </c>
      <c r="Q546" s="2"/>
      <c r="R546" s="2"/>
      <c r="S546" s="2"/>
    </row>
    <row r="547" customFormat="false" ht="43.5" hidden="false" customHeight="true" outlineLevel="0" collapsed="false">
      <c r="A547" s="35" t="s">
        <v>57</v>
      </c>
      <c r="B547" s="26" t="s">
        <v>533</v>
      </c>
      <c r="C547" s="26"/>
      <c r="D547" s="26"/>
      <c r="E547" s="33" t="n">
        <f aca="false">SUM(F547:G547)</f>
        <v>203</v>
      </c>
      <c r="F547" s="33" t="n">
        <f aca="false">F548+F549</f>
        <v>203</v>
      </c>
      <c r="G547" s="33" t="n">
        <f aca="false">G548+G549</f>
        <v>0</v>
      </c>
      <c r="H547" s="33" t="n">
        <f aca="false">SUM(I547:J547)</f>
        <v>203</v>
      </c>
      <c r="I547" s="33" t="n">
        <f aca="false">I548+I549</f>
        <v>203</v>
      </c>
      <c r="J547" s="33" t="n">
        <f aca="false">J548+J549</f>
        <v>0</v>
      </c>
      <c r="K547" s="33" t="n">
        <f aca="false">SUM(L547:M547)</f>
        <v>203</v>
      </c>
      <c r="L547" s="33" t="n">
        <f aca="false">L548+L549</f>
        <v>203</v>
      </c>
      <c r="M547" s="33" t="n">
        <f aca="false">M548+M549</f>
        <v>0</v>
      </c>
      <c r="Q547" s="2"/>
      <c r="R547" s="2"/>
      <c r="S547" s="2"/>
    </row>
    <row r="548" customFormat="false" ht="60.75" hidden="false" customHeight="true" outlineLevel="0" collapsed="false">
      <c r="A548" s="35" t="s">
        <v>47</v>
      </c>
      <c r="B548" s="26" t="s">
        <v>533</v>
      </c>
      <c r="C548" s="26" t="s">
        <v>48</v>
      </c>
      <c r="D548" s="26" t="s">
        <v>59</v>
      </c>
      <c r="E548" s="33" t="n">
        <f aca="false">SUM(F548:G548)</f>
        <v>78</v>
      </c>
      <c r="F548" s="33" t="n">
        <f aca="false">58+10+10</f>
        <v>78</v>
      </c>
      <c r="G548" s="33"/>
      <c r="H548" s="33" t="n">
        <f aca="false">I548+J548</f>
        <v>78</v>
      </c>
      <c r="I548" s="33" t="n">
        <f aca="false">58+10+10</f>
        <v>78</v>
      </c>
      <c r="J548" s="33"/>
      <c r="K548" s="33" t="n">
        <f aca="false">L548+M548</f>
        <v>78</v>
      </c>
      <c r="L548" s="33" t="n">
        <f aca="false">58+10+10</f>
        <v>78</v>
      </c>
      <c r="M548" s="33"/>
      <c r="Q548" s="2"/>
      <c r="R548" s="2"/>
      <c r="S548" s="2"/>
    </row>
    <row r="549" customFormat="false" ht="50.25" hidden="false" customHeight="true" outlineLevel="0" collapsed="false">
      <c r="A549" s="35" t="s">
        <v>60</v>
      </c>
      <c r="B549" s="26" t="s">
        <v>533</v>
      </c>
      <c r="C549" s="26" t="s">
        <v>61</v>
      </c>
      <c r="D549" s="26" t="s">
        <v>59</v>
      </c>
      <c r="E549" s="33" t="n">
        <f aca="false">SUM(F549:G549)</f>
        <v>125</v>
      </c>
      <c r="F549" s="33" t="n">
        <v>125</v>
      </c>
      <c r="G549" s="33"/>
      <c r="H549" s="33" t="n">
        <f aca="false">SUM(I549:J549)</f>
        <v>125</v>
      </c>
      <c r="I549" s="33" t="n">
        <v>125</v>
      </c>
      <c r="J549" s="33"/>
      <c r="K549" s="33" t="n">
        <f aca="false">SUM(L549:M549)</f>
        <v>125</v>
      </c>
      <c r="L549" s="33" t="n">
        <v>125</v>
      </c>
      <c r="M549" s="33"/>
      <c r="Q549" s="2"/>
      <c r="R549" s="2"/>
      <c r="S549" s="2"/>
    </row>
    <row r="550" customFormat="false" ht="72.75" hidden="false" customHeight="true" outlineLevel="0" collapsed="false">
      <c r="A550" s="20" t="s">
        <v>534</v>
      </c>
      <c r="B550" s="20" t="s">
        <v>535</v>
      </c>
      <c r="C550" s="26"/>
      <c r="D550" s="26"/>
      <c r="E550" s="21" t="n">
        <f aca="false">F550+G550</f>
        <v>2863</v>
      </c>
      <c r="F550" s="21" t="n">
        <f aca="false">F551</f>
        <v>2863</v>
      </c>
      <c r="G550" s="21" t="n">
        <f aca="false">G551</f>
        <v>0</v>
      </c>
      <c r="H550" s="21" t="n">
        <f aca="false">I550+J550</f>
        <v>2863</v>
      </c>
      <c r="I550" s="21" t="n">
        <f aca="false">I551</f>
        <v>2863</v>
      </c>
      <c r="J550" s="21" t="n">
        <f aca="false">J551</f>
        <v>0</v>
      </c>
      <c r="K550" s="21" t="n">
        <f aca="false">L550+M550</f>
        <v>2863</v>
      </c>
      <c r="L550" s="21" t="n">
        <f aca="false">L551</f>
        <v>2863</v>
      </c>
      <c r="M550" s="21" t="n">
        <f aca="false">M551</f>
        <v>0</v>
      </c>
      <c r="Q550" s="2"/>
      <c r="R550" s="2"/>
      <c r="S550" s="2"/>
    </row>
    <row r="551" customFormat="false" ht="141" hidden="false" customHeight="true" outlineLevel="0" collapsed="false">
      <c r="A551" s="43" t="s">
        <v>536</v>
      </c>
      <c r="B551" s="26" t="s">
        <v>537</v>
      </c>
      <c r="C551" s="26"/>
      <c r="D551" s="26"/>
      <c r="E551" s="21" t="n">
        <f aca="false">F551+G551</f>
        <v>2863</v>
      </c>
      <c r="F551" s="21" t="n">
        <f aca="false">F552+F553</f>
        <v>2863</v>
      </c>
      <c r="G551" s="21" t="n">
        <f aca="false">G552+G553</f>
        <v>0</v>
      </c>
      <c r="H551" s="21" t="n">
        <f aca="false">I551+J551</f>
        <v>2863</v>
      </c>
      <c r="I551" s="21" t="n">
        <f aca="false">I552+I553</f>
        <v>2863</v>
      </c>
      <c r="J551" s="21" t="n">
        <f aca="false">J552+J553</f>
        <v>0</v>
      </c>
      <c r="K551" s="21" t="n">
        <f aca="false">L551+M551</f>
        <v>2863</v>
      </c>
      <c r="L551" s="21" t="n">
        <f aca="false">L552+L553</f>
        <v>2863</v>
      </c>
      <c r="M551" s="21" t="n">
        <f aca="false">M552+M553</f>
        <v>0</v>
      </c>
      <c r="Q551" s="2"/>
      <c r="R551" s="2"/>
      <c r="S551" s="2"/>
    </row>
    <row r="552" customFormat="false" ht="54" hidden="false" customHeight="true" outlineLevel="0" collapsed="false">
      <c r="A552" s="26" t="s">
        <v>47</v>
      </c>
      <c r="B552" s="26" t="s">
        <v>537</v>
      </c>
      <c r="C552" s="26" t="s">
        <v>48</v>
      </c>
      <c r="D552" s="26" t="s">
        <v>115</v>
      </c>
      <c r="E552" s="33" t="n">
        <f aca="false">F552+G552</f>
        <v>23</v>
      </c>
      <c r="F552" s="33" t="n">
        <v>23</v>
      </c>
      <c r="G552" s="33" t="n">
        <f aca="false">G553</f>
        <v>0</v>
      </c>
      <c r="H552" s="33" t="n">
        <f aca="false">I552+J552</f>
        <v>23</v>
      </c>
      <c r="I552" s="33" t="n">
        <v>23</v>
      </c>
      <c r="J552" s="33" t="n">
        <f aca="false">J553</f>
        <v>0</v>
      </c>
      <c r="K552" s="33" t="n">
        <f aca="false">L552+M552</f>
        <v>23</v>
      </c>
      <c r="L552" s="33" t="n">
        <v>23</v>
      </c>
      <c r="M552" s="33" t="n">
        <f aca="false">M553</f>
        <v>0</v>
      </c>
      <c r="N552" s="44"/>
      <c r="O552" s="4"/>
      <c r="Q552" s="2"/>
      <c r="R552" s="2"/>
      <c r="S552" s="2"/>
    </row>
    <row r="553" customFormat="false" ht="51.75" hidden="false" customHeight="true" outlineLevel="0" collapsed="false">
      <c r="A553" s="43" t="s">
        <v>60</v>
      </c>
      <c r="B553" s="26" t="s">
        <v>537</v>
      </c>
      <c r="C553" s="26" t="s">
        <v>61</v>
      </c>
      <c r="D553" s="26" t="s">
        <v>115</v>
      </c>
      <c r="E553" s="33" t="n">
        <f aca="false">F553+G553</f>
        <v>2840</v>
      </c>
      <c r="F553" s="33" t="n">
        <v>2840</v>
      </c>
      <c r="G553" s="33"/>
      <c r="H553" s="33" t="n">
        <f aca="false">I553+J553</f>
        <v>2840</v>
      </c>
      <c r="I553" s="33" t="n">
        <v>2840</v>
      </c>
      <c r="J553" s="33"/>
      <c r="K553" s="33" t="n">
        <f aca="false">L553+M553</f>
        <v>2840</v>
      </c>
      <c r="L553" s="33" t="n">
        <v>2840</v>
      </c>
      <c r="M553" s="33"/>
      <c r="N553" s="44"/>
      <c r="O553" s="4"/>
      <c r="Q553" s="2"/>
      <c r="R553" s="2"/>
      <c r="S553" s="2"/>
    </row>
    <row r="554" customFormat="false" ht="72.75" hidden="false" customHeight="true" outlineLevel="0" collapsed="false">
      <c r="A554" s="19" t="s">
        <v>538</v>
      </c>
      <c r="B554" s="25" t="s">
        <v>539</v>
      </c>
      <c r="C554" s="26"/>
      <c r="D554" s="20"/>
      <c r="E554" s="21" t="n">
        <f aca="false">SUM(F554:G554)</f>
        <v>783826.6</v>
      </c>
      <c r="F554" s="21" t="n">
        <f aca="false">F555</f>
        <v>771129.6</v>
      </c>
      <c r="G554" s="21" t="n">
        <f aca="false">G555</f>
        <v>12697</v>
      </c>
      <c r="H554" s="21" t="n">
        <f aca="false">SUM(I554:J554)</f>
        <v>906459.7</v>
      </c>
      <c r="I554" s="21" t="n">
        <f aca="false">I555</f>
        <v>904147.5</v>
      </c>
      <c r="J554" s="21" t="n">
        <f aca="false">J555</f>
        <v>2312.2</v>
      </c>
      <c r="K554" s="21" t="n">
        <f aca="false">SUM(L554:M554)</f>
        <v>840302</v>
      </c>
      <c r="L554" s="21" t="n">
        <f aca="false">L555</f>
        <v>838326.3</v>
      </c>
      <c r="M554" s="21" t="n">
        <f aca="false">M555</f>
        <v>1975.7</v>
      </c>
      <c r="Q554" s="2"/>
      <c r="R554" s="2"/>
      <c r="S554" s="2"/>
    </row>
    <row r="555" customFormat="false" ht="31.5" hidden="false" customHeight="true" outlineLevel="0" collapsed="false">
      <c r="A555" s="57" t="s">
        <v>38</v>
      </c>
      <c r="B555" s="20" t="s">
        <v>540</v>
      </c>
      <c r="C555" s="26"/>
      <c r="D555" s="20"/>
      <c r="E555" s="21" t="n">
        <f aca="false">F555+G555</f>
        <v>783826.6</v>
      </c>
      <c r="F555" s="21" t="n">
        <f aca="false">F561+F556+F590+F601</f>
        <v>771129.6</v>
      </c>
      <c r="G555" s="21" t="n">
        <f aca="false">G561+G556+G590+G601</f>
        <v>12697</v>
      </c>
      <c r="H555" s="21" t="n">
        <f aca="false">I555+J555</f>
        <v>906459.7</v>
      </c>
      <c r="I555" s="21" t="n">
        <f aca="false">I561+I556+I590+I601</f>
        <v>904147.5</v>
      </c>
      <c r="J555" s="21" t="n">
        <f aca="false">J561+J556+J590+J601</f>
        <v>2312.2</v>
      </c>
      <c r="K555" s="21" t="n">
        <f aca="false">L555+M555</f>
        <v>840302</v>
      </c>
      <c r="L555" s="21" t="n">
        <f aca="false">L561+L556+L590+L601</f>
        <v>838326.3</v>
      </c>
      <c r="M555" s="21" t="n">
        <f aca="false">M561+M556+M590+M601</f>
        <v>1975.7</v>
      </c>
      <c r="Q555" s="2"/>
      <c r="R555" s="2"/>
      <c r="S555" s="2"/>
    </row>
    <row r="556" customFormat="false" ht="102.75" hidden="false" customHeight="true" outlineLevel="0" collapsed="false">
      <c r="A556" s="20" t="s">
        <v>541</v>
      </c>
      <c r="B556" s="20" t="s">
        <v>542</v>
      </c>
      <c r="C556" s="26"/>
      <c r="D556" s="20"/>
      <c r="E556" s="21" t="n">
        <f aca="false">F556+G556</f>
        <v>14437.5</v>
      </c>
      <c r="F556" s="21" t="n">
        <f aca="false">F557+F559</f>
        <v>14437.5</v>
      </c>
      <c r="G556" s="21" t="n">
        <f aca="false">G557+G559</f>
        <v>0</v>
      </c>
      <c r="H556" s="21" t="n">
        <f aca="false">I556+J556</f>
        <v>18917</v>
      </c>
      <c r="I556" s="21" t="n">
        <f aca="false">I557+I559</f>
        <v>18917</v>
      </c>
      <c r="J556" s="21" t="n">
        <f aca="false">J557+J559</f>
        <v>0</v>
      </c>
      <c r="K556" s="21" t="n">
        <f aca="false">L556+M556</f>
        <v>18961.8</v>
      </c>
      <c r="L556" s="21" t="n">
        <f aca="false">L557+L559</f>
        <v>18961.8</v>
      </c>
      <c r="M556" s="21" t="n">
        <f aca="false">M557+M559</f>
        <v>0</v>
      </c>
      <c r="Q556" s="2"/>
      <c r="R556" s="2"/>
      <c r="S556" s="2"/>
    </row>
    <row r="557" customFormat="false" ht="34.5" hidden="false" customHeight="true" outlineLevel="0" collapsed="false">
      <c r="A557" s="36" t="s">
        <v>543</v>
      </c>
      <c r="B557" s="26" t="s">
        <v>544</v>
      </c>
      <c r="C557" s="26"/>
      <c r="D557" s="26"/>
      <c r="E557" s="33" t="n">
        <f aca="false">F557+G557</f>
        <v>1367.5</v>
      </c>
      <c r="F557" s="33" t="n">
        <f aca="false">F558</f>
        <v>1367.5</v>
      </c>
      <c r="G557" s="33" t="n">
        <f aca="false">G558</f>
        <v>0</v>
      </c>
      <c r="H557" s="33" t="n">
        <f aca="false">I557+J557</f>
        <v>1590</v>
      </c>
      <c r="I557" s="33" t="n">
        <f aca="false">I558</f>
        <v>1590</v>
      </c>
      <c r="J557" s="33" t="n">
        <f aca="false">J558</f>
        <v>0</v>
      </c>
      <c r="K557" s="33" t="n">
        <f aca="false">L557+M557</f>
        <v>1382.8</v>
      </c>
      <c r="L557" s="33" t="n">
        <f aca="false">L558</f>
        <v>1382.8</v>
      </c>
      <c r="M557" s="33" t="n">
        <f aca="false">M558</f>
        <v>0</v>
      </c>
      <c r="Q557" s="2"/>
      <c r="R557" s="2"/>
      <c r="S557" s="2"/>
    </row>
    <row r="558" customFormat="false" ht="54" hidden="false" customHeight="true" outlineLevel="0" collapsed="false">
      <c r="A558" s="26" t="s">
        <v>47</v>
      </c>
      <c r="B558" s="26" t="s">
        <v>544</v>
      </c>
      <c r="C558" s="26" t="s">
        <v>48</v>
      </c>
      <c r="D558" s="26" t="s">
        <v>545</v>
      </c>
      <c r="E558" s="33" t="n">
        <f aca="false">F558+G558</f>
        <v>1367.5</v>
      </c>
      <c r="F558" s="33" t="n">
        <f aca="false">1287.5+80</f>
        <v>1367.5</v>
      </c>
      <c r="G558" s="33"/>
      <c r="H558" s="33" t="n">
        <f aca="false">I558+J558</f>
        <v>1590</v>
      </c>
      <c r="I558" s="33" t="n">
        <f aca="false">1500+90</f>
        <v>1590</v>
      </c>
      <c r="J558" s="33"/>
      <c r="K558" s="33" t="n">
        <f aca="false">L558+M558</f>
        <v>1382.8</v>
      </c>
      <c r="L558" s="33" t="n">
        <f aca="false">1292.8+90</f>
        <v>1382.8</v>
      </c>
      <c r="M558" s="33"/>
      <c r="Q558" s="2"/>
      <c r="R558" s="2"/>
      <c r="S558" s="2"/>
    </row>
    <row r="559" customFormat="false" ht="93.75" hidden="false" customHeight="true" outlineLevel="0" collapsed="false">
      <c r="A559" s="36" t="s">
        <v>546</v>
      </c>
      <c r="B559" s="26" t="s">
        <v>547</v>
      </c>
      <c r="C559" s="26"/>
      <c r="D559" s="26"/>
      <c r="E559" s="33" t="n">
        <f aca="false">F559+G559</f>
        <v>13070</v>
      </c>
      <c r="F559" s="33" t="n">
        <f aca="false">F560</f>
        <v>13070</v>
      </c>
      <c r="G559" s="33"/>
      <c r="H559" s="33" t="n">
        <f aca="false">I559+J559</f>
        <v>17327</v>
      </c>
      <c r="I559" s="33" t="n">
        <f aca="false">I560</f>
        <v>17327</v>
      </c>
      <c r="J559" s="33"/>
      <c r="K559" s="33" t="n">
        <f aca="false">L559+M559</f>
        <v>17579</v>
      </c>
      <c r="L559" s="33" t="n">
        <f aca="false">L560</f>
        <v>17579</v>
      </c>
      <c r="M559" s="33"/>
      <c r="Q559" s="2"/>
      <c r="R559" s="2"/>
      <c r="S559" s="2"/>
    </row>
    <row r="560" customFormat="false" ht="57" hidden="false" customHeight="true" outlineLevel="0" collapsed="false">
      <c r="A560" s="26" t="s">
        <v>47</v>
      </c>
      <c r="B560" s="26" t="s">
        <v>547</v>
      </c>
      <c r="C560" s="26" t="s">
        <v>48</v>
      </c>
      <c r="D560" s="26" t="s">
        <v>545</v>
      </c>
      <c r="E560" s="33" t="n">
        <f aca="false">SUM(F560:G560)</f>
        <v>13070</v>
      </c>
      <c r="F560" s="33" t="n">
        <f aca="false">17070-4000</f>
        <v>13070</v>
      </c>
      <c r="G560" s="33"/>
      <c r="H560" s="33" t="n">
        <f aca="false">I560+J560</f>
        <v>17327</v>
      </c>
      <c r="I560" s="33" t="n">
        <v>17327</v>
      </c>
      <c r="J560" s="33"/>
      <c r="K560" s="33" t="n">
        <f aca="false">L560+M560</f>
        <v>17579</v>
      </c>
      <c r="L560" s="33" t="n">
        <v>17579</v>
      </c>
      <c r="M560" s="33"/>
      <c r="Q560" s="2"/>
      <c r="R560" s="2"/>
      <c r="S560" s="2"/>
    </row>
    <row r="561" customFormat="false" ht="73.5" hidden="false" customHeight="true" outlineLevel="0" collapsed="false">
      <c r="A561" s="57" t="s">
        <v>548</v>
      </c>
      <c r="B561" s="20" t="s">
        <v>549</v>
      </c>
      <c r="C561" s="26"/>
      <c r="D561" s="26"/>
      <c r="E561" s="21" t="n">
        <f aca="false">F561+G561</f>
        <v>649061.1</v>
      </c>
      <c r="F561" s="21" t="n">
        <f aca="false">F562+F566+F568+F570+F576+F579+F581+F584+F586+F588+F564</f>
        <v>646317.8</v>
      </c>
      <c r="G561" s="21" t="n">
        <f aca="false">G562+G566+G568+G570+G576+G579+G581+G584+G586+G588+G564</f>
        <v>2743.3</v>
      </c>
      <c r="H561" s="21" t="n">
        <f aca="false">I561+J561</f>
        <v>675709.9</v>
      </c>
      <c r="I561" s="21" t="n">
        <f aca="false">I562+I566+I568+I570+I576+I579+I581+I584+I586+I588+I564</f>
        <v>673397.7</v>
      </c>
      <c r="J561" s="21" t="n">
        <f aca="false">J562+J566+J568+J570+J576+J579+J581+J584+J586+J588+J564</f>
        <v>2312.2</v>
      </c>
      <c r="K561" s="21" t="n">
        <f aca="false">L561+M561</f>
        <v>739394.3</v>
      </c>
      <c r="L561" s="21" t="n">
        <f aca="false">L562+L566+L568+L570+L576+L579+L581+L584+L586+L588+L564</f>
        <v>737418.6</v>
      </c>
      <c r="M561" s="21" t="n">
        <f aca="false">M562+M566+M568+M570+M576+M579+M581+M584+M586+M588+M564</f>
        <v>1975.7</v>
      </c>
      <c r="Q561" s="2"/>
      <c r="R561" s="2"/>
      <c r="S561" s="2"/>
    </row>
    <row r="562" customFormat="false" ht="38.25" hidden="false" customHeight="true" outlineLevel="0" collapsed="false">
      <c r="A562" s="36" t="s">
        <v>543</v>
      </c>
      <c r="B562" s="26" t="s">
        <v>550</v>
      </c>
      <c r="C562" s="26"/>
      <c r="D562" s="26"/>
      <c r="E562" s="33" t="n">
        <f aca="false">F562+G562</f>
        <v>2880</v>
      </c>
      <c r="F562" s="33" t="n">
        <f aca="false">F563</f>
        <v>2880</v>
      </c>
      <c r="G562" s="33" t="n">
        <f aca="false">G563</f>
        <v>0</v>
      </c>
      <c r="H562" s="33" t="n">
        <f aca="false">I562+J562</f>
        <v>0</v>
      </c>
      <c r="I562" s="33" t="n">
        <f aca="false">I563</f>
        <v>0</v>
      </c>
      <c r="J562" s="33" t="n">
        <f aca="false">J563</f>
        <v>0</v>
      </c>
      <c r="K562" s="33" t="n">
        <f aca="false">L562+M562</f>
        <v>0</v>
      </c>
      <c r="L562" s="33" t="n">
        <f aca="false">L563</f>
        <v>0</v>
      </c>
      <c r="M562" s="33" t="n">
        <f aca="false">M563</f>
        <v>0</v>
      </c>
      <c r="Q562" s="2"/>
      <c r="R562" s="2"/>
      <c r="S562" s="2"/>
    </row>
    <row r="563" customFormat="false" ht="49.5" hidden="false" customHeight="true" outlineLevel="0" collapsed="false">
      <c r="A563" s="26" t="s">
        <v>47</v>
      </c>
      <c r="B563" s="26" t="s">
        <v>550</v>
      </c>
      <c r="C563" s="26" t="s">
        <v>48</v>
      </c>
      <c r="D563" s="26" t="s">
        <v>510</v>
      </c>
      <c r="E563" s="33" t="n">
        <f aca="false">F563+G563</f>
        <v>2880</v>
      </c>
      <c r="F563" s="33" t="n">
        <f aca="false">15600+10000+900-15600-10000+2000-20</f>
        <v>2880</v>
      </c>
      <c r="G563" s="33"/>
      <c r="H563" s="33" t="n">
        <f aca="false">I563+J563</f>
        <v>0</v>
      </c>
      <c r="I563" s="33"/>
      <c r="J563" s="33"/>
      <c r="K563" s="33" t="n">
        <f aca="false">L563+M563</f>
        <v>0</v>
      </c>
      <c r="L563" s="33"/>
      <c r="M563" s="33"/>
      <c r="Q563" s="2"/>
      <c r="R563" s="2"/>
      <c r="S563" s="2"/>
    </row>
    <row r="564" customFormat="false" ht="39" hidden="false" customHeight="true" outlineLevel="0" collapsed="false">
      <c r="A564" s="26" t="s">
        <v>380</v>
      </c>
      <c r="B564" s="26" t="s">
        <v>551</v>
      </c>
      <c r="C564" s="26"/>
      <c r="D564" s="26"/>
      <c r="E564" s="33" t="n">
        <f aca="false">F564+G564</f>
        <v>9608.4</v>
      </c>
      <c r="F564" s="33" t="n">
        <f aca="false">F565</f>
        <v>9608.4</v>
      </c>
      <c r="G564" s="33" t="n">
        <f aca="false">G565</f>
        <v>0</v>
      </c>
      <c r="H564" s="33" t="n">
        <f aca="false">I564+J564</f>
        <v>0</v>
      </c>
      <c r="I564" s="33" t="n">
        <f aca="false">I565</f>
        <v>0</v>
      </c>
      <c r="J564" s="33" t="n">
        <f aca="false">J565</f>
        <v>0</v>
      </c>
      <c r="K564" s="33" t="n">
        <f aca="false">L564+M564</f>
        <v>0</v>
      </c>
      <c r="L564" s="33" t="n">
        <f aca="false">L565</f>
        <v>0</v>
      </c>
      <c r="M564" s="33" t="n">
        <f aca="false">M565</f>
        <v>0</v>
      </c>
      <c r="Q564" s="2"/>
      <c r="R564" s="2"/>
      <c r="S564" s="2"/>
    </row>
    <row r="565" customFormat="false" ht="54" hidden="false" customHeight="true" outlineLevel="0" collapsed="false">
      <c r="A565" s="26" t="s">
        <v>47</v>
      </c>
      <c r="B565" s="26" t="s">
        <v>551</v>
      </c>
      <c r="C565" s="26" t="s">
        <v>48</v>
      </c>
      <c r="D565" s="26" t="s">
        <v>500</v>
      </c>
      <c r="E565" s="33" t="n">
        <f aca="false">F565+G565</f>
        <v>9608.4</v>
      </c>
      <c r="F565" s="33" t="n">
        <v>9608.4</v>
      </c>
      <c r="G565" s="33"/>
      <c r="H565" s="33" t="n">
        <f aca="false">I565+J565</f>
        <v>0</v>
      </c>
      <c r="I565" s="33"/>
      <c r="J565" s="33"/>
      <c r="K565" s="33" t="n">
        <f aca="false">L565+M565</f>
        <v>0</v>
      </c>
      <c r="L565" s="33"/>
      <c r="M565" s="33"/>
      <c r="Q565" s="2"/>
      <c r="R565" s="2"/>
      <c r="S565" s="2"/>
    </row>
    <row r="566" customFormat="false" ht="39.75" hidden="false" customHeight="true" outlineLevel="0" collapsed="false">
      <c r="A566" s="26" t="s">
        <v>33</v>
      </c>
      <c r="B566" s="26" t="s">
        <v>552</v>
      </c>
      <c r="C566" s="26"/>
      <c r="D566" s="26"/>
      <c r="E566" s="33" t="n">
        <f aca="false">F566+G566</f>
        <v>0</v>
      </c>
      <c r="F566" s="33" t="n">
        <f aca="false">F567</f>
        <v>0</v>
      </c>
      <c r="G566" s="33" t="n">
        <f aca="false">G567</f>
        <v>0</v>
      </c>
      <c r="H566" s="33" t="n">
        <f aca="false">I566+J566</f>
        <v>2317.4</v>
      </c>
      <c r="I566" s="33" t="n">
        <f aca="false">I567</f>
        <v>2317.4</v>
      </c>
      <c r="J566" s="33" t="n">
        <f aca="false">J567</f>
        <v>0</v>
      </c>
      <c r="K566" s="33" t="n">
        <f aca="false">L566+M566</f>
        <v>45000</v>
      </c>
      <c r="L566" s="33" t="n">
        <f aca="false">L567</f>
        <v>45000</v>
      </c>
      <c r="M566" s="33" t="n">
        <f aca="false">M567</f>
        <v>0</v>
      </c>
      <c r="Q566" s="2"/>
      <c r="R566" s="2"/>
      <c r="S566" s="2"/>
    </row>
    <row r="567" customFormat="false" ht="50.25" hidden="false" customHeight="true" outlineLevel="0" collapsed="false">
      <c r="A567" s="35" t="s">
        <v>47</v>
      </c>
      <c r="B567" s="26" t="s">
        <v>552</v>
      </c>
      <c r="C567" s="26" t="s">
        <v>48</v>
      </c>
      <c r="D567" s="26" t="s">
        <v>510</v>
      </c>
      <c r="E567" s="33" t="n">
        <f aca="false">F567+G567</f>
        <v>0</v>
      </c>
      <c r="F567" s="33"/>
      <c r="G567" s="33"/>
      <c r="H567" s="33" t="n">
        <f aca="false">I567+J567</f>
        <v>2317.4</v>
      </c>
      <c r="I567" s="33" t="n">
        <v>2317.4</v>
      </c>
      <c r="J567" s="33"/>
      <c r="K567" s="33" t="n">
        <f aca="false">L567+M567</f>
        <v>45000</v>
      </c>
      <c r="L567" s="33" t="n">
        <v>45000</v>
      </c>
      <c r="M567" s="33"/>
      <c r="Q567" s="2"/>
      <c r="R567" s="2"/>
      <c r="S567" s="2"/>
    </row>
    <row r="568" customFormat="false" ht="70.5" hidden="false" customHeight="true" outlineLevel="0" collapsed="false">
      <c r="A568" s="43" t="s">
        <v>553</v>
      </c>
      <c r="B568" s="26" t="s">
        <v>554</v>
      </c>
      <c r="C568" s="26"/>
      <c r="D568" s="26"/>
      <c r="E568" s="33" t="n">
        <f aca="false">F568+G568</f>
        <v>500</v>
      </c>
      <c r="F568" s="33" t="n">
        <f aca="false">F569</f>
        <v>500</v>
      </c>
      <c r="G568" s="33" t="n">
        <f aca="false">G569</f>
        <v>0</v>
      </c>
      <c r="H568" s="33" t="n">
        <f aca="false">I568+J568</f>
        <v>500</v>
      </c>
      <c r="I568" s="33" t="n">
        <f aca="false">I569</f>
        <v>500</v>
      </c>
      <c r="J568" s="33" t="n">
        <f aca="false">J569</f>
        <v>0</v>
      </c>
      <c r="K568" s="33" t="n">
        <f aca="false">L568+M568</f>
        <v>500</v>
      </c>
      <c r="L568" s="33" t="n">
        <f aca="false">L569</f>
        <v>500</v>
      </c>
      <c r="M568" s="33" t="n">
        <f aca="false">M569</f>
        <v>0</v>
      </c>
      <c r="Q568" s="2"/>
      <c r="R568" s="2"/>
      <c r="S568" s="2"/>
    </row>
    <row r="569" customFormat="false" ht="68.25" hidden="false" customHeight="true" outlineLevel="0" collapsed="false">
      <c r="A569" s="26" t="s">
        <v>62</v>
      </c>
      <c r="B569" s="26" t="s">
        <v>554</v>
      </c>
      <c r="C569" s="26" t="s">
        <v>63</v>
      </c>
      <c r="D569" s="26" t="s">
        <v>115</v>
      </c>
      <c r="E569" s="33" t="n">
        <f aca="false">F569+G569</f>
        <v>500</v>
      </c>
      <c r="F569" s="33" t="n">
        <v>500</v>
      </c>
      <c r="G569" s="33"/>
      <c r="H569" s="33" t="n">
        <f aca="false">I569+J569</f>
        <v>500</v>
      </c>
      <c r="I569" s="33" t="n">
        <v>500</v>
      </c>
      <c r="J569" s="33"/>
      <c r="K569" s="33" t="n">
        <f aca="false">L569+M569</f>
        <v>500</v>
      </c>
      <c r="L569" s="33" t="n">
        <v>500</v>
      </c>
      <c r="M569" s="33"/>
      <c r="N569" s="44"/>
      <c r="O569" s="4"/>
      <c r="Q569" s="2"/>
      <c r="R569" s="2"/>
      <c r="S569" s="2"/>
    </row>
    <row r="570" customFormat="false" ht="27" hidden="false" customHeight="true" outlineLevel="0" collapsed="false">
      <c r="A570" s="58" t="s">
        <v>508</v>
      </c>
      <c r="B570" s="59" t="s">
        <v>555</v>
      </c>
      <c r="C570" s="26"/>
      <c r="D570" s="26"/>
      <c r="E570" s="33" t="n">
        <f aca="false">SUM(F570:G570)</f>
        <v>382610.9</v>
      </c>
      <c r="F570" s="33" t="n">
        <f aca="false">F571+F572+F574+F575+F573</f>
        <v>382610.9</v>
      </c>
      <c r="G570" s="33" t="n">
        <f aca="false">G571+G572+G574+G575+G573</f>
        <v>0</v>
      </c>
      <c r="H570" s="33" t="n">
        <f aca="false">H571+H572+H574+H575+H573</f>
        <v>422617.1</v>
      </c>
      <c r="I570" s="33" t="n">
        <f aca="false">I571+I572+I574+I575+I573</f>
        <v>422617.1</v>
      </c>
      <c r="J570" s="33" t="n">
        <f aca="false">J571+J572+J574+J575+J573</f>
        <v>0</v>
      </c>
      <c r="K570" s="33" t="n">
        <f aca="false">K571+K572+K574+K575+K573</f>
        <v>440732.6</v>
      </c>
      <c r="L570" s="33" t="n">
        <f aca="false">L571+L572+L574+L575+L573</f>
        <v>440732.6</v>
      </c>
      <c r="M570" s="33" t="n">
        <f aca="false">M571+M572+M574+M575+M573</f>
        <v>0</v>
      </c>
      <c r="Q570" s="2"/>
      <c r="R570" s="2"/>
      <c r="S570" s="2"/>
    </row>
    <row r="571" customFormat="false" ht="118.5" hidden="false" customHeight="true" outlineLevel="0" collapsed="false">
      <c r="A571" s="35" t="s">
        <v>44</v>
      </c>
      <c r="B571" s="26" t="s">
        <v>555</v>
      </c>
      <c r="C571" s="26" t="s">
        <v>45</v>
      </c>
      <c r="D571" s="26" t="s">
        <v>510</v>
      </c>
      <c r="E571" s="33" t="n">
        <f aca="false">F571+G571</f>
        <v>78414.6</v>
      </c>
      <c r="F571" s="33" t="n">
        <f aca="false">78416.5-1.9</f>
        <v>78414.6</v>
      </c>
      <c r="G571" s="33"/>
      <c r="H571" s="33" t="n">
        <f aca="false">I571+J571</f>
        <v>83354.5</v>
      </c>
      <c r="I571" s="33" t="n">
        <v>83354.5</v>
      </c>
      <c r="J571" s="33"/>
      <c r="K571" s="33" t="n">
        <f aca="false">L571+M571</f>
        <v>86688.8</v>
      </c>
      <c r="L571" s="33" t="n">
        <v>86688.8</v>
      </c>
      <c r="M571" s="33"/>
      <c r="Q571" s="2"/>
      <c r="R571" s="2"/>
      <c r="S571" s="2"/>
    </row>
    <row r="572" customFormat="false" ht="57.75" hidden="false" customHeight="true" outlineLevel="0" collapsed="false">
      <c r="A572" s="35" t="s">
        <v>47</v>
      </c>
      <c r="B572" s="26" t="s">
        <v>555</v>
      </c>
      <c r="C572" s="26" t="s">
        <v>48</v>
      </c>
      <c r="D572" s="26" t="s">
        <v>510</v>
      </c>
      <c r="E572" s="33" t="n">
        <f aca="false">F572+G572</f>
        <v>42879.6</v>
      </c>
      <c r="F572" s="33" t="n">
        <v>42879.6</v>
      </c>
      <c r="G572" s="33"/>
      <c r="H572" s="33" t="n">
        <f aca="false">I572+J572</f>
        <v>95024.1</v>
      </c>
      <c r="I572" s="33" t="n">
        <v>95024.1</v>
      </c>
      <c r="J572" s="33"/>
      <c r="K572" s="33" t="n">
        <f aca="false">L572+M572</f>
        <v>102799.5</v>
      </c>
      <c r="L572" s="33" t="n">
        <v>102799.5</v>
      </c>
      <c r="M572" s="33"/>
      <c r="Q572" s="2"/>
      <c r="R572" s="2"/>
      <c r="S572" s="2"/>
    </row>
    <row r="573" customFormat="false" ht="57.75" hidden="false" customHeight="true" outlineLevel="0" collapsed="false">
      <c r="A573" s="35" t="s">
        <v>60</v>
      </c>
      <c r="B573" s="26" t="s">
        <v>555</v>
      </c>
      <c r="C573" s="26" t="s">
        <v>61</v>
      </c>
      <c r="D573" s="26" t="s">
        <v>510</v>
      </c>
      <c r="E573" s="33" t="n">
        <f aca="false">F573+G573</f>
        <v>1.9</v>
      </c>
      <c r="F573" s="33" t="n">
        <v>1.9</v>
      </c>
      <c r="G573" s="33"/>
      <c r="H573" s="33" t="n">
        <f aca="false">I573+J573</f>
        <v>0</v>
      </c>
      <c r="I573" s="33"/>
      <c r="J573" s="33"/>
      <c r="K573" s="33" t="n">
        <f aca="false">L573+M573</f>
        <v>0</v>
      </c>
      <c r="L573" s="33"/>
      <c r="M573" s="33"/>
      <c r="Q573" s="2"/>
      <c r="R573" s="2"/>
      <c r="S573" s="2"/>
    </row>
    <row r="574" customFormat="false" ht="69" hidden="false" customHeight="true" outlineLevel="0" collapsed="false">
      <c r="A574" s="58" t="s">
        <v>62</v>
      </c>
      <c r="B574" s="59" t="s">
        <v>555</v>
      </c>
      <c r="C574" s="26" t="s">
        <v>63</v>
      </c>
      <c r="D574" s="26" t="s">
        <v>510</v>
      </c>
      <c r="E574" s="33" t="n">
        <f aca="false">SUM(F574:G574)</f>
        <v>260349</v>
      </c>
      <c r="F574" s="33" t="n">
        <f aca="false">23030.9+205590.3+10000+200.7+4500+3000+14027.1</f>
        <v>260349</v>
      </c>
      <c r="G574" s="33"/>
      <c r="H574" s="33" t="n">
        <f aca="false">I574+J574</f>
        <v>243272.7</v>
      </c>
      <c r="I574" s="33" t="n">
        <f aca="false">22719.7+220553</f>
        <v>243272.7</v>
      </c>
      <c r="J574" s="33"/>
      <c r="K574" s="33" t="n">
        <f aca="false">L574+M574</f>
        <v>250278.5</v>
      </c>
      <c r="L574" s="33" t="n">
        <f aca="false">22408.5+227870</f>
        <v>250278.5</v>
      </c>
      <c r="M574" s="33"/>
      <c r="Q574" s="2"/>
      <c r="R574" s="2"/>
      <c r="S574" s="2"/>
    </row>
    <row r="575" customFormat="false" ht="38.25" hidden="false" customHeight="true" outlineLevel="0" collapsed="false">
      <c r="A575" s="35" t="s">
        <v>49</v>
      </c>
      <c r="B575" s="26" t="s">
        <v>555</v>
      </c>
      <c r="C575" s="26" t="s">
        <v>50</v>
      </c>
      <c r="D575" s="26" t="s">
        <v>510</v>
      </c>
      <c r="E575" s="33" t="n">
        <f aca="false">F575+G575</f>
        <v>965.8</v>
      </c>
      <c r="F575" s="33" t="n">
        <v>965.8</v>
      </c>
      <c r="G575" s="33"/>
      <c r="H575" s="33" t="n">
        <f aca="false">I575+J575</f>
        <v>965.8</v>
      </c>
      <c r="I575" s="33" t="n">
        <v>965.8</v>
      </c>
      <c r="J575" s="33"/>
      <c r="K575" s="33" t="n">
        <f aca="false">L575+M575</f>
        <v>965.8</v>
      </c>
      <c r="L575" s="33" t="n">
        <v>965.8</v>
      </c>
      <c r="M575" s="33"/>
      <c r="Q575" s="2"/>
      <c r="R575" s="2"/>
      <c r="S575" s="2"/>
    </row>
    <row r="576" customFormat="false" ht="42" hidden="false" customHeight="true" outlineLevel="0" collapsed="false">
      <c r="A576" s="36" t="s">
        <v>556</v>
      </c>
      <c r="B576" s="59" t="s">
        <v>557</v>
      </c>
      <c r="C576" s="26"/>
      <c r="D576" s="26"/>
      <c r="E576" s="33" t="n">
        <f aca="false">SUM(F576:G576)</f>
        <v>165359.9</v>
      </c>
      <c r="F576" s="33" t="n">
        <f aca="false">F577+F578</f>
        <v>165359.9</v>
      </c>
      <c r="G576" s="33" t="n">
        <f aca="false">G577</f>
        <v>0</v>
      </c>
      <c r="H576" s="33" t="n">
        <f aca="false">SUM(I576:J576)</f>
        <v>160617.1</v>
      </c>
      <c r="I576" s="33" t="n">
        <f aca="false">I577+I578</f>
        <v>160617.1</v>
      </c>
      <c r="J576" s="33" t="n">
        <f aca="false">J577</f>
        <v>0</v>
      </c>
      <c r="K576" s="33" t="n">
        <f aca="false">SUM(L576:M576)</f>
        <v>160617.1</v>
      </c>
      <c r="L576" s="33" t="n">
        <f aca="false">L577+L578</f>
        <v>160617.1</v>
      </c>
      <c r="M576" s="33" t="n">
        <f aca="false">M577</f>
        <v>0</v>
      </c>
      <c r="Q576" s="2"/>
      <c r="R576" s="2"/>
      <c r="S576" s="2"/>
    </row>
    <row r="577" customFormat="false" ht="53.25" hidden="false" customHeight="true" outlineLevel="0" collapsed="false">
      <c r="A577" s="26" t="s">
        <v>47</v>
      </c>
      <c r="B577" s="59" t="s">
        <v>557</v>
      </c>
      <c r="C577" s="26" t="s">
        <v>48</v>
      </c>
      <c r="D577" s="26" t="s">
        <v>510</v>
      </c>
      <c r="E577" s="33" t="n">
        <f aca="false">SUM(F577:G577)</f>
        <v>160859.9</v>
      </c>
      <c r="F577" s="33" t="n">
        <f aca="false">170859.9-10000</f>
        <v>160859.9</v>
      </c>
      <c r="G577" s="33"/>
      <c r="H577" s="33" t="n">
        <f aca="false">I577+J577</f>
        <v>155617.1</v>
      </c>
      <c r="I577" s="33" t="n">
        <v>155617.1</v>
      </c>
      <c r="J577" s="33"/>
      <c r="K577" s="33" t="n">
        <f aca="false">L577+M577</f>
        <v>155617.1</v>
      </c>
      <c r="L577" s="33" t="n">
        <v>155617.1</v>
      </c>
      <c r="M577" s="33"/>
      <c r="Q577" s="2"/>
      <c r="R577" s="2"/>
      <c r="S577" s="2"/>
    </row>
    <row r="578" customFormat="false" ht="72" hidden="false" customHeight="true" outlineLevel="0" collapsed="false">
      <c r="A578" s="26" t="s">
        <v>62</v>
      </c>
      <c r="B578" s="26" t="s">
        <v>557</v>
      </c>
      <c r="C578" s="26" t="s">
        <v>63</v>
      </c>
      <c r="D578" s="26" t="s">
        <v>209</v>
      </c>
      <c r="E578" s="33" t="n">
        <f aca="false">F578+G578</f>
        <v>4500</v>
      </c>
      <c r="F578" s="33" t="n">
        <v>4500</v>
      </c>
      <c r="G578" s="33"/>
      <c r="H578" s="33" t="n">
        <f aca="false">I578+J578</f>
        <v>5000</v>
      </c>
      <c r="I578" s="33" t="n">
        <v>5000</v>
      </c>
      <c r="J578" s="33"/>
      <c r="K578" s="33" t="n">
        <f aca="false">L578+M578</f>
        <v>5000</v>
      </c>
      <c r="L578" s="33" t="n">
        <v>5000</v>
      </c>
      <c r="M578" s="33"/>
      <c r="Q578" s="2"/>
      <c r="R578" s="2"/>
      <c r="S578" s="2"/>
    </row>
    <row r="579" customFormat="false" ht="34.5" hidden="false" customHeight="true" outlineLevel="0" collapsed="false">
      <c r="A579" s="36" t="s">
        <v>558</v>
      </c>
      <c r="B579" s="59" t="s">
        <v>559</v>
      </c>
      <c r="C579" s="26"/>
      <c r="D579" s="26"/>
      <c r="E579" s="33" t="n">
        <f aca="false">SUM(F579:G579)</f>
        <v>15825</v>
      </c>
      <c r="F579" s="33" t="n">
        <f aca="false">F580</f>
        <v>15825</v>
      </c>
      <c r="G579" s="33" t="n">
        <f aca="false">G580</f>
        <v>0</v>
      </c>
      <c r="H579" s="33" t="n">
        <f aca="false">I579+J579</f>
        <v>15805</v>
      </c>
      <c r="I579" s="33" t="n">
        <f aca="false">I580</f>
        <v>15805</v>
      </c>
      <c r="J579" s="33" t="n">
        <f aca="false">J580</f>
        <v>0</v>
      </c>
      <c r="K579" s="33" t="n">
        <f aca="false">SUM(L579:M579)</f>
        <v>16805</v>
      </c>
      <c r="L579" s="33" t="n">
        <f aca="false">L580</f>
        <v>16805</v>
      </c>
      <c r="M579" s="33" t="n">
        <f aca="false">M580</f>
        <v>0</v>
      </c>
      <c r="Q579" s="2"/>
      <c r="R579" s="2"/>
      <c r="S579" s="2"/>
    </row>
    <row r="580" customFormat="false" ht="55.5" hidden="false" customHeight="true" outlineLevel="0" collapsed="false">
      <c r="A580" s="26" t="s">
        <v>47</v>
      </c>
      <c r="B580" s="59" t="s">
        <v>559</v>
      </c>
      <c r="C580" s="26" t="s">
        <v>48</v>
      </c>
      <c r="D580" s="26" t="s">
        <v>510</v>
      </c>
      <c r="E580" s="33" t="n">
        <f aca="false">SUM(F580:G580)</f>
        <v>15825</v>
      </c>
      <c r="F580" s="33" t="n">
        <f aca="false">5720+11605-1500</f>
        <v>15825</v>
      </c>
      <c r="G580" s="33"/>
      <c r="H580" s="33" t="n">
        <f aca="false">I580+J580</f>
        <v>15805</v>
      </c>
      <c r="I580" s="33" t="n">
        <f aca="false">3200+12605</f>
        <v>15805</v>
      </c>
      <c r="J580" s="33"/>
      <c r="K580" s="33" t="n">
        <f aca="false">L580+M580</f>
        <v>16805</v>
      </c>
      <c r="L580" s="33" t="n">
        <f aca="false">3200+13605</f>
        <v>16805</v>
      </c>
      <c r="M580" s="33"/>
      <c r="Q580" s="2"/>
      <c r="R580" s="2"/>
      <c r="S580" s="2"/>
    </row>
    <row r="581" customFormat="false" ht="39.75" hidden="false" customHeight="true" outlineLevel="0" collapsed="false">
      <c r="A581" s="36" t="s">
        <v>560</v>
      </c>
      <c r="B581" s="59" t="s">
        <v>561</v>
      </c>
      <c r="C581" s="26"/>
      <c r="D581" s="26"/>
      <c r="E581" s="33" t="n">
        <f aca="false">SUM(F581:G581)</f>
        <v>54260</v>
      </c>
      <c r="F581" s="33" t="n">
        <f aca="false">F582+F583</f>
        <v>54260</v>
      </c>
      <c r="G581" s="33" t="n">
        <f aca="false">G582+G583</f>
        <v>0</v>
      </c>
      <c r="H581" s="33" t="n">
        <f aca="false">SUM(I581:J581)</f>
        <v>52349.8</v>
      </c>
      <c r="I581" s="33" t="n">
        <f aca="false">I582+I583</f>
        <v>52349.8</v>
      </c>
      <c r="J581" s="33" t="n">
        <f aca="false">J582+J583</f>
        <v>0</v>
      </c>
      <c r="K581" s="33" t="n">
        <f aca="false">SUM(L581:M581)</f>
        <v>53805</v>
      </c>
      <c r="L581" s="33" t="n">
        <f aca="false">L582+L583</f>
        <v>53805</v>
      </c>
      <c r="M581" s="33" t="n">
        <f aca="false">M582+M583</f>
        <v>0</v>
      </c>
      <c r="Q581" s="2"/>
      <c r="R581" s="2"/>
      <c r="S581" s="2"/>
    </row>
    <row r="582" customFormat="false" ht="60.75" hidden="false" customHeight="true" outlineLevel="0" collapsed="false">
      <c r="A582" s="26" t="s">
        <v>47</v>
      </c>
      <c r="B582" s="59" t="s">
        <v>561</v>
      </c>
      <c r="C582" s="26" t="s">
        <v>48</v>
      </c>
      <c r="D582" s="26" t="s">
        <v>510</v>
      </c>
      <c r="E582" s="33" t="n">
        <f aca="false">SUM(F582:G582)</f>
        <v>50360</v>
      </c>
      <c r="F582" s="33" t="n">
        <f aca="false">47805.1+100+954.9+1500</f>
        <v>50360</v>
      </c>
      <c r="G582" s="33"/>
      <c r="H582" s="33" t="n">
        <f aca="false">I582+J582</f>
        <v>48449.8</v>
      </c>
      <c r="I582" s="33" t="n">
        <v>48449.8</v>
      </c>
      <c r="J582" s="33"/>
      <c r="K582" s="33" t="n">
        <f aca="false">L582+M582</f>
        <v>49905</v>
      </c>
      <c r="L582" s="33" t="n">
        <v>49905</v>
      </c>
      <c r="M582" s="33"/>
      <c r="Q582" s="2"/>
      <c r="R582" s="2"/>
      <c r="S582" s="2"/>
    </row>
    <row r="583" customFormat="false" ht="70.5" hidden="false" customHeight="true" outlineLevel="0" collapsed="false">
      <c r="A583" s="26" t="s">
        <v>62</v>
      </c>
      <c r="B583" s="59" t="s">
        <v>561</v>
      </c>
      <c r="C583" s="26" t="s">
        <v>63</v>
      </c>
      <c r="D583" s="26" t="s">
        <v>510</v>
      </c>
      <c r="E583" s="33" t="n">
        <f aca="false">SUM(F583:G583)</f>
        <v>3900</v>
      </c>
      <c r="F583" s="33" t="n">
        <f aca="false">5023-1123</f>
        <v>3900</v>
      </c>
      <c r="G583" s="33"/>
      <c r="H583" s="33" t="n">
        <f aca="false">I583+J583</f>
        <v>3900</v>
      </c>
      <c r="I583" s="33" t="n">
        <f aca="false">5023-1123</f>
        <v>3900</v>
      </c>
      <c r="J583" s="33"/>
      <c r="K583" s="33" t="n">
        <f aca="false">L583+M583</f>
        <v>3900</v>
      </c>
      <c r="L583" s="33" t="n">
        <f aca="false">5023-1123</f>
        <v>3900</v>
      </c>
      <c r="M583" s="33"/>
      <c r="Q583" s="2"/>
      <c r="R583" s="2"/>
      <c r="S583" s="2"/>
    </row>
    <row r="584" customFormat="false" ht="85.5" hidden="false" customHeight="true" outlineLevel="0" collapsed="false">
      <c r="A584" s="58" t="s">
        <v>562</v>
      </c>
      <c r="B584" s="26" t="s">
        <v>563</v>
      </c>
      <c r="C584" s="26"/>
      <c r="D584" s="26"/>
      <c r="E584" s="33" t="n">
        <f aca="false">F584+G584</f>
        <v>15273.6</v>
      </c>
      <c r="F584" s="33" t="n">
        <f aca="false">F585</f>
        <v>15273.6</v>
      </c>
      <c r="G584" s="33" t="n">
        <f aca="false">G585</f>
        <v>0</v>
      </c>
      <c r="H584" s="33" t="n">
        <f aca="false">I584+J584</f>
        <v>19191.3</v>
      </c>
      <c r="I584" s="33" t="n">
        <f aca="false">I585</f>
        <v>19191.3</v>
      </c>
      <c r="J584" s="33" t="n">
        <f aca="false">J585</f>
        <v>0</v>
      </c>
      <c r="K584" s="33" t="n">
        <f aca="false">L584+M584</f>
        <v>19958.9</v>
      </c>
      <c r="L584" s="33" t="n">
        <f aca="false">L585</f>
        <v>19958.9</v>
      </c>
      <c r="M584" s="33" t="n">
        <f aca="false">M585</f>
        <v>0</v>
      </c>
      <c r="Q584" s="2"/>
      <c r="R584" s="2"/>
      <c r="S584" s="2"/>
    </row>
    <row r="585" customFormat="false" ht="73.5" hidden="false" customHeight="true" outlineLevel="0" collapsed="false">
      <c r="A585" s="26" t="s">
        <v>62</v>
      </c>
      <c r="B585" s="26" t="s">
        <v>563</v>
      </c>
      <c r="C585" s="26" t="s">
        <v>63</v>
      </c>
      <c r="D585" s="26" t="s">
        <v>500</v>
      </c>
      <c r="E585" s="33" t="n">
        <f aca="false">F585+G585</f>
        <v>15273.6</v>
      </c>
      <c r="F585" s="33" t="n">
        <f aca="false">18051.3+22.3-2800</f>
        <v>15273.6</v>
      </c>
      <c r="G585" s="33"/>
      <c r="H585" s="33" t="n">
        <f aca="false">I585+J585</f>
        <v>19191.3</v>
      </c>
      <c r="I585" s="33" t="n">
        <v>19191.3</v>
      </c>
      <c r="J585" s="33"/>
      <c r="K585" s="33" t="n">
        <f aca="false">L585+M585</f>
        <v>19958.9</v>
      </c>
      <c r="L585" s="33" t="n">
        <v>19958.9</v>
      </c>
      <c r="M585" s="33"/>
      <c r="Q585" s="2"/>
      <c r="R585" s="2"/>
      <c r="S585" s="2"/>
    </row>
    <row r="586" customFormat="false" ht="117" hidden="false" customHeight="true" outlineLevel="0" collapsed="false">
      <c r="A586" s="59" t="s">
        <v>564</v>
      </c>
      <c r="B586" s="59" t="s">
        <v>565</v>
      </c>
      <c r="C586" s="26"/>
      <c r="D586" s="26"/>
      <c r="E586" s="33" t="n">
        <f aca="false">F586+G586</f>
        <v>522</v>
      </c>
      <c r="F586" s="33" t="n">
        <f aca="false">F587</f>
        <v>0</v>
      </c>
      <c r="G586" s="33" t="n">
        <f aca="false">G587</f>
        <v>522</v>
      </c>
      <c r="H586" s="33" t="n">
        <f aca="false">I586+J586</f>
        <v>543</v>
      </c>
      <c r="I586" s="33" t="n">
        <f aca="false">I587</f>
        <v>0</v>
      </c>
      <c r="J586" s="33" t="n">
        <f aca="false">J587</f>
        <v>543</v>
      </c>
      <c r="K586" s="33" t="n">
        <f aca="false">L586+M586</f>
        <v>565</v>
      </c>
      <c r="L586" s="33" t="n">
        <f aca="false">L587</f>
        <v>0</v>
      </c>
      <c r="M586" s="33" t="n">
        <f aca="false">M587</f>
        <v>565</v>
      </c>
      <c r="Q586" s="2"/>
      <c r="R586" s="2"/>
      <c r="S586" s="2"/>
    </row>
    <row r="587" customFormat="false" ht="53.25" hidden="false" customHeight="true" outlineLevel="0" collapsed="false">
      <c r="A587" s="26" t="s">
        <v>47</v>
      </c>
      <c r="B587" s="59" t="s">
        <v>565</v>
      </c>
      <c r="C587" s="26" t="s">
        <v>48</v>
      </c>
      <c r="D587" s="26" t="s">
        <v>510</v>
      </c>
      <c r="E587" s="33" t="n">
        <f aca="false">F587+G587</f>
        <v>522</v>
      </c>
      <c r="F587" s="33"/>
      <c r="G587" s="33" t="n">
        <v>522</v>
      </c>
      <c r="H587" s="33" t="n">
        <f aca="false">I587+J587</f>
        <v>543</v>
      </c>
      <c r="I587" s="33"/>
      <c r="J587" s="33" t="n">
        <v>543</v>
      </c>
      <c r="K587" s="33" t="n">
        <f aca="false">L587+M587</f>
        <v>565</v>
      </c>
      <c r="L587" s="33"/>
      <c r="M587" s="33" t="n">
        <v>565</v>
      </c>
    </row>
    <row r="588" customFormat="false" ht="85.5" hidden="false" customHeight="true" outlineLevel="0" collapsed="false">
      <c r="A588" s="35" t="s">
        <v>566</v>
      </c>
      <c r="B588" s="26" t="s">
        <v>567</v>
      </c>
      <c r="C588" s="26"/>
      <c r="D588" s="26"/>
      <c r="E588" s="33" t="n">
        <f aca="false">F588+G588</f>
        <v>2221.3</v>
      </c>
      <c r="F588" s="33" t="n">
        <f aca="false">F589</f>
        <v>0</v>
      </c>
      <c r="G588" s="33" t="n">
        <f aca="false">G589</f>
        <v>2221.3</v>
      </c>
      <c r="H588" s="33" t="n">
        <f aca="false">I588+J588</f>
        <v>1769.2</v>
      </c>
      <c r="I588" s="33" t="n">
        <f aca="false">I589</f>
        <v>0</v>
      </c>
      <c r="J588" s="33" t="n">
        <f aca="false">J589</f>
        <v>1769.2</v>
      </c>
      <c r="K588" s="33" t="n">
        <f aca="false">L588+M588</f>
        <v>1410.7</v>
      </c>
      <c r="L588" s="33" t="n">
        <f aca="false">L589</f>
        <v>0</v>
      </c>
      <c r="M588" s="33" t="n">
        <f aca="false">M589</f>
        <v>1410.7</v>
      </c>
      <c r="Q588" s="2"/>
      <c r="R588" s="2"/>
      <c r="S588" s="2"/>
    </row>
    <row r="589" customFormat="false" ht="69.75" hidden="false" customHeight="true" outlineLevel="0" collapsed="false">
      <c r="A589" s="26" t="s">
        <v>62</v>
      </c>
      <c r="B589" s="26" t="s">
        <v>567</v>
      </c>
      <c r="C589" s="26" t="s">
        <v>63</v>
      </c>
      <c r="D589" s="26" t="s">
        <v>568</v>
      </c>
      <c r="E589" s="33" t="n">
        <f aca="false">F589+G589</f>
        <v>2221.3</v>
      </c>
      <c r="F589" s="33"/>
      <c r="G589" s="33" t="n">
        <v>2221.3</v>
      </c>
      <c r="H589" s="33" t="n">
        <f aca="false">I589+J589</f>
        <v>1769.2</v>
      </c>
      <c r="I589" s="33"/>
      <c r="J589" s="33" t="n">
        <v>1769.2</v>
      </c>
      <c r="K589" s="33" t="n">
        <f aca="false">L589+M589</f>
        <v>1410.7</v>
      </c>
      <c r="L589" s="33"/>
      <c r="M589" s="33" t="n">
        <v>1410.7</v>
      </c>
    </row>
    <row r="590" customFormat="false" ht="75" hidden="false" customHeight="true" outlineLevel="0" collapsed="false">
      <c r="A590" s="20" t="s">
        <v>569</v>
      </c>
      <c r="B590" s="20" t="s">
        <v>570</v>
      </c>
      <c r="C590" s="26"/>
      <c r="D590" s="20"/>
      <c r="E590" s="21" t="n">
        <f aca="false">F590+G590</f>
        <v>75987.1</v>
      </c>
      <c r="F590" s="21" t="n">
        <f aca="false">F591+F593+F595+F597+F599</f>
        <v>66033.4</v>
      </c>
      <c r="G590" s="21" t="n">
        <f aca="false">G591+G593+G595+G597+G599</f>
        <v>9953.7</v>
      </c>
      <c r="H590" s="21" t="n">
        <f aca="false">I590+J590</f>
        <v>165003.9</v>
      </c>
      <c r="I590" s="21" t="n">
        <f aca="false">I591+I593+I595+I597+I599</f>
        <v>165003.9</v>
      </c>
      <c r="J590" s="21" t="n">
        <f aca="false">J591+J593+J595+J597+J599</f>
        <v>0</v>
      </c>
      <c r="K590" s="21" t="n">
        <f aca="false">L590+M590</f>
        <v>33500</v>
      </c>
      <c r="L590" s="21" t="n">
        <f aca="false">L591+L593+L595+L597+L599</f>
        <v>33500</v>
      </c>
      <c r="M590" s="21" t="n">
        <f aca="false">M591+M593+M595+M597+M599</f>
        <v>0</v>
      </c>
    </row>
    <row r="591" customFormat="false" ht="35.25" hidden="false" customHeight="true" outlineLevel="0" collapsed="false">
      <c r="A591" s="36" t="s">
        <v>543</v>
      </c>
      <c r="B591" s="26" t="s">
        <v>571</v>
      </c>
      <c r="C591" s="26"/>
      <c r="D591" s="20"/>
      <c r="E591" s="33" t="n">
        <f aca="false">F591+G591</f>
        <v>120</v>
      </c>
      <c r="F591" s="33" t="n">
        <f aca="false">F592</f>
        <v>120</v>
      </c>
      <c r="G591" s="33" t="n">
        <f aca="false">G592</f>
        <v>0</v>
      </c>
      <c r="H591" s="33" t="n">
        <f aca="false">I591+J591</f>
        <v>19800</v>
      </c>
      <c r="I591" s="33" t="n">
        <f aca="false">I592</f>
        <v>19800</v>
      </c>
      <c r="J591" s="33" t="n">
        <f aca="false">J592</f>
        <v>0</v>
      </c>
      <c r="K591" s="33" t="n">
        <f aca="false">L591+M591</f>
        <v>32500</v>
      </c>
      <c r="L591" s="33" t="n">
        <f aca="false">L592</f>
        <v>32500</v>
      </c>
      <c r="M591" s="33" t="n">
        <f aca="false">M592</f>
        <v>0</v>
      </c>
    </row>
    <row r="592" customFormat="false" ht="60.75" hidden="false" customHeight="true" outlineLevel="0" collapsed="false">
      <c r="A592" s="26" t="s">
        <v>47</v>
      </c>
      <c r="B592" s="26" t="s">
        <v>571</v>
      </c>
      <c r="C592" s="26" t="s">
        <v>48</v>
      </c>
      <c r="D592" s="26" t="s">
        <v>572</v>
      </c>
      <c r="E592" s="33" t="n">
        <f aca="false">F592+G592</f>
        <v>120</v>
      </c>
      <c r="F592" s="33" t="n">
        <v>120</v>
      </c>
      <c r="G592" s="33"/>
      <c r="H592" s="33" t="n">
        <f aca="false">I592+J592</f>
        <v>19800</v>
      </c>
      <c r="I592" s="33" t="n">
        <f aca="false">7000+12800</f>
        <v>19800</v>
      </c>
      <c r="J592" s="33"/>
      <c r="K592" s="33" t="n">
        <f aca="false">L592+M592</f>
        <v>32500</v>
      </c>
      <c r="L592" s="33" t="n">
        <v>32500</v>
      </c>
      <c r="M592" s="33"/>
    </row>
    <row r="593" customFormat="false" ht="37.5" hidden="false" customHeight="true" outlineLevel="0" collapsed="false">
      <c r="A593" s="26" t="s">
        <v>560</v>
      </c>
      <c r="B593" s="26" t="s">
        <v>573</v>
      </c>
      <c r="C593" s="26"/>
      <c r="D593" s="26"/>
      <c r="E593" s="33" t="n">
        <f aca="false">F593+G593</f>
        <v>13326.2</v>
      </c>
      <c r="F593" s="33" t="n">
        <f aca="false">F594</f>
        <v>13326.2</v>
      </c>
      <c r="G593" s="33" t="n">
        <f aca="false">G594</f>
        <v>0</v>
      </c>
      <c r="H593" s="33" t="n">
        <f aca="false">I593+J593</f>
        <v>3000</v>
      </c>
      <c r="I593" s="33" t="n">
        <f aca="false">I594</f>
        <v>3000</v>
      </c>
      <c r="J593" s="33" t="n">
        <f aca="false">J594</f>
        <v>0</v>
      </c>
      <c r="K593" s="33" t="n">
        <f aca="false">L593+M593</f>
        <v>1000</v>
      </c>
      <c r="L593" s="33" t="n">
        <f aca="false">L594</f>
        <v>1000</v>
      </c>
      <c r="M593" s="33" t="n">
        <f aca="false">M594</f>
        <v>0</v>
      </c>
    </row>
    <row r="594" customFormat="false" ht="49.5" hidden="false" customHeight="true" outlineLevel="0" collapsed="false">
      <c r="A594" s="26" t="s">
        <v>47</v>
      </c>
      <c r="B594" s="26" t="s">
        <v>573</v>
      </c>
      <c r="C594" s="26" t="s">
        <v>48</v>
      </c>
      <c r="D594" s="26" t="s">
        <v>572</v>
      </c>
      <c r="E594" s="33" t="n">
        <f aca="false">F594+G594</f>
        <v>13326.2</v>
      </c>
      <c r="F594" s="33" t="n">
        <v>13326.2</v>
      </c>
      <c r="G594" s="33"/>
      <c r="H594" s="33" t="n">
        <f aca="false">I594+J594</f>
        <v>3000</v>
      </c>
      <c r="I594" s="33" t="n">
        <v>3000</v>
      </c>
      <c r="J594" s="33"/>
      <c r="K594" s="33" t="n">
        <f aca="false">L594+M594</f>
        <v>1000</v>
      </c>
      <c r="L594" s="33" t="n">
        <v>1000</v>
      </c>
      <c r="M594" s="33"/>
    </row>
    <row r="595" customFormat="false" ht="43.5" hidden="false" customHeight="true" outlineLevel="0" collapsed="false">
      <c r="A595" s="26" t="s">
        <v>33</v>
      </c>
      <c r="B595" s="26" t="s">
        <v>574</v>
      </c>
      <c r="C595" s="26"/>
      <c r="D595" s="26"/>
      <c r="E595" s="33" t="n">
        <f aca="false">F595+G595</f>
        <v>51516.9</v>
      </c>
      <c r="F595" s="33" t="n">
        <f aca="false">F596</f>
        <v>51516.9</v>
      </c>
      <c r="G595" s="33" t="n">
        <f aca="false">G596</f>
        <v>0</v>
      </c>
      <c r="H595" s="33" t="n">
        <f aca="false">I595+J595</f>
        <v>44083.9</v>
      </c>
      <c r="I595" s="33" t="n">
        <f aca="false">I596</f>
        <v>44083.9</v>
      </c>
      <c r="J595" s="33" t="n">
        <f aca="false">J596</f>
        <v>0</v>
      </c>
      <c r="K595" s="33" t="n">
        <f aca="false">L595+M595</f>
        <v>0</v>
      </c>
      <c r="L595" s="33" t="n">
        <f aca="false">L596</f>
        <v>0</v>
      </c>
      <c r="M595" s="33" t="n">
        <f aca="false">M596</f>
        <v>0</v>
      </c>
    </row>
    <row r="596" customFormat="false" ht="68.25" hidden="false" customHeight="true" outlineLevel="0" collapsed="false">
      <c r="A596" s="26" t="s">
        <v>35</v>
      </c>
      <c r="B596" s="26" t="s">
        <v>574</v>
      </c>
      <c r="C596" s="26" t="s">
        <v>36</v>
      </c>
      <c r="D596" s="26" t="s">
        <v>572</v>
      </c>
      <c r="E596" s="33" t="n">
        <f aca="false">F596+G596</f>
        <v>51516.9</v>
      </c>
      <c r="F596" s="33" t="n">
        <f aca="false">1000+20000+9300+5000-120+4500-4500-250+16586.9</f>
        <v>51516.9</v>
      </c>
      <c r="G596" s="33"/>
      <c r="H596" s="33" t="n">
        <f aca="false">I596+J596</f>
        <v>44083.9</v>
      </c>
      <c r="I596" s="33" t="n">
        <v>44083.9</v>
      </c>
      <c r="J596" s="33"/>
      <c r="K596" s="33" t="n">
        <f aca="false">L596+M596</f>
        <v>0</v>
      </c>
      <c r="L596" s="33"/>
      <c r="M596" s="33"/>
    </row>
    <row r="597" customFormat="false" ht="114.75" hidden="false" customHeight="true" outlineLevel="0" collapsed="false">
      <c r="A597" s="35" t="s">
        <v>575</v>
      </c>
      <c r="B597" s="26" t="s">
        <v>576</v>
      </c>
      <c r="C597" s="26"/>
      <c r="D597" s="26"/>
      <c r="E597" s="33" t="n">
        <f aca="false">F597+G597</f>
        <v>0</v>
      </c>
      <c r="F597" s="33" t="n">
        <f aca="false">F598</f>
        <v>0</v>
      </c>
      <c r="G597" s="33" t="n">
        <f aca="false">G598</f>
        <v>0</v>
      </c>
      <c r="H597" s="33" t="n">
        <f aca="false">I597+J597</f>
        <v>98120</v>
      </c>
      <c r="I597" s="33" t="n">
        <f aca="false">I598</f>
        <v>98120</v>
      </c>
      <c r="J597" s="33" t="n">
        <f aca="false">J598</f>
        <v>0</v>
      </c>
      <c r="K597" s="33" t="n">
        <f aca="false">L597+M597</f>
        <v>0</v>
      </c>
      <c r="L597" s="33" t="n">
        <f aca="false">L598</f>
        <v>0</v>
      </c>
      <c r="M597" s="33" t="n">
        <f aca="false">M598</f>
        <v>0</v>
      </c>
    </row>
    <row r="598" customFormat="false" ht="37.5" hidden="false" customHeight="true" outlineLevel="0" collapsed="false">
      <c r="A598" s="35" t="s">
        <v>49</v>
      </c>
      <c r="B598" s="26" t="s">
        <v>576</v>
      </c>
      <c r="C598" s="26" t="s">
        <v>50</v>
      </c>
      <c r="D598" s="26" t="s">
        <v>572</v>
      </c>
      <c r="E598" s="33" t="n">
        <f aca="false">F598+G598</f>
        <v>0</v>
      </c>
      <c r="F598" s="33" t="n">
        <f aca="false">98120-98120</f>
        <v>0</v>
      </c>
      <c r="G598" s="33"/>
      <c r="H598" s="33" t="n">
        <f aca="false">I598+J598</f>
        <v>98120</v>
      </c>
      <c r="I598" s="33" t="n">
        <v>98120</v>
      </c>
      <c r="J598" s="33"/>
      <c r="K598" s="33" t="n">
        <f aca="false">L598+M598</f>
        <v>0</v>
      </c>
      <c r="L598" s="33"/>
      <c r="M598" s="33"/>
    </row>
    <row r="599" customFormat="false" ht="88.5" hidden="false" customHeight="true" outlineLevel="0" collapsed="false">
      <c r="A599" s="26" t="s">
        <v>577</v>
      </c>
      <c r="B599" s="26" t="s">
        <v>578</v>
      </c>
      <c r="C599" s="26"/>
      <c r="D599" s="26"/>
      <c r="E599" s="33" t="n">
        <f aca="false">F599+G599</f>
        <v>11024</v>
      </c>
      <c r="F599" s="33" t="n">
        <f aca="false">F600</f>
        <v>1070.3</v>
      </c>
      <c r="G599" s="33" t="n">
        <f aca="false">G600</f>
        <v>9953.7</v>
      </c>
      <c r="H599" s="33" t="n">
        <f aca="false">I599+J599</f>
        <v>0</v>
      </c>
      <c r="I599" s="33" t="n">
        <f aca="false">I600</f>
        <v>0</v>
      </c>
      <c r="J599" s="33" t="n">
        <f aca="false">J600</f>
        <v>0</v>
      </c>
      <c r="K599" s="33" t="n">
        <f aca="false">L599+M599</f>
        <v>0</v>
      </c>
      <c r="L599" s="33" t="n">
        <f aca="false">L600</f>
        <v>0</v>
      </c>
      <c r="M599" s="33" t="n">
        <f aca="false">M600</f>
        <v>0</v>
      </c>
    </row>
    <row r="600" customFormat="false" ht="56.25" hidden="false" customHeight="true" outlineLevel="0" collapsed="false">
      <c r="A600" s="26" t="s">
        <v>47</v>
      </c>
      <c r="B600" s="26" t="s">
        <v>578</v>
      </c>
      <c r="C600" s="26" t="s">
        <v>48</v>
      </c>
      <c r="D600" s="26" t="s">
        <v>579</v>
      </c>
      <c r="E600" s="33" t="n">
        <f aca="false">F600+G600</f>
        <v>11024</v>
      </c>
      <c r="F600" s="33" t="n">
        <v>1070.3</v>
      </c>
      <c r="G600" s="33" t="n">
        <v>9953.7</v>
      </c>
      <c r="H600" s="33" t="n">
        <f aca="false">I600+J600</f>
        <v>0</v>
      </c>
      <c r="I600" s="33"/>
      <c r="J600" s="33"/>
      <c r="K600" s="33" t="n">
        <f aca="false">L600+M600</f>
        <v>0</v>
      </c>
      <c r="L600" s="33"/>
      <c r="M600" s="33"/>
    </row>
    <row r="601" customFormat="false" ht="106.5" hidden="false" customHeight="true" outlineLevel="0" collapsed="false">
      <c r="A601" s="20" t="s">
        <v>580</v>
      </c>
      <c r="B601" s="20" t="s">
        <v>581</v>
      </c>
      <c r="C601" s="20"/>
      <c r="D601" s="20"/>
      <c r="E601" s="21" t="n">
        <f aca="false">F601+G601</f>
        <v>44340.9</v>
      </c>
      <c r="F601" s="21" t="n">
        <f aca="false">F602</f>
        <v>44340.9</v>
      </c>
      <c r="G601" s="21" t="n">
        <f aca="false">G602</f>
        <v>0</v>
      </c>
      <c r="H601" s="21" t="n">
        <f aca="false">I601+J601</f>
        <v>46828.9</v>
      </c>
      <c r="I601" s="21" t="n">
        <f aca="false">I602</f>
        <v>46828.9</v>
      </c>
      <c r="J601" s="21" t="n">
        <f aca="false">J602</f>
        <v>0</v>
      </c>
      <c r="K601" s="21" t="n">
        <f aca="false">L601+M601</f>
        <v>48445.9</v>
      </c>
      <c r="L601" s="21" t="n">
        <f aca="false">L602</f>
        <v>48445.9</v>
      </c>
      <c r="M601" s="21" t="n">
        <f aca="false">M602</f>
        <v>0</v>
      </c>
    </row>
    <row r="602" customFormat="false" ht="71.25" hidden="false" customHeight="true" outlineLevel="0" collapsed="false">
      <c r="A602" s="26" t="s">
        <v>553</v>
      </c>
      <c r="B602" s="26" t="s">
        <v>582</v>
      </c>
      <c r="C602" s="26"/>
      <c r="D602" s="26"/>
      <c r="E602" s="33" t="n">
        <f aca="false">F602+G602</f>
        <v>44340.9</v>
      </c>
      <c r="F602" s="33" t="n">
        <f aca="false">F603+F604+F605+F606</f>
        <v>44340.9</v>
      </c>
      <c r="G602" s="33" t="n">
        <f aca="false">G603+G604+G605+G606</f>
        <v>0</v>
      </c>
      <c r="H602" s="33" t="n">
        <f aca="false">I602+J602</f>
        <v>46828.9</v>
      </c>
      <c r="I602" s="33" t="n">
        <f aca="false">I603+I604+I605+I606</f>
        <v>46828.9</v>
      </c>
      <c r="J602" s="33" t="n">
        <f aca="false">J603+J604+J605+J606</f>
        <v>0</v>
      </c>
      <c r="K602" s="33" t="n">
        <f aca="false">L602+M602</f>
        <v>48445.9</v>
      </c>
      <c r="L602" s="33" t="n">
        <f aca="false">L603+L604+L605+L606</f>
        <v>48445.9</v>
      </c>
      <c r="M602" s="33" t="n">
        <f aca="false">M603+M604+M605+M606</f>
        <v>0</v>
      </c>
    </row>
    <row r="603" customFormat="false" ht="126.75" hidden="false" customHeight="true" outlineLevel="0" collapsed="false">
      <c r="A603" s="35" t="s">
        <v>44</v>
      </c>
      <c r="B603" s="26" t="s">
        <v>582</v>
      </c>
      <c r="C603" s="26" t="s">
        <v>45</v>
      </c>
      <c r="D603" s="26" t="s">
        <v>583</v>
      </c>
      <c r="E603" s="33" t="n">
        <f aca="false">F603+G603</f>
        <v>39425.7</v>
      </c>
      <c r="F603" s="33" t="n">
        <v>39425.7</v>
      </c>
      <c r="G603" s="33"/>
      <c r="H603" s="33" t="n">
        <f aca="false">I603+J603</f>
        <v>41827.2</v>
      </c>
      <c r="I603" s="33" t="n">
        <v>41827.2</v>
      </c>
      <c r="J603" s="33"/>
      <c r="K603" s="33" t="n">
        <f aca="false">L603+M603</f>
        <v>43444.2</v>
      </c>
      <c r="L603" s="33" t="n">
        <v>43444.2</v>
      </c>
      <c r="M603" s="33"/>
    </row>
    <row r="604" customFormat="false" ht="56.25" hidden="false" customHeight="true" outlineLevel="0" collapsed="false">
      <c r="A604" s="26" t="s">
        <v>47</v>
      </c>
      <c r="B604" s="26" t="s">
        <v>582</v>
      </c>
      <c r="C604" s="26" t="s">
        <v>48</v>
      </c>
      <c r="D604" s="26" t="s">
        <v>583</v>
      </c>
      <c r="E604" s="33" t="n">
        <f aca="false">F604+G604</f>
        <v>2713.2</v>
      </c>
      <c r="F604" s="33" t="n">
        <f aca="false">2579.4+133.8</f>
        <v>2713.2</v>
      </c>
      <c r="G604" s="33"/>
      <c r="H604" s="33" t="n">
        <f aca="false">I604+J604</f>
        <v>3184.4</v>
      </c>
      <c r="I604" s="33" t="n">
        <v>3184.4</v>
      </c>
      <c r="J604" s="33"/>
      <c r="K604" s="33" t="n">
        <f aca="false">L604+M604</f>
        <v>3184.4</v>
      </c>
      <c r="L604" s="33" t="n">
        <v>3184.4</v>
      </c>
      <c r="M604" s="33"/>
    </row>
    <row r="605" customFormat="false" ht="54.75" hidden="false" customHeight="true" outlineLevel="0" collapsed="false">
      <c r="A605" s="43" t="s">
        <v>60</v>
      </c>
      <c r="B605" s="26" t="s">
        <v>582</v>
      </c>
      <c r="C605" s="26" t="s">
        <v>61</v>
      </c>
      <c r="D605" s="26" t="s">
        <v>583</v>
      </c>
      <c r="E605" s="33" t="n">
        <f aca="false">F605+G605</f>
        <v>39</v>
      </c>
      <c r="F605" s="33" t="n">
        <v>39</v>
      </c>
      <c r="G605" s="33"/>
      <c r="H605" s="33" t="n">
        <f aca="false">I605+J605</f>
        <v>34.3</v>
      </c>
      <c r="I605" s="33" t="n">
        <v>34.3</v>
      </c>
      <c r="J605" s="33"/>
      <c r="K605" s="33" t="n">
        <f aca="false">L605+M605</f>
        <v>34.3</v>
      </c>
      <c r="L605" s="33" t="n">
        <v>34.3</v>
      </c>
      <c r="M605" s="33"/>
    </row>
    <row r="606" customFormat="false" ht="38.25" hidden="false" customHeight="true" outlineLevel="0" collapsed="false">
      <c r="A606" s="26" t="s">
        <v>49</v>
      </c>
      <c r="B606" s="26" t="s">
        <v>582</v>
      </c>
      <c r="C606" s="26" t="s">
        <v>50</v>
      </c>
      <c r="D606" s="26" t="s">
        <v>583</v>
      </c>
      <c r="E606" s="33" t="n">
        <f aca="false">F606+G606</f>
        <v>2163</v>
      </c>
      <c r="F606" s="33" t="n">
        <v>2163</v>
      </c>
      <c r="G606" s="33"/>
      <c r="H606" s="33" t="n">
        <f aca="false">I606+J606</f>
        <v>1783</v>
      </c>
      <c r="I606" s="33" t="n">
        <v>1783</v>
      </c>
      <c r="J606" s="33"/>
      <c r="K606" s="33" t="n">
        <f aca="false">L606+M606</f>
        <v>1783</v>
      </c>
      <c r="L606" s="33" t="n">
        <v>1783</v>
      </c>
      <c r="M606" s="33"/>
    </row>
    <row r="607" customFormat="false" ht="103.5" hidden="false" customHeight="true" outlineLevel="0" collapsed="false">
      <c r="A607" s="19" t="s">
        <v>584</v>
      </c>
      <c r="B607" s="25" t="s">
        <v>585</v>
      </c>
      <c r="C607" s="26"/>
      <c r="D607" s="20"/>
      <c r="E607" s="21" t="n">
        <f aca="false">SUM(F607:G607)</f>
        <v>1199322.5</v>
      </c>
      <c r="F607" s="21" t="n">
        <f aca="false">F608+F612+F621</f>
        <v>791973.5</v>
      </c>
      <c r="G607" s="21" t="n">
        <f aca="false">G608+G612+G621</f>
        <v>407349</v>
      </c>
      <c r="H607" s="21" t="n">
        <f aca="false">SUM(I607:J607)</f>
        <v>1269548.9</v>
      </c>
      <c r="I607" s="21" t="n">
        <f aca="false">I608+I612+I621</f>
        <v>1000434.6</v>
      </c>
      <c r="J607" s="21" t="n">
        <f aca="false">J608+J612+J621</f>
        <v>269114.3</v>
      </c>
      <c r="K607" s="21" t="n">
        <f aca="false">SUM(L607:M607)</f>
        <v>1032941.5</v>
      </c>
      <c r="L607" s="21" t="n">
        <f aca="false">L608+L612+L621</f>
        <v>970906.4</v>
      </c>
      <c r="M607" s="21" t="n">
        <f aca="false">M608+M612+M621</f>
        <v>62035.1</v>
      </c>
    </row>
    <row r="608" customFormat="false" ht="53.25" hidden="false" customHeight="true" outlineLevel="0" collapsed="false">
      <c r="A608" s="20" t="s">
        <v>79</v>
      </c>
      <c r="B608" s="20" t="s">
        <v>586</v>
      </c>
      <c r="C608" s="26"/>
      <c r="D608" s="20"/>
      <c r="E608" s="21" t="n">
        <f aca="false">F608+G608</f>
        <v>75865.9</v>
      </c>
      <c r="F608" s="21" t="n">
        <f aca="false">F609</f>
        <v>0</v>
      </c>
      <c r="G608" s="21" t="n">
        <f aca="false">G609</f>
        <v>75865.9</v>
      </c>
      <c r="H608" s="21" t="n">
        <f aca="false">I608+J608</f>
        <v>0</v>
      </c>
      <c r="I608" s="21" t="n">
        <f aca="false">I609</f>
        <v>0</v>
      </c>
      <c r="J608" s="21" t="n">
        <f aca="false">J609</f>
        <v>0</v>
      </c>
      <c r="K608" s="21" t="n">
        <f aca="false">L608+M608</f>
        <v>0</v>
      </c>
      <c r="L608" s="21" t="n">
        <f aca="false">L609</f>
        <v>0</v>
      </c>
      <c r="M608" s="21" t="n">
        <f aca="false">M609</f>
        <v>0</v>
      </c>
    </row>
    <row r="609" customFormat="false" ht="55.5" hidden="false" customHeight="true" outlineLevel="0" collapsed="false">
      <c r="A609" s="25" t="s">
        <v>587</v>
      </c>
      <c r="B609" s="20" t="s">
        <v>588</v>
      </c>
      <c r="C609" s="26"/>
      <c r="D609" s="20"/>
      <c r="E609" s="21" t="n">
        <f aca="false">F609+G609</f>
        <v>75865.9</v>
      </c>
      <c r="F609" s="21" t="n">
        <f aca="false">F610</f>
        <v>0</v>
      </c>
      <c r="G609" s="21" t="n">
        <f aca="false">G610</f>
        <v>75865.9</v>
      </c>
      <c r="H609" s="21" t="n">
        <f aca="false">I609+J609</f>
        <v>0</v>
      </c>
      <c r="I609" s="21" t="n">
        <f aca="false">I610</f>
        <v>0</v>
      </c>
      <c r="J609" s="21" t="n">
        <f aca="false">J610</f>
        <v>0</v>
      </c>
      <c r="K609" s="21" t="n">
        <f aca="false">L609+M609</f>
        <v>0</v>
      </c>
      <c r="L609" s="21" t="n">
        <f aca="false">L610</f>
        <v>0</v>
      </c>
      <c r="M609" s="21" t="n">
        <f aca="false">M610</f>
        <v>0</v>
      </c>
    </row>
    <row r="610" customFormat="false" ht="88.5" hidden="false" customHeight="true" outlineLevel="0" collapsed="false">
      <c r="A610" s="26" t="s">
        <v>589</v>
      </c>
      <c r="B610" s="26" t="s">
        <v>590</v>
      </c>
      <c r="C610" s="26"/>
      <c r="D610" s="26"/>
      <c r="E610" s="33" t="n">
        <f aca="false">F610+G610</f>
        <v>75865.9</v>
      </c>
      <c r="F610" s="33" t="n">
        <f aca="false">F611</f>
        <v>0</v>
      </c>
      <c r="G610" s="33" t="n">
        <f aca="false">G611</f>
        <v>75865.9</v>
      </c>
      <c r="H610" s="33" t="n">
        <f aca="false">I610+J610</f>
        <v>0</v>
      </c>
      <c r="I610" s="33" t="n">
        <f aca="false">I611</f>
        <v>0</v>
      </c>
      <c r="J610" s="33" t="n">
        <f aca="false">J611</f>
        <v>0</v>
      </c>
      <c r="K610" s="33" t="n">
        <f aca="false">L610+M610</f>
        <v>0</v>
      </c>
      <c r="L610" s="33" t="n">
        <f aca="false">L611</f>
        <v>0</v>
      </c>
      <c r="M610" s="33" t="n">
        <f aca="false">M611</f>
        <v>0</v>
      </c>
    </row>
    <row r="611" customFormat="false" ht="55.5" hidden="false" customHeight="true" outlineLevel="0" collapsed="false">
      <c r="A611" s="36" t="s">
        <v>47</v>
      </c>
      <c r="B611" s="26" t="s">
        <v>590</v>
      </c>
      <c r="C611" s="26" t="s">
        <v>48</v>
      </c>
      <c r="D611" s="26" t="s">
        <v>591</v>
      </c>
      <c r="E611" s="33" t="n">
        <f aca="false">F611+G611</f>
        <v>75865.9</v>
      </c>
      <c r="F611" s="33"/>
      <c r="G611" s="33" t="n">
        <v>75865.9</v>
      </c>
      <c r="H611" s="33" t="n">
        <f aca="false">I611+J611</f>
        <v>0</v>
      </c>
      <c r="I611" s="33"/>
      <c r="J611" s="33"/>
      <c r="K611" s="33" t="n">
        <f aca="false">L611+M611</f>
        <v>0</v>
      </c>
      <c r="L611" s="33"/>
      <c r="M611" s="33"/>
    </row>
    <row r="612" customFormat="false" ht="36" hidden="false" customHeight="true" outlineLevel="0" collapsed="false">
      <c r="A612" s="20" t="s">
        <v>29</v>
      </c>
      <c r="B612" s="20" t="s">
        <v>592</v>
      </c>
      <c r="C612" s="26"/>
      <c r="D612" s="20"/>
      <c r="E612" s="21" t="n">
        <f aca="false">F612+G612</f>
        <v>102650.9</v>
      </c>
      <c r="F612" s="21" t="n">
        <f aca="false">F613</f>
        <v>15130.6</v>
      </c>
      <c r="G612" s="21" t="n">
        <f aca="false">G613</f>
        <v>87520.3</v>
      </c>
      <c r="H612" s="21" t="n">
        <f aca="false">I612+J612</f>
        <v>266978</v>
      </c>
      <c r="I612" s="21" t="n">
        <f aca="false">I613</f>
        <v>59898.8</v>
      </c>
      <c r="J612" s="21" t="n">
        <f aca="false">J613</f>
        <v>207079.2</v>
      </c>
      <c r="K612" s="21" t="n">
        <f aca="false">L612+M612</f>
        <v>113870.5</v>
      </c>
      <c r="L612" s="21" t="n">
        <f aca="false">L613</f>
        <v>113870.5</v>
      </c>
      <c r="M612" s="21" t="n">
        <f aca="false">M613</f>
        <v>0</v>
      </c>
    </row>
    <row r="613" customFormat="false" ht="108.75" hidden="false" customHeight="true" outlineLevel="0" collapsed="false">
      <c r="A613" s="20" t="s">
        <v>593</v>
      </c>
      <c r="B613" s="20" t="s">
        <v>594</v>
      </c>
      <c r="C613" s="26"/>
      <c r="D613" s="26"/>
      <c r="E613" s="21" t="n">
        <f aca="false">F613+G613</f>
        <v>102650.9</v>
      </c>
      <c r="F613" s="21" t="n">
        <f aca="false">F614+F617+F619</f>
        <v>15130.6</v>
      </c>
      <c r="G613" s="21" t="n">
        <f aca="false">G614+G617+G619</f>
        <v>87520.3</v>
      </c>
      <c r="H613" s="21" t="n">
        <f aca="false">I613+J613</f>
        <v>266978</v>
      </c>
      <c r="I613" s="21" t="n">
        <f aca="false">I614+I617+I619</f>
        <v>59898.8</v>
      </c>
      <c r="J613" s="21" t="n">
        <f aca="false">J614+J617+J619</f>
        <v>207079.2</v>
      </c>
      <c r="K613" s="21" t="n">
        <f aca="false">L613+M613</f>
        <v>113870.5</v>
      </c>
      <c r="L613" s="21" t="n">
        <f aca="false">L614+L617+L619</f>
        <v>113870.5</v>
      </c>
      <c r="M613" s="21" t="n">
        <f aca="false">M614+M617+M619</f>
        <v>0</v>
      </c>
    </row>
    <row r="614" customFormat="false" ht="29.25" hidden="false" customHeight="true" outlineLevel="0" collapsed="false">
      <c r="A614" s="36" t="s">
        <v>33</v>
      </c>
      <c r="B614" s="26" t="s">
        <v>595</v>
      </c>
      <c r="C614" s="26"/>
      <c r="D614" s="26"/>
      <c r="E614" s="33" t="n">
        <f aca="false">F614+G614</f>
        <v>8543.1</v>
      </c>
      <c r="F614" s="33" t="n">
        <f aca="false">F615+F616</f>
        <v>8543.1</v>
      </c>
      <c r="G614" s="33" t="n">
        <f aca="false">G615+G616</f>
        <v>0</v>
      </c>
      <c r="H614" s="33" t="n">
        <f aca="false">I614+J614</f>
        <v>44312.1</v>
      </c>
      <c r="I614" s="33" t="n">
        <f aca="false">I615+I616</f>
        <v>44312.1</v>
      </c>
      <c r="J614" s="33" t="n">
        <f aca="false">J615+J616</f>
        <v>0</v>
      </c>
      <c r="K614" s="33" t="n">
        <f aca="false">L614+M614</f>
        <v>113870.5</v>
      </c>
      <c r="L614" s="33" t="n">
        <f aca="false">L615+L616</f>
        <v>113870.5</v>
      </c>
      <c r="M614" s="33" t="n">
        <f aca="false">M615+M616</f>
        <v>0</v>
      </c>
    </row>
    <row r="615" customFormat="false" ht="48" hidden="false" customHeight="true" outlineLevel="0" collapsed="false">
      <c r="A615" s="36" t="s">
        <v>47</v>
      </c>
      <c r="B615" s="26" t="s">
        <v>595</v>
      </c>
      <c r="C615" s="26" t="s">
        <v>48</v>
      </c>
      <c r="D615" s="26" t="s">
        <v>591</v>
      </c>
      <c r="E615" s="33" t="n">
        <f aca="false">F615+G615</f>
        <v>8543.1</v>
      </c>
      <c r="F615" s="33" t="n">
        <f aca="false">8543.1</f>
        <v>8543.1</v>
      </c>
      <c r="G615" s="21"/>
      <c r="H615" s="33" t="n">
        <f aca="false">I615+J615</f>
        <v>0</v>
      </c>
      <c r="I615" s="33"/>
      <c r="J615" s="21"/>
      <c r="K615" s="33" t="n">
        <f aca="false">L615+M615</f>
        <v>0</v>
      </c>
      <c r="L615" s="33"/>
      <c r="M615" s="21"/>
    </row>
    <row r="616" customFormat="false" ht="67.5" hidden="false" customHeight="true" outlineLevel="0" collapsed="false">
      <c r="A616" s="26" t="s">
        <v>35</v>
      </c>
      <c r="B616" s="26" t="s">
        <v>595</v>
      </c>
      <c r="C616" s="26" t="s">
        <v>36</v>
      </c>
      <c r="D616" s="26" t="s">
        <v>591</v>
      </c>
      <c r="E616" s="33" t="n">
        <f aca="false">F616+G616</f>
        <v>0</v>
      </c>
      <c r="F616" s="33"/>
      <c r="G616" s="21"/>
      <c r="H616" s="33" t="n">
        <f aca="false">I616+J616</f>
        <v>44312.1</v>
      </c>
      <c r="I616" s="33" t="n">
        <f aca="false">32312.1+12000</f>
        <v>44312.1</v>
      </c>
      <c r="J616" s="21"/>
      <c r="K616" s="33" t="n">
        <f aca="false">L616+M616</f>
        <v>113870.5</v>
      </c>
      <c r="L616" s="33" t="n">
        <f aca="false">99058.4+14812.1</f>
        <v>113870.5</v>
      </c>
      <c r="M616" s="21"/>
    </row>
    <row r="617" customFormat="false" ht="108" hidden="false" customHeight="true" outlineLevel="0" collapsed="false">
      <c r="A617" s="36" t="s">
        <v>596</v>
      </c>
      <c r="B617" s="26" t="s">
        <v>597</v>
      </c>
      <c r="C617" s="26"/>
      <c r="D617" s="26"/>
      <c r="E617" s="33" t="n">
        <f aca="false">F617+G617</f>
        <v>87520.3</v>
      </c>
      <c r="F617" s="33" t="n">
        <f aca="false">F618</f>
        <v>0</v>
      </c>
      <c r="G617" s="33" t="n">
        <f aca="false">G618</f>
        <v>87520.3</v>
      </c>
      <c r="H617" s="33" t="n">
        <f aca="false">I617+J617</f>
        <v>207079.2</v>
      </c>
      <c r="I617" s="33" t="n">
        <f aca="false">I618</f>
        <v>0</v>
      </c>
      <c r="J617" s="33" t="n">
        <f aca="false">J618</f>
        <v>207079.2</v>
      </c>
      <c r="K617" s="33" t="n">
        <f aca="false">L617+M617</f>
        <v>0</v>
      </c>
      <c r="L617" s="33" t="n">
        <f aca="false">L618</f>
        <v>0</v>
      </c>
      <c r="M617" s="33" t="n">
        <f aca="false">M618</f>
        <v>0</v>
      </c>
    </row>
    <row r="618" customFormat="false" ht="63.75" hidden="false" customHeight="true" outlineLevel="0" collapsed="false">
      <c r="A618" s="36" t="s">
        <v>35</v>
      </c>
      <c r="B618" s="26" t="s">
        <v>597</v>
      </c>
      <c r="C618" s="26" t="s">
        <v>36</v>
      </c>
      <c r="D618" s="26" t="s">
        <v>591</v>
      </c>
      <c r="E618" s="33" t="n">
        <f aca="false">F618+G618</f>
        <v>87520.3</v>
      </c>
      <c r="F618" s="33"/>
      <c r="G618" s="33" t="n">
        <v>87520.3</v>
      </c>
      <c r="H618" s="33" t="n">
        <f aca="false">I618+J618</f>
        <v>207079.2</v>
      </c>
      <c r="I618" s="33"/>
      <c r="J618" s="33" t="n">
        <v>207079.2</v>
      </c>
      <c r="K618" s="33" t="n">
        <f aca="false">L618+M618</f>
        <v>0</v>
      </c>
      <c r="L618" s="33"/>
      <c r="M618" s="21"/>
    </row>
    <row r="619" customFormat="false" ht="101.25" hidden="false" customHeight="true" outlineLevel="0" collapsed="false">
      <c r="A619" s="36" t="s">
        <v>598</v>
      </c>
      <c r="B619" s="26" t="s">
        <v>599</v>
      </c>
      <c r="C619" s="26"/>
      <c r="D619" s="26"/>
      <c r="E619" s="33" t="n">
        <f aca="false">F619+G619</f>
        <v>6587.5</v>
      </c>
      <c r="F619" s="33" t="n">
        <f aca="false">F620</f>
        <v>6587.5</v>
      </c>
      <c r="G619" s="33" t="n">
        <f aca="false">G620</f>
        <v>0</v>
      </c>
      <c r="H619" s="33" t="n">
        <f aca="false">I619+J619</f>
        <v>15586.7</v>
      </c>
      <c r="I619" s="33" t="n">
        <f aca="false">I620</f>
        <v>15586.7</v>
      </c>
      <c r="J619" s="33" t="n">
        <f aca="false">J620</f>
        <v>0</v>
      </c>
      <c r="K619" s="33" t="n">
        <f aca="false">L619+M619</f>
        <v>0</v>
      </c>
      <c r="L619" s="33" t="n">
        <f aca="false">L620</f>
        <v>0</v>
      </c>
      <c r="M619" s="33" t="n">
        <f aca="false">M620</f>
        <v>0</v>
      </c>
    </row>
    <row r="620" customFormat="false" ht="66.75" hidden="false" customHeight="true" outlineLevel="0" collapsed="false">
      <c r="A620" s="36" t="s">
        <v>35</v>
      </c>
      <c r="B620" s="26" t="s">
        <v>599</v>
      </c>
      <c r="C620" s="26" t="s">
        <v>36</v>
      </c>
      <c r="D620" s="26" t="s">
        <v>591</v>
      </c>
      <c r="E620" s="33" t="n">
        <f aca="false">F620+G620</f>
        <v>6587.5</v>
      </c>
      <c r="F620" s="33" t="n">
        <v>6587.5</v>
      </c>
      <c r="G620" s="33"/>
      <c r="H620" s="33" t="n">
        <f aca="false">I620+J620</f>
        <v>15586.7</v>
      </c>
      <c r="I620" s="33" t="n">
        <v>15586.7</v>
      </c>
      <c r="J620" s="33"/>
      <c r="K620" s="33" t="n">
        <f aca="false">L620+M620</f>
        <v>0</v>
      </c>
      <c r="L620" s="33"/>
      <c r="M620" s="33"/>
    </row>
    <row r="621" customFormat="false" ht="36.75" hidden="false" customHeight="true" outlineLevel="0" collapsed="false">
      <c r="A621" s="20" t="s">
        <v>293</v>
      </c>
      <c r="B621" s="20" t="s">
        <v>600</v>
      </c>
      <c r="C621" s="26"/>
      <c r="D621" s="43"/>
      <c r="E621" s="21" t="n">
        <f aca="false">SUM(F621:G621)</f>
        <v>1020805.7</v>
      </c>
      <c r="F621" s="21" t="n">
        <f aca="false">F622+F628+F648+F658</f>
        <v>776842.9</v>
      </c>
      <c r="G621" s="21" t="n">
        <f aca="false">G622+G628+G648+G658</f>
        <v>243962.8</v>
      </c>
      <c r="H621" s="21" t="n">
        <f aca="false">SUM(I621:J621)</f>
        <v>1002570.9</v>
      </c>
      <c r="I621" s="21" t="n">
        <f aca="false">I622+I628+I648+I658</f>
        <v>940535.8</v>
      </c>
      <c r="J621" s="21" t="n">
        <f aca="false">J622+J628+J648+J658</f>
        <v>62035.1</v>
      </c>
      <c r="K621" s="21" t="n">
        <f aca="false">SUM(L621:M621)</f>
        <v>919071</v>
      </c>
      <c r="L621" s="21" t="n">
        <f aca="false">L622+L628+L648+L658</f>
        <v>857035.9</v>
      </c>
      <c r="M621" s="21" t="n">
        <f aca="false">M622+M628+M648+M658</f>
        <v>62035.1</v>
      </c>
    </row>
    <row r="622" customFormat="false" ht="53.25" hidden="false" customHeight="true" outlineLevel="0" collapsed="false">
      <c r="A622" s="26" t="s">
        <v>601</v>
      </c>
      <c r="B622" s="20" t="s">
        <v>602</v>
      </c>
      <c r="C622" s="26"/>
      <c r="D622" s="26"/>
      <c r="E622" s="21" t="n">
        <f aca="false">F622+G622</f>
        <v>327386.4</v>
      </c>
      <c r="F622" s="21" t="n">
        <f aca="false">F623+F625</f>
        <v>327386.4</v>
      </c>
      <c r="G622" s="21" t="n">
        <f aca="false">G623+G625</f>
        <v>0</v>
      </c>
      <c r="H622" s="21" t="n">
        <f aca="false">I622+J622</f>
        <v>318809.3</v>
      </c>
      <c r="I622" s="21" t="n">
        <f aca="false">I623+I625</f>
        <v>318809.3</v>
      </c>
      <c r="J622" s="21" t="n">
        <f aca="false">J623+J625</f>
        <v>0</v>
      </c>
      <c r="K622" s="21" t="n">
        <f aca="false">L622+M622</f>
        <v>330215.3</v>
      </c>
      <c r="L622" s="21" t="n">
        <f aca="false">L623+L625</f>
        <v>330215.3</v>
      </c>
      <c r="M622" s="21" t="n">
        <f aca="false">M623+M625</f>
        <v>0</v>
      </c>
    </row>
    <row r="623" customFormat="false" ht="71.25" hidden="false" customHeight="true" outlineLevel="0" collapsed="false">
      <c r="A623" s="43" t="s">
        <v>553</v>
      </c>
      <c r="B623" s="26" t="s">
        <v>603</v>
      </c>
      <c r="C623" s="26"/>
      <c r="D623" s="26"/>
      <c r="E623" s="33" t="n">
        <f aca="false">F623+G623</f>
        <v>1918.4</v>
      </c>
      <c r="F623" s="33" t="n">
        <f aca="false">F624</f>
        <v>1918.4</v>
      </c>
      <c r="G623" s="33" t="n">
        <f aca="false">G624</f>
        <v>0</v>
      </c>
      <c r="H623" s="33" t="n">
        <f aca="false">I623+J623</f>
        <v>1918.4</v>
      </c>
      <c r="I623" s="33" t="n">
        <f aca="false">I624</f>
        <v>1918.4</v>
      </c>
      <c r="J623" s="33" t="n">
        <f aca="false">J624</f>
        <v>0</v>
      </c>
      <c r="K623" s="33" t="n">
        <f aca="false">L623+M623</f>
        <v>1918.4</v>
      </c>
      <c r="L623" s="33" t="n">
        <f aca="false">L624</f>
        <v>1918.4</v>
      </c>
      <c r="M623" s="33" t="n">
        <f aca="false">M624</f>
        <v>0</v>
      </c>
    </row>
    <row r="624" customFormat="false" ht="69.75" hidden="false" customHeight="true" outlineLevel="0" collapsed="false">
      <c r="A624" s="26" t="s">
        <v>62</v>
      </c>
      <c r="B624" s="26" t="s">
        <v>603</v>
      </c>
      <c r="C624" s="26" t="s">
        <v>63</v>
      </c>
      <c r="D624" s="26" t="s">
        <v>115</v>
      </c>
      <c r="E624" s="33" t="n">
        <f aca="false">F624+G624</f>
        <v>1918.4</v>
      </c>
      <c r="F624" s="33" t="n">
        <v>1918.4</v>
      </c>
      <c r="G624" s="33"/>
      <c r="H624" s="33" t="n">
        <f aca="false">I624+J624</f>
        <v>1918.4</v>
      </c>
      <c r="I624" s="33" t="n">
        <v>1918.4</v>
      </c>
      <c r="J624" s="33"/>
      <c r="K624" s="33" t="n">
        <f aca="false">L624+M624</f>
        <v>1918.4</v>
      </c>
      <c r="L624" s="33" t="n">
        <v>1918.4</v>
      </c>
      <c r="M624" s="33"/>
      <c r="N624" s="44"/>
      <c r="O624" s="4"/>
    </row>
    <row r="625" customFormat="false" ht="39.75" hidden="false" customHeight="true" outlineLevel="0" collapsed="false">
      <c r="A625" s="35" t="s">
        <v>604</v>
      </c>
      <c r="B625" s="26" t="s">
        <v>605</v>
      </c>
      <c r="C625" s="26"/>
      <c r="D625" s="20"/>
      <c r="E625" s="33" t="n">
        <f aca="false">SUM(F625:G625)</f>
        <v>325468</v>
      </c>
      <c r="F625" s="33" t="n">
        <f aca="false">F626+F627</f>
        <v>325468</v>
      </c>
      <c r="G625" s="33" t="n">
        <f aca="false">G626+G627</f>
        <v>0</v>
      </c>
      <c r="H625" s="33" t="n">
        <f aca="false">SUM(I625:J625)</f>
        <v>316890.9</v>
      </c>
      <c r="I625" s="33" t="n">
        <f aca="false">I626+I627</f>
        <v>316890.9</v>
      </c>
      <c r="J625" s="33" t="n">
        <f aca="false">J626+J627</f>
        <v>0</v>
      </c>
      <c r="K625" s="33" t="n">
        <f aca="false">SUM(L625:M625)</f>
        <v>328296.9</v>
      </c>
      <c r="L625" s="33" t="n">
        <f aca="false">L626+L627</f>
        <v>328296.9</v>
      </c>
      <c r="M625" s="33" t="n">
        <f aca="false">M626+M627</f>
        <v>0</v>
      </c>
    </row>
    <row r="626" customFormat="false" ht="59.25" hidden="false" customHeight="true" outlineLevel="0" collapsed="false">
      <c r="A626" s="26" t="s">
        <v>47</v>
      </c>
      <c r="B626" s="26" t="s">
        <v>605</v>
      </c>
      <c r="C626" s="26" t="s">
        <v>48</v>
      </c>
      <c r="D626" s="26" t="s">
        <v>591</v>
      </c>
      <c r="E626" s="33" t="n">
        <f aca="false">SUM(F626:G626)</f>
        <v>31776.9</v>
      </c>
      <c r="F626" s="33" t="n">
        <f aca="false">31576.9+200</f>
        <v>31776.9</v>
      </c>
      <c r="G626" s="33"/>
      <c r="H626" s="33" t="n">
        <f aca="false">SUM(I626:J626)</f>
        <v>31784.9</v>
      </c>
      <c r="I626" s="33" t="n">
        <f aca="false">30784.9+1000</f>
        <v>31784.9</v>
      </c>
      <c r="J626" s="33"/>
      <c r="K626" s="33" t="n">
        <f aca="false">SUM(L626:M626)</f>
        <v>33784.9</v>
      </c>
      <c r="L626" s="33" t="n">
        <f aca="false">30784.9+3000</f>
        <v>33784.9</v>
      </c>
      <c r="M626" s="33"/>
    </row>
    <row r="627" customFormat="false" ht="73.5" hidden="false" customHeight="true" outlineLevel="0" collapsed="false">
      <c r="A627" s="26" t="s">
        <v>62</v>
      </c>
      <c r="B627" s="26" t="s">
        <v>605</v>
      </c>
      <c r="C627" s="26" t="s">
        <v>63</v>
      </c>
      <c r="D627" s="26" t="s">
        <v>591</v>
      </c>
      <c r="E627" s="33" t="n">
        <f aca="false">SUM(F627:G627)</f>
        <v>293691.1</v>
      </c>
      <c r="F627" s="33" t="n">
        <f aca="false">293016-10000-1100+10540.6+111.5+1123</f>
        <v>293691.1</v>
      </c>
      <c r="G627" s="33"/>
      <c r="H627" s="33" t="n">
        <f aca="false">SUM(I627:J627)</f>
        <v>285106</v>
      </c>
      <c r="I627" s="33" t="n">
        <f aca="false">283983+1123</f>
        <v>285106</v>
      </c>
      <c r="J627" s="33"/>
      <c r="K627" s="33" t="n">
        <f aca="false">SUM(L627:M627)</f>
        <v>294512</v>
      </c>
      <c r="L627" s="33" t="n">
        <f aca="false">293389+1123</f>
        <v>294512</v>
      </c>
      <c r="M627" s="33"/>
    </row>
    <row r="628" customFormat="false" ht="91.5" hidden="false" customHeight="true" outlineLevel="0" collapsed="false">
      <c r="A628" s="19" t="s">
        <v>606</v>
      </c>
      <c r="B628" s="20" t="s">
        <v>607</v>
      </c>
      <c r="D628" s="26"/>
      <c r="E628" s="21" t="n">
        <f aca="false">F628+G628</f>
        <v>361428.9</v>
      </c>
      <c r="F628" s="21" t="n">
        <f aca="false">F629+F631+F633+F644+F646+F637+F640+F642+F635</f>
        <v>299393.8</v>
      </c>
      <c r="G628" s="21" t="n">
        <f aca="false">G629+G631+G633+G644+G646+G637+G640+G642+G635</f>
        <v>62035.1</v>
      </c>
      <c r="H628" s="21" t="n">
        <f aca="false">I628+J628</f>
        <v>377513.5</v>
      </c>
      <c r="I628" s="21" t="n">
        <f aca="false">I629+I631+I633+I644+I646+I637+I640+I642+I635</f>
        <v>315478.4</v>
      </c>
      <c r="J628" s="21" t="n">
        <f aca="false">J629+J631+J633+J644+J646+J637+J640+J642+J635</f>
        <v>62035.1</v>
      </c>
      <c r="K628" s="21" t="n">
        <f aca="false">L628+M628</f>
        <v>372937.9</v>
      </c>
      <c r="L628" s="21" t="n">
        <f aca="false">L629+L631+L633+L644+L646+L637+L640+L642+L635</f>
        <v>310902.8</v>
      </c>
      <c r="M628" s="21" t="n">
        <f aca="false">M629+M631+M633+M644+M646+M637+M640+M642+M635</f>
        <v>62035.1</v>
      </c>
    </row>
    <row r="629" customFormat="false" ht="72.75" hidden="false" customHeight="true" outlineLevel="0" collapsed="false">
      <c r="A629" s="35" t="s">
        <v>525</v>
      </c>
      <c r="B629" s="26" t="s">
        <v>608</v>
      </c>
      <c r="C629" s="26"/>
      <c r="D629" s="26"/>
      <c r="E629" s="33" t="n">
        <f aca="false">F629+G629</f>
        <v>164445.5</v>
      </c>
      <c r="F629" s="33" t="n">
        <f aca="false">F630</f>
        <v>164445.5</v>
      </c>
      <c r="G629" s="33" t="n">
        <f aca="false">G630</f>
        <v>0</v>
      </c>
      <c r="H629" s="33" t="n">
        <f aca="false">I629+J629</f>
        <v>162852.1</v>
      </c>
      <c r="I629" s="33" t="n">
        <f aca="false">I630</f>
        <v>162852.1</v>
      </c>
      <c r="J629" s="33" t="n">
        <f aca="false">J630</f>
        <v>0</v>
      </c>
      <c r="K629" s="33" t="n">
        <f aca="false">L629+M629</f>
        <v>167276.5</v>
      </c>
      <c r="L629" s="33" t="n">
        <f aca="false">L630</f>
        <v>167276.5</v>
      </c>
      <c r="M629" s="33" t="n">
        <f aca="false">M630</f>
        <v>0</v>
      </c>
    </row>
    <row r="630" customFormat="false" ht="68.25" hidden="false" customHeight="true" outlineLevel="0" collapsed="false">
      <c r="A630" s="26" t="s">
        <v>62</v>
      </c>
      <c r="B630" s="26" t="s">
        <v>608</v>
      </c>
      <c r="C630" s="26" t="n">
        <v>600</v>
      </c>
      <c r="D630" s="26" t="s">
        <v>609</v>
      </c>
      <c r="E630" s="33" t="n">
        <f aca="false">F630+G630</f>
        <v>164445.5</v>
      </c>
      <c r="F630" s="33" t="n">
        <f aca="false">149445.5+15000</f>
        <v>164445.5</v>
      </c>
      <c r="G630" s="33"/>
      <c r="H630" s="33" t="n">
        <f aca="false">I630+J630</f>
        <v>162852.1</v>
      </c>
      <c r="I630" s="33" t="n">
        <v>162852.1</v>
      </c>
      <c r="J630" s="33"/>
      <c r="K630" s="33" t="n">
        <f aca="false">L630+M630</f>
        <v>167276.5</v>
      </c>
      <c r="L630" s="33" t="n">
        <v>167276.5</v>
      </c>
      <c r="M630" s="33"/>
    </row>
    <row r="631" customFormat="false" ht="39.75" hidden="false" customHeight="true" outlineLevel="0" collapsed="false">
      <c r="A631" s="35" t="s">
        <v>57</v>
      </c>
      <c r="B631" s="26" t="s">
        <v>610</v>
      </c>
      <c r="C631" s="26"/>
      <c r="D631" s="20"/>
      <c r="E631" s="33" t="n">
        <f aca="false">F631+G631</f>
        <v>85167</v>
      </c>
      <c r="F631" s="33" t="n">
        <f aca="false">F632</f>
        <v>85167</v>
      </c>
      <c r="G631" s="33" t="n">
        <f aca="false">G632</f>
        <v>0</v>
      </c>
      <c r="H631" s="33" t="n">
        <f aca="false">I631+J631</f>
        <v>107780</v>
      </c>
      <c r="I631" s="33" t="n">
        <f aca="false">I632</f>
        <v>107780</v>
      </c>
      <c r="J631" s="33" t="n">
        <f aca="false">J632</f>
        <v>0</v>
      </c>
      <c r="K631" s="33" t="n">
        <f aca="false">L631+M631</f>
        <v>98780</v>
      </c>
      <c r="L631" s="33" t="n">
        <f aca="false">L632</f>
        <v>98780</v>
      </c>
      <c r="M631" s="33" t="n">
        <f aca="false">M632</f>
        <v>0</v>
      </c>
    </row>
    <row r="632" customFormat="false" ht="54.75" hidden="false" customHeight="true" outlineLevel="0" collapsed="false">
      <c r="A632" s="35" t="s">
        <v>47</v>
      </c>
      <c r="B632" s="26" t="s">
        <v>610</v>
      </c>
      <c r="C632" s="26" t="s">
        <v>48</v>
      </c>
      <c r="D632" s="26" t="s">
        <v>609</v>
      </c>
      <c r="E632" s="33" t="n">
        <f aca="false">F632+G632</f>
        <v>85167</v>
      </c>
      <c r="F632" s="33" t="n">
        <f aca="false">20+14000+80697+3600-13000-150</f>
        <v>85167</v>
      </c>
      <c r="G632" s="33"/>
      <c r="H632" s="33" t="n">
        <f aca="false">I632+J632</f>
        <v>107780</v>
      </c>
      <c r="I632" s="33" t="n">
        <f aca="false">20+13500+85260+9000</f>
        <v>107780</v>
      </c>
      <c r="J632" s="33"/>
      <c r="K632" s="33" t="n">
        <f aca="false">L632+M632</f>
        <v>98780</v>
      </c>
      <c r="L632" s="33" t="n">
        <f aca="false">20+13500+85260</f>
        <v>98780</v>
      </c>
      <c r="M632" s="33"/>
    </row>
    <row r="633" customFormat="false" ht="138" hidden="false" customHeight="true" outlineLevel="0" collapsed="false">
      <c r="A633" s="35" t="s">
        <v>611</v>
      </c>
      <c r="B633" s="26" t="s">
        <v>612</v>
      </c>
      <c r="C633" s="26"/>
      <c r="E633" s="33" t="n">
        <f aca="false">F633+G633</f>
        <v>45000</v>
      </c>
      <c r="F633" s="33" t="n">
        <f aca="false">F634</f>
        <v>45000</v>
      </c>
      <c r="G633" s="33" t="n">
        <f aca="false">G634</f>
        <v>0</v>
      </c>
      <c r="H633" s="33" t="n">
        <f aca="false">I633+J633</f>
        <v>40000</v>
      </c>
      <c r="I633" s="33" t="n">
        <f aca="false">I634</f>
        <v>40000</v>
      </c>
      <c r="J633" s="33" t="n">
        <f aca="false">J634</f>
        <v>0</v>
      </c>
      <c r="K633" s="33" t="n">
        <f aca="false">L633+M633</f>
        <v>40000</v>
      </c>
      <c r="L633" s="33" t="n">
        <f aca="false">L634</f>
        <v>40000</v>
      </c>
      <c r="M633" s="33" t="n">
        <f aca="false">M634</f>
        <v>0</v>
      </c>
    </row>
    <row r="634" customFormat="false" ht="42.75" hidden="false" customHeight="true" outlineLevel="0" collapsed="false">
      <c r="A634" s="35" t="s">
        <v>49</v>
      </c>
      <c r="B634" s="26" t="s">
        <v>612</v>
      </c>
      <c r="C634" s="26" t="s">
        <v>50</v>
      </c>
      <c r="D634" s="26" t="s">
        <v>609</v>
      </c>
      <c r="E634" s="33" t="n">
        <f aca="false">F634+G634</f>
        <v>45000</v>
      </c>
      <c r="F634" s="33" t="n">
        <f aca="false">45000</f>
        <v>45000</v>
      </c>
      <c r="G634" s="33"/>
      <c r="H634" s="33" t="n">
        <f aca="false">I634+J634</f>
        <v>40000</v>
      </c>
      <c r="I634" s="33" t="n">
        <f aca="false">40000</f>
        <v>40000</v>
      </c>
      <c r="J634" s="33"/>
      <c r="K634" s="33" t="n">
        <f aca="false">L634+M634</f>
        <v>40000</v>
      </c>
      <c r="L634" s="33" t="n">
        <f aca="false">40000</f>
        <v>40000</v>
      </c>
      <c r="M634" s="33"/>
    </row>
    <row r="635" customFormat="false" ht="102.75" hidden="false" customHeight="true" outlineLevel="0" collapsed="false">
      <c r="A635" s="35" t="s">
        <v>613</v>
      </c>
      <c r="B635" s="26" t="s">
        <v>614</v>
      </c>
      <c r="C635" s="26"/>
      <c r="E635" s="33" t="n">
        <f aca="false">F635+G635</f>
        <v>4340.4</v>
      </c>
      <c r="F635" s="33" t="n">
        <f aca="false">F636</f>
        <v>4340.4</v>
      </c>
      <c r="G635" s="33" t="n">
        <f aca="false">G636</f>
        <v>0</v>
      </c>
      <c r="H635" s="33" t="n">
        <f aca="false">I635+J635</f>
        <v>4405.4</v>
      </c>
      <c r="I635" s="33" t="n">
        <f aca="false">I636</f>
        <v>4405.4</v>
      </c>
      <c r="J635" s="33" t="n">
        <f aca="false">J636</f>
        <v>0</v>
      </c>
      <c r="K635" s="33" t="n">
        <f aca="false">L635+M635</f>
        <v>4405.4</v>
      </c>
      <c r="L635" s="33" t="n">
        <f aca="false">L636</f>
        <v>4405.4</v>
      </c>
      <c r="M635" s="33" t="n">
        <f aca="false">M636</f>
        <v>0</v>
      </c>
    </row>
    <row r="636" customFormat="false" ht="40.5" hidden="false" customHeight="true" outlineLevel="0" collapsed="false">
      <c r="A636" s="35" t="s">
        <v>49</v>
      </c>
      <c r="B636" s="26" t="s">
        <v>614</v>
      </c>
      <c r="C636" s="26" t="s">
        <v>50</v>
      </c>
      <c r="D636" s="26" t="s">
        <v>609</v>
      </c>
      <c r="E636" s="33" t="n">
        <f aca="false">F636+G636</f>
        <v>4340.4</v>
      </c>
      <c r="F636" s="33" t="n">
        <f aca="false">4405.4-65</f>
        <v>4340.4</v>
      </c>
      <c r="G636" s="33"/>
      <c r="H636" s="33" t="n">
        <f aca="false">I636+J636</f>
        <v>4405.4</v>
      </c>
      <c r="I636" s="33" t="n">
        <f aca="false">4405.4</f>
        <v>4405.4</v>
      </c>
      <c r="J636" s="33"/>
      <c r="K636" s="33" t="n">
        <f aca="false">L636+M636</f>
        <v>4405.4</v>
      </c>
      <c r="L636" s="33" t="n">
        <f aca="false">4405.4</f>
        <v>4405.4</v>
      </c>
      <c r="M636" s="33"/>
    </row>
    <row r="637" customFormat="false" ht="137.25" hidden="false" customHeight="true" outlineLevel="0" collapsed="false">
      <c r="A637" s="43" t="s">
        <v>615</v>
      </c>
      <c r="B637" s="26" t="s">
        <v>616</v>
      </c>
      <c r="C637" s="26"/>
      <c r="D637" s="26"/>
      <c r="E637" s="33" t="n">
        <f aca="false">F637+G637</f>
        <v>56179.4</v>
      </c>
      <c r="F637" s="33" t="n">
        <f aca="false">F639+F638</f>
        <v>0</v>
      </c>
      <c r="G637" s="33" t="n">
        <f aca="false">G639+G638</f>
        <v>56179.4</v>
      </c>
      <c r="H637" s="33" t="n">
        <f aca="false">I637+J637</f>
        <v>56179.4</v>
      </c>
      <c r="I637" s="33" t="n">
        <f aca="false">I639+I638</f>
        <v>0</v>
      </c>
      <c r="J637" s="33" t="n">
        <f aca="false">J639+J638</f>
        <v>56179.4</v>
      </c>
      <c r="K637" s="33" t="n">
        <f aca="false">L637+M637</f>
        <v>56179.4</v>
      </c>
      <c r="L637" s="33" t="n">
        <f aca="false">L639+L638</f>
        <v>0</v>
      </c>
      <c r="M637" s="33" t="n">
        <f aca="false">M639+M638</f>
        <v>56179.4</v>
      </c>
    </row>
    <row r="638" customFormat="false" ht="75" hidden="false" customHeight="true" outlineLevel="0" collapsed="false">
      <c r="A638" s="26" t="s">
        <v>62</v>
      </c>
      <c r="B638" s="26" t="s">
        <v>616</v>
      </c>
      <c r="C638" s="26" t="s">
        <v>63</v>
      </c>
      <c r="D638" s="26" t="s">
        <v>609</v>
      </c>
      <c r="E638" s="33" t="n">
        <f aca="false">F638+G638</f>
        <v>2100</v>
      </c>
      <c r="F638" s="33"/>
      <c r="G638" s="33" t="n">
        <v>2100</v>
      </c>
      <c r="H638" s="33"/>
      <c r="I638" s="33"/>
      <c r="J638" s="33"/>
      <c r="K638" s="33"/>
      <c r="L638" s="33"/>
      <c r="M638" s="33"/>
    </row>
    <row r="639" customFormat="false" ht="31.5" hidden="false" customHeight="true" outlineLevel="0" collapsed="false">
      <c r="A639" s="26" t="s">
        <v>49</v>
      </c>
      <c r="B639" s="26" t="s">
        <v>616</v>
      </c>
      <c r="C639" s="26" t="s">
        <v>50</v>
      </c>
      <c r="D639" s="26" t="s">
        <v>609</v>
      </c>
      <c r="E639" s="33" t="n">
        <f aca="false">F639+G639</f>
        <v>54079.4</v>
      </c>
      <c r="F639" s="33"/>
      <c r="G639" s="33" t="n">
        <f aca="false">56179.4-2100</f>
        <v>54079.4</v>
      </c>
      <c r="H639" s="33" t="n">
        <f aca="false">I639+J639</f>
        <v>56179.4</v>
      </c>
      <c r="I639" s="33"/>
      <c r="J639" s="33" t="n">
        <v>56179.4</v>
      </c>
      <c r="K639" s="33" t="n">
        <f aca="false">L639+M639</f>
        <v>56179.4</v>
      </c>
      <c r="L639" s="33"/>
      <c r="M639" s="33" t="n">
        <v>56179.4</v>
      </c>
    </row>
    <row r="640" customFormat="false" ht="198" hidden="false" customHeight="true" outlineLevel="0" collapsed="false">
      <c r="A640" s="43" t="s">
        <v>617</v>
      </c>
      <c r="B640" s="26" t="s">
        <v>618</v>
      </c>
      <c r="C640" s="26"/>
      <c r="D640" s="26"/>
      <c r="E640" s="33" t="n">
        <f aca="false">F640+G640</f>
        <v>4418.5</v>
      </c>
      <c r="F640" s="33" t="n">
        <f aca="false">F641</f>
        <v>0</v>
      </c>
      <c r="G640" s="33" t="n">
        <f aca="false">G641</f>
        <v>4418.5</v>
      </c>
      <c r="H640" s="33" t="n">
        <f aca="false">I640+J640</f>
        <v>4418.5</v>
      </c>
      <c r="I640" s="33" t="n">
        <f aca="false">I641</f>
        <v>0</v>
      </c>
      <c r="J640" s="33" t="n">
        <f aca="false">J641</f>
        <v>4418.5</v>
      </c>
      <c r="K640" s="33" t="n">
        <f aca="false">L640+M640</f>
        <v>4418.5</v>
      </c>
      <c r="L640" s="33" t="n">
        <f aca="false">L641</f>
        <v>0</v>
      </c>
      <c r="M640" s="33" t="n">
        <f aca="false">M641</f>
        <v>4418.5</v>
      </c>
    </row>
    <row r="641" customFormat="false" ht="39" hidden="false" customHeight="true" outlineLevel="0" collapsed="false">
      <c r="A641" s="26" t="s">
        <v>49</v>
      </c>
      <c r="B641" s="26" t="s">
        <v>618</v>
      </c>
      <c r="C641" s="26" t="s">
        <v>50</v>
      </c>
      <c r="D641" s="26" t="s">
        <v>609</v>
      </c>
      <c r="E641" s="33" t="n">
        <f aca="false">F641+G641</f>
        <v>4418.5</v>
      </c>
      <c r="F641" s="33"/>
      <c r="G641" s="33" t="n">
        <v>4418.5</v>
      </c>
      <c r="H641" s="33" t="n">
        <f aca="false">I641+J641</f>
        <v>4418.5</v>
      </c>
      <c r="I641" s="33"/>
      <c r="J641" s="33" t="n">
        <v>4418.5</v>
      </c>
      <c r="K641" s="33" t="n">
        <f aca="false">L641+M641</f>
        <v>4418.5</v>
      </c>
      <c r="L641" s="33"/>
      <c r="M641" s="33" t="n">
        <v>4418.5</v>
      </c>
    </row>
    <row r="642" customFormat="false" ht="192" hidden="false" customHeight="true" outlineLevel="0" collapsed="false">
      <c r="A642" s="43" t="s">
        <v>617</v>
      </c>
      <c r="B642" s="26" t="s">
        <v>619</v>
      </c>
      <c r="C642" s="26"/>
      <c r="D642" s="26"/>
      <c r="E642" s="33" t="n">
        <f aca="false">F642+G642</f>
        <v>332.6</v>
      </c>
      <c r="F642" s="33" t="n">
        <f aca="false">F643</f>
        <v>332.6</v>
      </c>
      <c r="G642" s="33"/>
      <c r="H642" s="33" t="n">
        <f aca="false">I642+J642</f>
        <v>332.6</v>
      </c>
      <c r="I642" s="33" t="n">
        <f aca="false">I643</f>
        <v>332.6</v>
      </c>
      <c r="J642" s="33"/>
      <c r="K642" s="33" t="n">
        <f aca="false">L642+M642</f>
        <v>332.6</v>
      </c>
      <c r="L642" s="33" t="n">
        <f aca="false">L643</f>
        <v>332.6</v>
      </c>
      <c r="M642" s="33"/>
    </row>
    <row r="643" customFormat="false" ht="20.25" hidden="false" customHeight="false" outlineLevel="0" collapsed="false">
      <c r="A643" s="26" t="s">
        <v>49</v>
      </c>
      <c r="B643" s="26" t="s">
        <v>619</v>
      </c>
      <c r="C643" s="26" t="s">
        <v>50</v>
      </c>
      <c r="D643" s="26" t="s">
        <v>609</v>
      </c>
      <c r="E643" s="33" t="n">
        <f aca="false">F643+G643</f>
        <v>332.6</v>
      </c>
      <c r="F643" s="33" t="n">
        <v>332.6</v>
      </c>
      <c r="G643" s="33"/>
      <c r="H643" s="33" t="n">
        <f aca="false">I643+J643</f>
        <v>332.6</v>
      </c>
      <c r="I643" s="33" t="n">
        <v>332.6</v>
      </c>
      <c r="J643" s="33"/>
      <c r="K643" s="33" t="n">
        <f aca="false">L643+M643</f>
        <v>332.6</v>
      </c>
      <c r="L643" s="33" t="n">
        <v>332.6</v>
      </c>
      <c r="M643" s="33"/>
    </row>
    <row r="644" customFormat="false" ht="110.25" hidden="false" customHeight="true" outlineLevel="0" collapsed="false">
      <c r="A644" s="35" t="s">
        <v>620</v>
      </c>
      <c r="B644" s="26" t="s">
        <v>621</v>
      </c>
      <c r="C644" s="26"/>
      <c r="D644" s="26"/>
      <c r="E644" s="33" t="n">
        <f aca="false">F644+G644</f>
        <v>1437.2</v>
      </c>
      <c r="F644" s="33" t="n">
        <f aca="false">F645</f>
        <v>0</v>
      </c>
      <c r="G644" s="33" t="n">
        <f aca="false">G645</f>
        <v>1437.2</v>
      </c>
      <c r="H644" s="33" t="n">
        <f aca="false">I644+J644</f>
        <v>1437.2</v>
      </c>
      <c r="I644" s="33" t="n">
        <f aca="false">I645</f>
        <v>0</v>
      </c>
      <c r="J644" s="33" t="n">
        <f aca="false">J645</f>
        <v>1437.2</v>
      </c>
      <c r="K644" s="33" t="n">
        <f aca="false">L644+M644</f>
        <v>1437.2</v>
      </c>
      <c r="L644" s="33" t="n">
        <f aca="false">L645</f>
        <v>0</v>
      </c>
      <c r="M644" s="33" t="n">
        <f aca="false">M645</f>
        <v>1437.2</v>
      </c>
    </row>
    <row r="645" customFormat="false" ht="36.75" hidden="false" customHeight="true" outlineLevel="0" collapsed="false">
      <c r="A645" s="35" t="s">
        <v>49</v>
      </c>
      <c r="B645" s="26" t="s">
        <v>621</v>
      </c>
      <c r="C645" s="26" t="s">
        <v>50</v>
      </c>
      <c r="D645" s="26" t="s">
        <v>609</v>
      </c>
      <c r="E645" s="33" t="n">
        <f aca="false">F645+G645</f>
        <v>1437.2</v>
      </c>
      <c r="F645" s="33"/>
      <c r="G645" s="33" t="n">
        <v>1437.2</v>
      </c>
      <c r="H645" s="33" t="n">
        <f aca="false">I645+J645</f>
        <v>1437.2</v>
      </c>
      <c r="I645" s="33"/>
      <c r="J645" s="33" t="n">
        <v>1437.2</v>
      </c>
      <c r="K645" s="33" t="n">
        <f aca="false">L645+M645</f>
        <v>1437.2</v>
      </c>
      <c r="L645" s="33"/>
      <c r="M645" s="33" t="n">
        <v>1437.2</v>
      </c>
    </row>
    <row r="646" customFormat="false" ht="118.5" hidden="false" customHeight="true" outlineLevel="0" collapsed="false">
      <c r="A646" s="35" t="s">
        <v>620</v>
      </c>
      <c r="B646" s="26" t="s">
        <v>622</v>
      </c>
      <c r="C646" s="26"/>
      <c r="D646" s="26"/>
      <c r="E646" s="33" t="n">
        <f aca="false">F646+G646</f>
        <v>108.3</v>
      </c>
      <c r="F646" s="33" t="n">
        <v>108.3</v>
      </c>
      <c r="G646" s="33" t="n">
        <f aca="false">G647</f>
        <v>0</v>
      </c>
      <c r="H646" s="33" t="n">
        <f aca="false">I646+J646</f>
        <v>108.3</v>
      </c>
      <c r="I646" s="33" t="n">
        <v>108.3</v>
      </c>
      <c r="J646" s="33" t="n">
        <f aca="false">J647</f>
        <v>0</v>
      </c>
      <c r="K646" s="33" t="n">
        <f aca="false">L646+M646</f>
        <v>108.3</v>
      </c>
      <c r="L646" s="33" t="n">
        <v>108.3</v>
      </c>
      <c r="M646" s="33" t="n">
        <f aca="false">M647</f>
        <v>0</v>
      </c>
    </row>
    <row r="647" customFormat="false" ht="36" hidden="false" customHeight="true" outlineLevel="0" collapsed="false">
      <c r="A647" s="35" t="s">
        <v>49</v>
      </c>
      <c r="B647" s="26" t="s">
        <v>622</v>
      </c>
      <c r="C647" s="26" t="s">
        <v>50</v>
      </c>
      <c r="D647" s="26" t="s">
        <v>609</v>
      </c>
      <c r="E647" s="33" t="n">
        <f aca="false">F647+G647</f>
        <v>108.3</v>
      </c>
      <c r="F647" s="33" t="n">
        <v>108.3</v>
      </c>
      <c r="G647" s="33"/>
      <c r="H647" s="33" t="n">
        <f aca="false">I647+J647</f>
        <v>108.3</v>
      </c>
      <c r="I647" s="33" t="n">
        <v>108.3</v>
      </c>
      <c r="J647" s="33"/>
      <c r="K647" s="33" t="n">
        <f aca="false">L647+M647</f>
        <v>108.3</v>
      </c>
      <c r="L647" s="33" t="n">
        <v>108.3</v>
      </c>
      <c r="M647" s="33"/>
    </row>
    <row r="648" customFormat="false" ht="92.25" hidden="false" customHeight="true" outlineLevel="0" collapsed="false">
      <c r="A648" s="20" t="s">
        <v>623</v>
      </c>
      <c r="B648" s="20" t="s">
        <v>624</v>
      </c>
      <c r="C648" s="26"/>
      <c r="D648" s="26"/>
      <c r="E648" s="21" t="n">
        <f aca="false">F648+G648</f>
        <v>275934.9</v>
      </c>
      <c r="F648" s="21" t="n">
        <f aca="false">F649+F652+F654+F656</f>
        <v>94007.2</v>
      </c>
      <c r="G648" s="21" t="n">
        <f aca="false">G649+G652+G654+G656</f>
        <v>181927.7</v>
      </c>
      <c r="H648" s="21" t="n">
        <f aca="false">I648+J648</f>
        <v>252270.1</v>
      </c>
      <c r="I648" s="21" t="n">
        <f aca="false">I649+I652+I654+I656</f>
        <v>252270.1</v>
      </c>
      <c r="J648" s="21" t="n">
        <f aca="false">J649+J652+J654+J656</f>
        <v>0</v>
      </c>
      <c r="K648" s="21" t="n">
        <f aca="false">L648+M648</f>
        <v>160438.8</v>
      </c>
      <c r="L648" s="21" t="n">
        <f aca="false">L649+L652+L654+L656</f>
        <v>160438.8</v>
      </c>
      <c r="M648" s="21" t="n">
        <f aca="false">M649+M652+M654+M656</f>
        <v>0</v>
      </c>
    </row>
    <row r="649" customFormat="false" ht="36.75" hidden="false" customHeight="true" outlineLevel="0" collapsed="false">
      <c r="A649" s="35" t="s">
        <v>604</v>
      </c>
      <c r="B649" s="26" t="s">
        <v>625</v>
      </c>
      <c r="C649" s="26"/>
      <c r="D649" s="26"/>
      <c r="E649" s="33" t="n">
        <f aca="false">F649+G649</f>
        <v>65051.2</v>
      </c>
      <c r="F649" s="33" t="n">
        <f aca="false">F650+F651</f>
        <v>65051.2</v>
      </c>
      <c r="G649" s="33" t="n">
        <f aca="false">G650+G651</f>
        <v>0</v>
      </c>
      <c r="H649" s="33" t="n">
        <f aca="false">I649+J649</f>
        <v>62158.8</v>
      </c>
      <c r="I649" s="33" t="n">
        <f aca="false">I650+I651</f>
        <v>62158.8</v>
      </c>
      <c r="J649" s="33" t="n">
        <f aca="false">J650+J651</f>
        <v>0</v>
      </c>
      <c r="K649" s="33" t="n">
        <f aca="false">L649+M649</f>
        <v>57358.8</v>
      </c>
      <c r="L649" s="33" t="n">
        <f aca="false">L650+L651</f>
        <v>57358.8</v>
      </c>
      <c r="M649" s="33" t="n">
        <f aca="false">M650+M651</f>
        <v>0</v>
      </c>
    </row>
    <row r="650" customFormat="false" ht="48.75" hidden="false" customHeight="true" outlineLevel="0" collapsed="false">
      <c r="A650" s="26" t="s">
        <v>47</v>
      </c>
      <c r="B650" s="26" t="s">
        <v>625</v>
      </c>
      <c r="C650" s="26" t="s">
        <v>48</v>
      </c>
      <c r="D650" s="26" t="s">
        <v>591</v>
      </c>
      <c r="E650" s="33" t="n">
        <f aca="false">F650+G650</f>
        <v>32771.2</v>
      </c>
      <c r="F650" s="33" t="n">
        <v>32771.2</v>
      </c>
      <c r="G650" s="33"/>
      <c r="H650" s="33" t="n">
        <f aca="false">I650+J650</f>
        <v>27568.8</v>
      </c>
      <c r="I650" s="33" t="n">
        <v>27568.8</v>
      </c>
      <c r="J650" s="33"/>
      <c r="K650" s="33" t="n">
        <f aca="false">L650+M650</f>
        <v>27568.8</v>
      </c>
      <c r="L650" s="33" t="n">
        <v>27568.8</v>
      </c>
      <c r="M650" s="33"/>
    </row>
    <row r="651" customFormat="false" ht="60" hidden="false" customHeight="true" outlineLevel="0" collapsed="false">
      <c r="A651" s="26" t="s">
        <v>62</v>
      </c>
      <c r="B651" s="26" t="s">
        <v>625</v>
      </c>
      <c r="C651" s="26" t="s">
        <v>63</v>
      </c>
      <c r="D651" s="26" t="s">
        <v>591</v>
      </c>
      <c r="E651" s="33" t="n">
        <f aca="false">F651+G651</f>
        <v>32280</v>
      </c>
      <c r="F651" s="33" t="n">
        <v>32280</v>
      </c>
      <c r="G651" s="33"/>
      <c r="H651" s="33" t="n">
        <f aca="false">I651+J651</f>
        <v>34590</v>
      </c>
      <c r="I651" s="33" t="n">
        <v>34590</v>
      </c>
      <c r="J651" s="33"/>
      <c r="K651" s="33" t="n">
        <f aca="false">L651+M651</f>
        <v>29790</v>
      </c>
      <c r="L651" s="33" t="n">
        <v>29790</v>
      </c>
      <c r="M651" s="33"/>
    </row>
    <row r="652" customFormat="false" ht="38.25" hidden="false" customHeight="true" outlineLevel="0" collapsed="false">
      <c r="A652" s="36" t="s">
        <v>626</v>
      </c>
      <c r="B652" s="26" t="s">
        <v>627</v>
      </c>
      <c r="C652" s="26"/>
      <c r="D652" s="26"/>
      <c r="E652" s="33" t="n">
        <f aca="false">F652+G652</f>
        <v>15262.5</v>
      </c>
      <c r="F652" s="33" t="n">
        <f aca="false">F653</f>
        <v>15262.5</v>
      </c>
      <c r="G652" s="33" t="n">
        <f aca="false">G653</f>
        <v>0</v>
      </c>
      <c r="H652" s="33" t="n">
        <f aca="false">I652+J652</f>
        <v>190111.3</v>
      </c>
      <c r="I652" s="33" t="n">
        <f aca="false">I653</f>
        <v>190111.3</v>
      </c>
      <c r="J652" s="33" t="n">
        <f aca="false">J653</f>
        <v>0</v>
      </c>
      <c r="K652" s="33" t="n">
        <f aca="false">L652+M652</f>
        <v>103080</v>
      </c>
      <c r="L652" s="33" t="n">
        <f aca="false">L653</f>
        <v>103080</v>
      </c>
      <c r="M652" s="33" t="n">
        <f aca="false">M653</f>
        <v>0</v>
      </c>
    </row>
    <row r="653" customFormat="false" ht="57" hidden="false" customHeight="true" outlineLevel="0" collapsed="false">
      <c r="A653" s="36" t="s">
        <v>47</v>
      </c>
      <c r="B653" s="26" t="s">
        <v>627</v>
      </c>
      <c r="C653" s="26" t="s">
        <v>48</v>
      </c>
      <c r="D653" s="26" t="s">
        <v>591</v>
      </c>
      <c r="E653" s="33" t="n">
        <f aca="false">F653+G653</f>
        <v>15262.5</v>
      </c>
      <c r="F653" s="33" t="n">
        <f aca="false">28880+9018.9+15300-28880-10000-856.4+1800</f>
        <v>15262.5</v>
      </c>
      <c r="G653" s="33"/>
      <c r="H653" s="33" t="n">
        <f aca="false">I653+J653</f>
        <v>190111.3</v>
      </c>
      <c r="I653" s="33" t="n">
        <f aca="false">16318+124500+26000+28880+10000-15586.7</f>
        <v>190111.3</v>
      </c>
      <c r="J653" s="33"/>
      <c r="K653" s="33" t="n">
        <f aca="false">L653+M653</f>
        <v>103080</v>
      </c>
      <c r="L653" s="33" t="n">
        <f aca="false">88080+15000</f>
        <v>103080</v>
      </c>
      <c r="M653" s="33"/>
    </row>
    <row r="654" customFormat="false" ht="96.75" hidden="false" customHeight="true" outlineLevel="0" collapsed="false">
      <c r="A654" s="35" t="s">
        <v>628</v>
      </c>
      <c r="B654" s="26" t="s">
        <v>629</v>
      </c>
      <c r="C654" s="26"/>
      <c r="D654" s="26"/>
      <c r="E654" s="33" t="n">
        <f aca="false">F654+G654</f>
        <v>181927.7</v>
      </c>
      <c r="F654" s="33" t="n">
        <f aca="false">F655</f>
        <v>0</v>
      </c>
      <c r="G654" s="33" t="n">
        <f aca="false">G655</f>
        <v>181927.7</v>
      </c>
      <c r="H654" s="33" t="n">
        <f aca="false">I654+J654</f>
        <v>0</v>
      </c>
      <c r="I654" s="33" t="n">
        <f aca="false">I655</f>
        <v>0</v>
      </c>
      <c r="J654" s="33" t="n">
        <f aca="false">J655</f>
        <v>0</v>
      </c>
      <c r="K654" s="33" t="n">
        <f aca="false">L654+M654</f>
        <v>0</v>
      </c>
      <c r="L654" s="33"/>
      <c r="M654" s="33"/>
    </row>
    <row r="655" customFormat="false" ht="54" hidden="false" customHeight="true" outlineLevel="0" collapsed="false">
      <c r="A655" s="36" t="s">
        <v>47</v>
      </c>
      <c r="B655" s="26" t="s">
        <v>629</v>
      </c>
      <c r="C655" s="26" t="s">
        <v>48</v>
      </c>
      <c r="D655" s="26" t="s">
        <v>591</v>
      </c>
      <c r="E655" s="33" t="n">
        <f aca="false">F655+G655</f>
        <v>181927.7</v>
      </c>
      <c r="F655" s="33"/>
      <c r="G655" s="33" t="n">
        <f aca="false">20550.1+150000+11377.6</f>
        <v>181927.7</v>
      </c>
      <c r="H655" s="33" t="n">
        <f aca="false">I655+J655</f>
        <v>0</v>
      </c>
      <c r="I655" s="33"/>
      <c r="J655" s="33"/>
      <c r="K655" s="33" t="n">
        <f aca="false">L655+M655</f>
        <v>0</v>
      </c>
      <c r="L655" s="33"/>
      <c r="M655" s="33"/>
    </row>
    <row r="656" customFormat="false" ht="69.75" hidden="false" customHeight="true" outlineLevel="0" collapsed="false">
      <c r="A656" s="35" t="s">
        <v>630</v>
      </c>
      <c r="B656" s="26" t="s">
        <v>631</v>
      </c>
      <c r="C656" s="20"/>
      <c r="D656" s="20"/>
      <c r="E656" s="33" t="n">
        <f aca="false">E657</f>
        <v>13693.5</v>
      </c>
      <c r="F656" s="33" t="n">
        <f aca="false">F657</f>
        <v>13693.5</v>
      </c>
      <c r="G656" s="33" t="n">
        <f aca="false">G657</f>
        <v>0</v>
      </c>
      <c r="H656" s="33" t="n">
        <f aca="false">I656+J656</f>
        <v>0</v>
      </c>
      <c r="I656" s="33" t="n">
        <f aca="false">I657</f>
        <v>0</v>
      </c>
      <c r="J656" s="33"/>
      <c r="K656" s="33" t="n">
        <f aca="false">L656+M656</f>
        <v>0</v>
      </c>
      <c r="L656" s="33"/>
      <c r="M656" s="33"/>
    </row>
    <row r="657" customFormat="false" ht="53.25" hidden="false" customHeight="true" outlineLevel="0" collapsed="false">
      <c r="A657" s="36" t="s">
        <v>47</v>
      </c>
      <c r="B657" s="26" t="s">
        <v>631</v>
      </c>
      <c r="C657" s="26" t="s">
        <v>48</v>
      </c>
      <c r="D657" s="26" t="s">
        <v>591</v>
      </c>
      <c r="E657" s="33" t="n">
        <f aca="false">F657+G657</f>
        <v>13693.5</v>
      </c>
      <c r="F657" s="33" t="n">
        <f aca="false">1546.8+11290.3+856.4</f>
        <v>13693.5</v>
      </c>
      <c r="G657" s="33"/>
      <c r="H657" s="33" t="n">
        <f aca="false">I657+J657</f>
        <v>0</v>
      </c>
      <c r="I657" s="33"/>
      <c r="J657" s="33"/>
      <c r="K657" s="33" t="n">
        <f aca="false">L657+M657</f>
        <v>0</v>
      </c>
      <c r="L657" s="33"/>
      <c r="M657" s="33"/>
    </row>
    <row r="658" customFormat="false" ht="143.25" hidden="false" customHeight="true" outlineLevel="0" collapsed="false">
      <c r="A658" s="25" t="s">
        <v>632</v>
      </c>
      <c r="B658" s="20" t="s">
        <v>633</v>
      </c>
      <c r="C658" s="26"/>
      <c r="D658" s="26"/>
      <c r="E658" s="21" t="n">
        <f aca="false">F658+G658</f>
        <v>56055.5</v>
      </c>
      <c r="F658" s="21" t="n">
        <f aca="false">F659</f>
        <v>56055.5</v>
      </c>
      <c r="G658" s="21" t="n">
        <f aca="false">G659</f>
        <v>0</v>
      </c>
      <c r="H658" s="21" t="n">
        <f aca="false">I658+J658</f>
        <v>53978</v>
      </c>
      <c r="I658" s="21" t="n">
        <f aca="false">I659</f>
        <v>53978</v>
      </c>
      <c r="J658" s="21" t="n">
        <f aca="false">J659</f>
        <v>0</v>
      </c>
      <c r="K658" s="21" t="n">
        <f aca="false">L658+M658</f>
        <v>55479</v>
      </c>
      <c r="L658" s="21" t="n">
        <f aca="false">L659</f>
        <v>55479</v>
      </c>
      <c r="M658" s="21" t="n">
        <f aca="false">M659</f>
        <v>0</v>
      </c>
    </row>
    <row r="659" customFormat="false" ht="75" hidden="false" customHeight="true" outlineLevel="0" collapsed="false">
      <c r="A659" s="35" t="s">
        <v>525</v>
      </c>
      <c r="B659" s="26" t="s">
        <v>634</v>
      </c>
      <c r="C659" s="26"/>
      <c r="D659" s="20"/>
      <c r="E659" s="33" t="n">
        <f aca="false">F659+G659</f>
        <v>56055.5</v>
      </c>
      <c r="F659" s="33" t="n">
        <f aca="false">F660+F661+F662</f>
        <v>56055.5</v>
      </c>
      <c r="G659" s="33" t="n">
        <f aca="false">G660+G661+G662</f>
        <v>0</v>
      </c>
      <c r="H659" s="33" t="n">
        <f aca="false">I659+J659</f>
        <v>53978</v>
      </c>
      <c r="I659" s="33" t="n">
        <f aca="false">I660+I661+I662</f>
        <v>53978</v>
      </c>
      <c r="J659" s="33" t="n">
        <f aca="false">J660+J661+J662</f>
        <v>0</v>
      </c>
      <c r="K659" s="33" t="n">
        <f aca="false">L659+M659</f>
        <v>55479</v>
      </c>
      <c r="L659" s="33" t="n">
        <f aca="false">L660+L661+L662</f>
        <v>55479</v>
      </c>
      <c r="M659" s="33" t="n">
        <f aca="false">M660+M661+M662</f>
        <v>0</v>
      </c>
    </row>
    <row r="660" customFormat="false" ht="116.25" hidden="false" customHeight="true" outlineLevel="0" collapsed="false">
      <c r="A660" s="35" t="s">
        <v>44</v>
      </c>
      <c r="B660" s="26" t="s">
        <v>634</v>
      </c>
      <c r="C660" s="26" t="s">
        <v>45</v>
      </c>
      <c r="D660" s="26" t="s">
        <v>500</v>
      </c>
      <c r="E660" s="33" t="n">
        <f aca="false">F660+G660</f>
        <v>47975.2</v>
      </c>
      <c r="F660" s="33" t="n">
        <v>47975.2</v>
      </c>
      <c r="G660" s="33"/>
      <c r="H660" s="33" t="n">
        <f aca="false">I660+J660</f>
        <v>51029</v>
      </c>
      <c r="I660" s="33" t="n">
        <v>51029</v>
      </c>
      <c r="J660" s="33"/>
      <c r="K660" s="33" t="n">
        <f aca="false">L660+M660</f>
        <v>52530</v>
      </c>
      <c r="L660" s="33" t="n">
        <v>52530</v>
      </c>
      <c r="M660" s="33"/>
    </row>
    <row r="661" customFormat="false" ht="51" hidden="false" customHeight="true" outlineLevel="0" collapsed="false">
      <c r="A661" s="26" t="s">
        <v>47</v>
      </c>
      <c r="B661" s="26" t="s">
        <v>634</v>
      </c>
      <c r="C661" s="26" t="s">
        <v>48</v>
      </c>
      <c r="D661" s="26" t="s">
        <v>500</v>
      </c>
      <c r="E661" s="33" t="n">
        <f aca="false">F661+G661</f>
        <v>7280.4</v>
      </c>
      <c r="F661" s="33" t="n">
        <f aca="false">7687.5-42.6-364.5</f>
        <v>7280.4</v>
      </c>
      <c r="G661" s="33"/>
      <c r="H661" s="33" t="n">
        <f aca="false">I661+J661</f>
        <v>2838.2</v>
      </c>
      <c r="I661" s="33" t="n">
        <v>2838.2</v>
      </c>
      <c r="J661" s="33"/>
      <c r="K661" s="33" t="n">
        <f aca="false">L661+M661</f>
        <v>2838.2</v>
      </c>
      <c r="L661" s="33" t="n">
        <v>2838.2</v>
      </c>
      <c r="M661" s="33"/>
    </row>
    <row r="662" customFormat="false" ht="33" hidden="false" customHeight="true" outlineLevel="0" collapsed="false">
      <c r="A662" s="26" t="s">
        <v>49</v>
      </c>
      <c r="B662" s="26" t="s">
        <v>634</v>
      </c>
      <c r="C662" s="26" t="s">
        <v>50</v>
      </c>
      <c r="D662" s="26" t="s">
        <v>500</v>
      </c>
      <c r="E662" s="33" t="n">
        <f aca="false">F662+G662</f>
        <v>799.9</v>
      </c>
      <c r="F662" s="33" t="n">
        <f aca="false">84+42.6+308.8+364.5</f>
        <v>799.9</v>
      </c>
      <c r="G662" s="33"/>
      <c r="H662" s="33" t="n">
        <f aca="false">I662+J662</f>
        <v>110.8</v>
      </c>
      <c r="I662" s="33" t="n">
        <v>110.8</v>
      </c>
      <c r="J662" s="33"/>
      <c r="K662" s="33" t="n">
        <f aca="false">L662+M662</f>
        <v>110.8</v>
      </c>
      <c r="L662" s="33" t="n">
        <v>110.8</v>
      </c>
      <c r="M662" s="33"/>
    </row>
    <row r="663" customFormat="false" ht="94.5" hidden="false" customHeight="true" outlineLevel="0" collapsed="false">
      <c r="A663" s="19" t="s">
        <v>635</v>
      </c>
      <c r="B663" s="25" t="s">
        <v>636</v>
      </c>
      <c r="C663" s="26"/>
      <c r="D663" s="26"/>
      <c r="E663" s="21" t="n">
        <f aca="false">F663+G663</f>
        <v>114335.1</v>
      </c>
      <c r="F663" s="21" t="n">
        <f aca="false">F664+F668</f>
        <v>112196</v>
      </c>
      <c r="G663" s="21" t="n">
        <f aca="false">G664+G668</f>
        <v>2139.1</v>
      </c>
      <c r="H663" s="21" t="n">
        <f aca="false">I663+J663</f>
        <v>124091.6</v>
      </c>
      <c r="I663" s="21" t="n">
        <f aca="false">I664+I668</f>
        <v>124091.6</v>
      </c>
      <c r="J663" s="21" t="n">
        <f aca="false">J664+J668</f>
        <v>0</v>
      </c>
      <c r="K663" s="21" t="n">
        <f aca="false">L663+M663</f>
        <v>116848.8</v>
      </c>
      <c r="L663" s="21" t="n">
        <f aca="false">L664+L668</f>
        <v>116848.8</v>
      </c>
      <c r="M663" s="21" t="n">
        <f aca="false">M664+M668</f>
        <v>0</v>
      </c>
    </row>
    <row r="664" customFormat="false" ht="39" hidden="false" customHeight="true" outlineLevel="0" collapsed="false">
      <c r="A664" s="19" t="s">
        <v>97</v>
      </c>
      <c r="B664" s="20" t="s">
        <v>637</v>
      </c>
      <c r="C664" s="26"/>
      <c r="D664" s="26"/>
      <c r="E664" s="21" t="n">
        <f aca="false">F664+G664</f>
        <v>0</v>
      </c>
      <c r="F664" s="21" t="n">
        <f aca="false">F665</f>
        <v>0</v>
      </c>
      <c r="G664" s="21" t="n">
        <f aca="false">G665</f>
        <v>0</v>
      </c>
      <c r="H664" s="21" t="n">
        <f aca="false">I664+J664</f>
        <v>8318.2</v>
      </c>
      <c r="I664" s="21" t="n">
        <f aca="false">I665</f>
        <v>8318.2</v>
      </c>
      <c r="J664" s="21" t="n">
        <f aca="false">J665</f>
        <v>0</v>
      </c>
      <c r="K664" s="21" t="n">
        <f aca="false">L664+M664</f>
        <v>0</v>
      </c>
      <c r="L664" s="21" t="n">
        <f aca="false">L665</f>
        <v>0</v>
      </c>
      <c r="M664" s="21" t="n">
        <f aca="false">M665</f>
        <v>0</v>
      </c>
    </row>
    <row r="665" customFormat="false" ht="68.25" hidden="false" customHeight="true" outlineLevel="0" collapsed="false">
      <c r="A665" s="19" t="s">
        <v>638</v>
      </c>
      <c r="B665" s="20" t="s">
        <v>639</v>
      </c>
      <c r="C665" s="26"/>
      <c r="D665" s="26"/>
      <c r="E665" s="21" t="n">
        <f aca="false">F665+G665</f>
        <v>0</v>
      </c>
      <c r="F665" s="21" t="n">
        <f aca="false">F666</f>
        <v>0</v>
      </c>
      <c r="G665" s="21" t="n">
        <f aca="false">G666</f>
        <v>0</v>
      </c>
      <c r="H665" s="21" t="n">
        <f aca="false">I665+J665</f>
        <v>8318.2</v>
      </c>
      <c r="I665" s="21" t="n">
        <f aca="false">I666</f>
        <v>8318.2</v>
      </c>
      <c r="J665" s="21" t="n">
        <f aca="false">J666</f>
        <v>0</v>
      </c>
      <c r="K665" s="21" t="n">
        <f aca="false">L665+M665</f>
        <v>0</v>
      </c>
      <c r="L665" s="32" t="n">
        <f aca="false">L666</f>
        <v>0</v>
      </c>
      <c r="M665" s="21" t="n">
        <f aca="false">M666</f>
        <v>0</v>
      </c>
    </row>
    <row r="666" customFormat="false" ht="38.25" hidden="false" customHeight="true" outlineLevel="0" collapsed="false">
      <c r="A666" s="26" t="s">
        <v>101</v>
      </c>
      <c r="B666" s="26" t="s">
        <v>640</v>
      </c>
      <c r="C666" s="26"/>
      <c r="D666" s="26"/>
      <c r="E666" s="33" t="n">
        <f aca="false">F666+G666</f>
        <v>0</v>
      </c>
      <c r="F666" s="33" t="n">
        <f aca="false">F667</f>
        <v>0</v>
      </c>
      <c r="G666" s="33" t="n">
        <f aca="false">G667</f>
        <v>0</v>
      </c>
      <c r="H666" s="33" t="n">
        <f aca="false">I666+J666</f>
        <v>8318.2</v>
      </c>
      <c r="I666" s="33" t="n">
        <f aca="false">I667</f>
        <v>8318.2</v>
      </c>
      <c r="J666" s="33" t="n">
        <f aca="false">J667</f>
        <v>0</v>
      </c>
      <c r="K666" s="33" t="n">
        <f aca="false">L666+M666</f>
        <v>0</v>
      </c>
      <c r="L666" s="33" t="n">
        <f aca="false">L667</f>
        <v>0</v>
      </c>
      <c r="M666" s="33" t="n">
        <f aca="false">M667</f>
        <v>0</v>
      </c>
    </row>
    <row r="667" customFormat="false" ht="54.75" hidden="false" customHeight="true" outlineLevel="0" collapsed="false">
      <c r="A667" s="26" t="s">
        <v>47</v>
      </c>
      <c r="B667" s="26" t="s">
        <v>640</v>
      </c>
      <c r="C667" s="26" t="s">
        <v>48</v>
      </c>
      <c r="D667" s="26" t="s">
        <v>500</v>
      </c>
      <c r="E667" s="33" t="n">
        <f aca="false">F667+G667</f>
        <v>0</v>
      </c>
      <c r="F667" s="33"/>
      <c r="G667" s="21"/>
      <c r="H667" s="33" t="n">
        <f aca="false">I667+J667</f>
        <v>8318.2</v>
      </c>
      <c r="I667" s="33" t="n">
        <v>8318.2</v>
      </c>
      <c r="J667" s="21"/>
      <c r="K667" s="33" t="n">
        <f aca="false">L667+M667</f>
        <v>0</v>
      </c>
      <c r="L667" s="33"/>
      <c r="M667" s="21"/>
    </row>
    <row r="668" customFormat="false" ht="43.5" hidden="false" customHeight="true" outlineLevel="0" collapsed="false">
      <c r="A668" s="19" t="s">
        <v>641</v>
      </c>
      <c r="B668" s="20" t="s">
        <v>642</v>
      </c>
      <c r="C668" s="20"/>
      <c r="D668" s="20"/>
      <c r="E668" s="21" t="n">
        <f aca="false">F668+G668</f>
        <v>114335.1</v>
      </c>
      <c r="F668" s="21" t="n">
        <f aca="false">F669+F680+F690</f>
        <v>112196</v>
      </c>
      <c r="G668" s="21" t="n">
        <f aca="false">G669+G680+G690</f>
        <v>2139.1</v>
      </c>
      <c r="H668" s="21" t="n">
        <f aca="false">I668+J668</f>
        <v>115773.4</v>
      </c>
      <c r="I668" s="21" t="n">
        <f aca="false">I669+I680+I690</f>
        <v>115773.4</v>
      </c>
      <c r="J668" s="21" t="n">
        <f aca="false">J669+J680+J690</f>
        <v>0</v>
      </c>
      <c r="K668" s="21" t="n">
        <f aca="false">L668+M668</f>
        <v>116848.8</v>
      </c>
      <c r="L668" s="21" t="n">
        <f aca="false">L669+L680+L690</f>
        <v>116848.8</v>
      </c>
      <c r="M668" s="21" t="n">
        <f aca="false">M669+M680+M690</f>
        <v>0</v>
      </c>
    </row>
    <row r="669" customFormat="false" ht="66.75" hidden="false" customHeight="true" outlineLevel="0" collapsed="false">
      <c r="A669" s="19" t="s">
        <v>643</v>
      </c>
      <c r="B669" s="20" t="s">
        <v>644</v>
      </c>
      <c r="C669" s="26"/>
      <c r="D669" s="26"/>
      <c r="E669" s="21" t="n">
        <f aca="false">F669+G669</f>
        <v>75797.3</v>
      </c>
      <c r="F669" s="21" t="n">
        <f aca="false">F670+F672+F676</f>
        <v>75797.3</v>
      </c>
      <c r="G669" s="21" t="n">
        <f aca="false">G670+G672+G676</f>
        <v>0</v>
      </c>
      <c r="H669" s="21" t="n">
        <f aca="false">I669+J669</f>
        <v>74552.5</v>
      </c>
      <c r="I669" s="21" t="n">
        <f aca="false">I670+I672+I676</f>
        <v>74552.5</v>
      </c>
      <c r="J669" s="21" t="n">
        <f aca="false">J670+J672+J676</f>
        <v>0</v>
      </c>
      <c r="K669" s="21" t="n">
        <f aca="false">L669+M669</f>
        <v>76157.8</v>
      </c>
      <c r="L669" s="21" t="n">
        <f aca="false">L670+L672+L676</f>
        <v>76157.8</v>
      </c>
      <c r="M669" s="21" t="n">
        <f aca="false">M670+M672+M676</f>
        <v>0</v>
      </c>
    </row>
    <row r="670" customFormat="false" ht="89.25" hidden="false" customHeight="true" outlineLevel="0" collapsed="false">
      <c r="A670" s="35" t="s">
        <v>525</v>
      </c>
      <c r="B670" s="26" t="s">
        <v>645</v>
      </c>
      <c r="C670" s="26"/>
      <c r="D670" s="26"/>
      <c r="E670" s="33" t="n">
        <f aca="false">F670+G670</f>
        <v>58686.8</v>
      </c>
      <c r="F670" s="33" t="n">
        <f aca="false">F671</f>
        <v>58686.8</v>
      </c>
      <c r="G670" s="33" t="n">
        <f aca="false">G671</f>
        <v>0</v>
      </c>
      <c r="H670" s="33" t="n">
        <f aca="false">I670+J670</f>
        <v>62677.3</v>
      </c>
      <c r="I670" s="33" t="n">
        <f aca="false">I671</f>
        <v>62677.3</v>
      </c>
      <c r="J670" s="33" t="n">
        <f aca="false">J671</f>
        <v>0</v>
      </c>
      <c r="K670" s="33" t="n">
        <f aca="false">L670+M670</f>
        <v>64582.6</v>
      </c>
      <c r="L670" s="33" t="n">
        <f aca="false">L671</f>
        <v>64582.6</v>
      </c>
      <c r="M670" s="33" t="n">
        <f aca="false">M671</f>
        <v>0</v>
      </c>
    </row>
    <row r="671" customFormat="false" ht="72.75" hidden="false" customHeight="true" outlineLevel="0" collapsed="false">
      <c r="A671" s="26" t="s">
        <v>62</v>
      </c>
      <c r="B671" s="26" t="s">
        <v>645</v>
      </c>
      <c r="C671" s="26" t="s">
        <v>63</v>
      </c>
      <c r="D671" s="26" t="s">
        <v>500</v>
      </c>
      <c r="E671" s="33" t="n">
        <f aca="false">F671+G671</f>
        <v>58686.8</v>
      </c>
      <c r="F671" s="33" t="n">
        <f aca="false">56844.4+1842.4</f>
        <v>58686.8</v>
      </c>
      <c r="G671" s="33"/>
      <c r="H671" s="33" t="n">
        <f aca="false">I671+J671</f>
        <v>62677.3</v>
      </c>
      <c r="I671" s="33" t="n">
        <f aca="false">60758.6+1918.7</f>
        <v>62677.3</v>
      </c>
      <c r="J671" s="33"/>
      <c r="K671" s="33" t="n">
        <f aca="false">L671+M671</f>
        <v>64582.6</v>
      </c>
      <c r="L671" s="33" t="n">
        <f aca="false">62585.1+1997.5</f>
        <v>64582.6</v>
      </c>
      <c r="M671" s="33"/>
    </row>
    <row r="672" customFormat="false" ht="60.75" hidden="false" customHeight="true" outlineLevel="0" collapsed="false">
      <c r="A672" s="36" t="s">
        <v>646</v>
      </c>
      <c r="B672" s="26" t="s">
        <v>647</v>
      </c>
      <c r="C672" s="26"/>
      <c r="D672" s="26"/>
      <c r="E672" s="33" t="n">
        <f aca="false">F672+G672</f>
        <v>6021.1</v>
      </c>
      <c r="F672" s="33" t="n">
        <f aca="false">F674+F675+F673</f>
        <v>6021.1</v>
      </c>
      <c r="G672" s="33" t="n">
        <f aca="false">G674+G675+G673</f>
        <v>0</v>
      </c>
      <c r="H672" s="33" t="n">
        <f aca="false">I672+J672</f>
        <v>6150</v>
      </c>
      <c r="I672" s="33" t="n">
        <f aca="false">I674+I675+I673</f>
        <v>6150</v>
      </c>
      <c r="J672" s="33" t="n">
        <f aca="false">J674+J675+J673</f>
        <v>0</v>
      </c>
      <c r="K672" s="33" t="n">
        <f aca="false">L672+M672</f>
        <v>5650</v>
      </c>
      <c r="L672" s="33" t="n">
        <f aca="false">L674+L675+L673</f>
        <v>5650</v>
      </c>
      <c r="M672" s="33" t="n">
        <f aca="false">M674+M675+M673</f>
        <v>0</v>
      </c>
    </row>
    <row r="673" customFormat="false" ht="53.25" hidden="false" customHeight="true" outlineLevel="0" collapsed="false">
      <c r="A673" s="26" t="s">
        <v>47</v>
      </c>
      <c r="B673" s="26" t="s">
        <v>647</v>
      </c>
      <c r="C673" s="26" t="s">
        <v>48</v>
      </c>
      <c r="D673" s="26" t="s">
        <v>500</v>
      </c>
      <c r="E673" s="33" t="n">
        <f aca="false">F673+G673</f>
        <v>1391.6</v>
      </c>
      <c r="F673" s="33" t="n">
        <v>1391.6</v>
      </c>
      <c r="G673" s="33"/>
      <c r="H673" s="33" t="n">
        <f aca="false">I673+J673</f>
        <v>0</v>
      </c>
      <c r="I673" s="33"/>
      <c r="J673" s="33"/>
      <c r="K673" s="33" t="n">
        <f aca="false">L673+M673</f>
        <v>0</v>
      </c>
      <c r="L673" s="33"/>
      <c r="M673" s="33"/>
    </row>
    <row r="674" customFormat="false" ht="55.5" hidden="false" customHeight="true" outlineLevel="0" collapsed="false">
      <c r="A674" s="26" t="s">
        <v>47</v>
      </c>
      <c r="B674" s="26" t="s">
        <v>647</v>
      </c>
      <c r="C674" s="26" t="s">
        <v>48</v>
      </c>
      <c r="D674" s="26" t="s">
        <v>545</v>
      </c>
      <c r="E674" s="33" t="n">
        <f aca="false">F674+G674</f>
        <v>1584.4</v>
      </c>
      <c r="F674" s="33" t="n">
        <f aca="false">1584.4</f>
        <v>1584.4</v>
      </c>
      <c r="G674" s="33"/>
      <c r="H674" s="33" t="n">
        <f aca="false">I674+J674</f>
        <v>2150</v>
      </c>
      <c r="I674" s="33" t="n">
        <v>2150</v>
      </c>
      <c r="J674" s="33"/>
      <c r="K674" s="33" t="n">
        <f aca="false">L674+M674</f>
        <v>2150</v>
      </c>
      <c r="L674" s="33" t="n">
        <v>2150</v>
      </c>
      <c r="M674" s="33"/>
    </row>
    <row r="675" customFormat="false" ht="51.75" hidden="false" customHeight="true" outlineLevel="0" collapsed="false">
      <c r="A675" s="26" t="s">
        <v>47</v>
      </c>
      <c r="B675" s="26" t="s">
        <v>647</v>
      </c>
      <c r="C675" s="26" t="s">
        <v>48</v>
      </c>
      <c r="D675" s="26" t="s">
        <v>510</v>
      </c>
      <c r="E675" s="33" t="n">
        <f aca="false">F675+G675</f>
        <v>3045.1</v>
      </c>
      <c r="F675" s="33" t="n">
        <f aca="false">4000-954.9</f>
        <v>3045.1</v>
      </c>
      <c r="G675" s="33"/>
      <c r="H675" s="33" t="n">
        <f aca="false">I675+J675</f>
        <v>4000</v>
      </c>
      <c r="I675" s="33" t="n">
        <v>4000</v>
      </c>
      <c r="J675" s="33"/>
      <c r="K675" s="33" t="n">
        <f aca="false">L675+M675</f>
        <v>3500</v>
      </c>
      <c r="L675" s="33" t="n">
        <v>3500</v>
      </c>
      <c r="M675" s="33"/>
    </row>
    <row r="676" customFormat="false" ht="50.25" hidden="false" customHeight="true" outlineLevel="0" collapsed="false">
      <c r="A676" s="26" t="s">
        <v>648</v>
      </c>
      <c r="B676" s="26" t="s">
        <v>649</v>
      </c>
      <c r="C676" s="26"/>
      <c r="D676" s="26"/>
      <c r="E676" s="33" t="n">
        <f aca="false">F676+G676</f>
        <v>11089.4</v>
      </c>
      <c r="F676" s="33" t="n">
        <f aca="false">F677+F678+F679</f>
        <v>11089.4</v>
      </c>
      <c r="G676" s="33" t="n">
        <f aca="false">G677+G678+G679</f>
        <v>0</v>
      </c>
      <c r="H676" s="33" t="n">
        <f aca="false">I676+J676</f>
        <v>5725.2</v>
      </c>
      <c r="I676" s="33" t="n">
        <f aca="false">I677+I678+I679</f>
        <v>5725.2</v>
      </c>
      <c r="J676" s="33" t="n">
        <f aca="false">J677+J678+J679</f>
        <v>0</v>
      </c>
      <c r="K676" s="33" t="n">
        <f aca="false">L676+M676</f>
        <v>5925.2</v>
      </c>
      <c r="L676" s="33" t="n">
        <f aca="false">L677+L678+L679</f>
        <v>5925.2</v>
      </c>
      <c r="M676" s="33" t="n">
        <f aca="false">M677+M678+M679</f>
        <v>0</v>
      </c>
    </row>
    <row r="677" customFormat="false" ht="54.75" hidden="false" customHeight="true" outlineLevel="0" collapsed="false">
      <c r="A677" s="26" t="s">
        <v>47</v>
      </c>
      <c r="B677" s="26" t="s">
        <v>649</v>
      </c>
      <c r="C677" s="26" t="n">
        <v>200</v>
      </c>
      <c r="D677" s="26" t="s">
        <v>500</v>
      </c>
      <c r="E677" s="33" t="n">
        <f aca="false">F677+G677</f>
        <v>7221.7</v>
      </c>
      <c r="F677" s="33" t="n">
        <f aca="false">1903.5+1801.4+3516.8</f>
        <v>7221.7</v>
      </c>
      <c r="G677" s="33"/>
      <c r="H677" s="33" t="n">
        <f aca="false">I677+J677</f>
        <v>2153.4</v>
      </c>
      <c r="I677" s="33" t="n">
        <v>2153.4</v>
      </c>
      <c r="J677" s="33"/>
      <c r="K677" s="33" t="n">
        <f aca="false">L677+M677</f>
        <v>2353.4</v>
      </c>
      <c r="L677" s="33" t="n">
        <v>2353.4</v>
      </c>
      <c r="M677" s="33"/>
    </row>
    <row r="678" customFormat="false" ht="35.25" hidden="false" customHeight="true" outlineLevel="0" collapsed="false">
      <c r="A678" s="26" t="s">
        <v>49</v>
      </c>
      <c r="B678" s="26" t="s">
        <v>649</v>
      </c>
      <c r="C678" s="26" t="s">
        <v>50</v>
      </c>
      <c r="D678" s="26" t="s">
        <v>500</v>
      </c>
      <c r="E678" s="33" t="n">
        <f aca="false">F678+G678</f>
        <v>1537.7</v>
      </c>
      <c r="F678" s="33" t="n">
        <f aca="false">1102+397.4+38.3</f>
        <v>1537.7</v>
      </c>
      <c r="G678" s="33"/>
      <c r="H678" s="33" t="n">
        <f aca="false">I678+J678</f>
        <v>1241.8</v>
      </c>
      <c r="I678" s="33" t="n">
        <v>1241.8</v>
      </c>
      <c r="J678" s="33"/>
      <c r="K678" s="33" t="n">
        <f aca="false">L678+M678</f>
        <v>1241.8</v>
      </c>
      <c r="L678" s="33" t="n">
        <v>1241.8</v>
      </c>
      <c r="M678" s="33"/>
    </row>
    <row r="679" customFormat="false" ht="53.25" hidden="false" customHeight="true" outlineLevel="0" collapsed="false">
      <c r="A679" s="26" t="s">
        <v>47</v>
      </c>
      <c r="B679" s="26" t="s">
        <v>649</v>
      </c>
      <c r="C679" s="26" t="s">
        <v>48</v>
      </c>
      <c r="D679" s="26" t="s">
        <v>118</v>
      </c>
      <c r="E679" s="33" t="n">
        <f aca="false">F679+G679</f>
        <v>2330</v>
      </c>
      <c r="F679" s="33" t="n">
        <v>2330</v>
      </c>
      <c r="G679" s="33"/>
      <c r="H679" s="33" t="n">
        <f aca="false">I679+J679</f>
        <v>2330</v>
      </c>
      <c r="I679" s="33" t="n">
        <v>2330</v>
      </c>
      <c r="J679" s="33"/>
      <c r="K679" s="33" t="n">
        <f aca="false">L679+M679</f>
        <v>2330</v>
      </c>
      <c r="L679" s="33" t="n">
        <v>2330</v>
      </c>
      <c r="M679" s="33"/>
      <c r="N679" s="44"/>
      <c r="O679" s="4"/>
    </row>
    <row r="680" customFormat="false" ht="66.75" hidden="false" customHeight="true" outlineLevel="0" collapsed="false">
      <c r="A680" s="19" t="s">
        <v>650</v>
      </c>
      <c r="B680" s="20" t="s">
        <v>651</v>
      </c>
      <c r="C680" s="26"/>
      <c r="D680" s="20"/>
      <c r="E680" s="21" t="n">
        <f aca="false">F680+G680</f>
        <v>6766.5</v>
      </c>
      <c r="F680" s="21" t="n">
        <f aca="false">F681+F684+F688+F686</f>
        <v>4627.4</v>
      </c>
      <c r="G680" s="21" t="n">
        <f aca="false">G681+G684+G688+G686</f>
        <v>2139.1</v>
      </c>
      <c r="H680" s="21" t="n">
        <f aca="false">I680+J680</f>
        <v>8685.3</v>
      </c>
      <c r="I680" s="21" t="n">
        <f aca="false">I681+I684+I688+I686</f>
        <v>8685.3</v>
      </c>
      <c r="J680" s="21" t="n">
        <f aca="false">J681+J684+J688+J686</f>
        <v>0</v>
      </c>
      <c r="K680" s="21" t="n">
        <f aca="false">L680+M680</f>
        <v>7029.2</v>
      </c>
      <c r="L680" s="21" t="n">
        <f aca="false">L681+L684+L688+L686</f>
        <v>7029.2</v>
      </c>
      <c r="M680" s="21" t="n">
        <f aca="false">M681+M684+M688+M686</f>
        <v>0</v>
      </c>
    </row>
    <row r="681" customFormat="false" ht="54.75" hidden="false" customHeight="true" outlineLevel="0" collapsed="false">
      <c r="A681" s="26" t="s">
        <v>648</v>
      </c>
      <c r="B681" s="26" t="s">
        <v>652</v>
      </c>
      <c r="C681" s="20"/>
      <c r="D681" s="20"/>
      <c r="E681" s="33" t="n">
        <f aca="false">F681+G681</f>
        <v>3386.8</v>
      </c>
      <c r="F681" s="33" t="n">
        <f aca="false">F682+F683</f>
        <v>3386.8</v>
      </c>
      <c r="G681" s="33" t="n">
        <f aca="false">G682+G683</f>
        <v>0</v>
      </c>
      <c r="H681" s="33" t="n">
        <f aca="false">I681+J681</f>
        <v>7635.3</v>
      </c>
      <c r="I681" s="33" t="n">
        <f aca="false">I682+I683</f>
        <v>7635.3</v>
      </c>
      <c r="J681" s="33" t="n">
        <f aca="false">J682+J683</f>
        <v>0</v>
      </c>
      <c r="K681" s="33" t="n">
        <f aca="false">L681+M681</f>
        <v>5979.2</v>
      </c>
      <c r="L681" s="33" t="n">
        <f aca="false">L682+L683</f>
        <v>5979.2</v>
      </c>
      <c r="M681" s="33" t="n">
        <f aca="false">M682+M683</f>
        <v>0</v>
      </c>
    </row>
    <row r="682" customFormat="false" ht="57" hidden="false" customHeight="true" outlineLevel="0" collapsed="false">
      <c r="A682" s="26" t="s">
        <v>47</v>
      </c>
      <c r="B682" s="26" t="s">
        <v>652</v>
      </c>
      <c r="C682" s="26" t="s">
        <v>48</v>
      </c>
      <c r="D682" s="26" t="s">
        <v>500</v>
      </c>
      <c r="E682" s="33" t="n">
        <f aca="false">F682+G682</f>
        <v>2440.1</v>
      </c>
      <c r="F682" s="33" t="n">
        <f aca="false">2235.1+205</f>
        <v>2440.1</v>
      </c>
      <c r="G682" s="33"/>
      <c r="H682" s="33" t="n">
        <v>5435.3</v>
      </c>
      <c r="I682" s="33" t="n">
        <v>5435.3</v>
      </c>
      <c r="J682" s="33"/>
      <c r="K682" s="33" t="n">
        <f aca="false">L682+M682</f>
        <v>3779.2</v>
      </c>
      <c r="L682" s="33" t="n">
        <v>3779.2</v>
      </c>
      <c r="M682" s="33"/>
    </row>
    <row r="683" customFormat="false" ht="39" hidden="false" customHeight="true" outlineLevel="0" collapsed="false">
      <c r="A683" s="26" t="s">
        <v>49</v>
      </c>
      <c r="B683" s="26" t="s">
        <v>652</v>
      </c>
      <c r="C683" s="26" t="s">
        <v>50</v>
      </c>
      <c r="D683" s="26" t="s">
        <v>500</v>
      </c>
      <c r="E683" s="33" t="n">
        <f aca="false">F683+G683</f>
        <v>946.7</v>
      </c>
      <c r="F683" s="33" t="n">
        <f aca="false">1400-453.3</f>
        <v>946.7</v>
      </c>
      <c r="G683" s="33"/>
      <c r="H683" s="33" t="n">
        <f aca="false">I683+J683</f>
        <v>2200</v>
      </c>
      <c r="I683" s="33" t="n">
        <v>2200</v>
      </c>
      <c r="J683" s="33"/>
      <c r="K683" s="33" t="n">
        <f aca="false">L683+M683</f>
        <v>2200</v>
      </c>
      <c r="L683" s="33" t="n">
        <v>2200</v>
      </c>
      <c r="M683" s="33"/>
    </row>
    <row r="684" customFormat="false" ht="51" hidden="false" customHeight="true" outlineLevel="0" collapsed="false">
      <c r="A684" s="26" t="s">
        <v>653</v>
      </c>
      <c r="B684" s="26" t="s">
        <v>654</v>
      </c>
      <c r="C684" s="26"/>
      <c r="D684" s="26"/>
      <c r="E684" s="33" t="n">
        <f aca="false">F684+G684</f>
        <v>1070.6</v>
      </c>
      <c r="F684" s="33" t="n">
        <f aca="false">F685</f>
        <v>1070.6</v>
      </c>
      <c r="G684" s="33" t="n">
        <f aca="false">G685</f>
        <v>0</v>
      </c>
      <c r="H684" s="33" t="n">
        <f aca="false">I684+J684</f>
        <v>1050</v>
      </c>
      <c r="I684" s="33" t="n">
        <f aca="false">I685</f>
        <v>1050</v>
      </c>
      <c r="J684" s="33" t="n">
        <f aca="false">J685</f>
        <v>0</v>
      </c>
      <c r="K684" s="33" t="n">
        <f aca="false">L684+M684</f>
        <v>1050</v>
      </c>
      <c r="L684" s="33" t="n">
        <f aca="false">L685</f>
        <v>1050</v>
      </c>
      <c r="M684" s="33" t="n">
        <f aca="false">M685</f>
        <v>0</v>
      </c>
    </row>
    <row r="685" customFormat="false" ht="54" hidden="false" customHeight="true" outlineLevel="0" collapsed="false">
      <c r="A685" s="26" t="s">
        <v>47</v>
      </c>
      <c r="B685" s="26" t="s">
        <v>654</v>
      </c>
      <c r="C685" s="26" t="s">
        <v>48</v>
      </c>
      <c r="D685" s="26" t="s">
        <v>500</v>
      </c>
      <c r="E685" s="33" t="n">
        <f aca="false">F685+G685</f>
        <v>1070.6</v>
      </c>
      <c r="F685" s="33" t="n">
        <v>1070.6</v>
      </c>
      <c r="G685" s="33"/>
      <c r="H685" s="33" t="n">
        <f aca="false">I685+J685</f>
        <v>1050</v>
      </c>
      <c r="I685" s="33" t="n">
        <v>1050</v>
      </c>
      <c r="J685" s="33"/>
      <c r="K685" s="33" t="n">
        <f aca="false">L685+M685</f>
        <v>1050</v>
      </c>
      <c r="L685" s="33" t="n">
        <v>1050</v>
      </c>
      <c r="M685" s="33"/>
    </row>
    <row r="686" customFormat="false" ht="120" hidden="false" customHeight="true" outlineLevel="0" collapsed="false">
      <c r="A686" s="26" t="s">
        <v>655</v>
      </c>
      <c r="B686" s="26" t="s">
        <v>656</v>
      </c>
      <c r="C686" s="26"/>
      <c r="D686" s="26"/>
      <c r="E686" s="33" t="n">
        <f aca="false">F686+G686</f>
        <v>2139.1</v>
      </c>
      <c r="F686" s="33" t="n">
        <f aca="false">F687</f>
        <v>0</v>
      </c>
      <c r="G686" s="33" t="n">
        <f aca="false">G687</f>
        <v>2139.1</v>
      </c>
      <c r="H686" s="33" t="n">
        <f aca="false">I686+J686</f>
        <v>0</v>
      </c>
      <c r="I686" s="33" t="n">
        <f aca="false">I687</f>
        <v>0</v>
      </c>
      <c r="J686" s="33" t="n">
        <f aca="false">J687</f>
        <v>0</v>
      </c>
      <c r="K686" s="33" t="n">
        <f aca="false">L686+M686</f>
        <v>0</v>
      </c>
      <c r="L686" s="33" t="n">
        <f aca="false">L687</f>
        <v>0</v>
      </c>
      <c r="M686" s="33" t="n">
        <f aca="false">M687</f>
        <v>0</v>
      </c>
    </row>
    <row r="687" customFormat="false" ht="61.5" hidden="false" customHeight="true" outlineLevel="0" collapsed="false">
      <c r="A687" s="26" t="s">
        <v>47</v>
      </c>
      <c r="B687" s="26" t="s">
        <v>656</v>
      </c>
      <c r="C687" s="26" t="s">
        <v>48</v>
      </c>
      <c r="D687" s="26" t="s">
        <v>500</v>
      </c>
      <c r="E687" s="33" t="n">
        <f aca="false">F687+G687</f>
        <v>2139.1</v>
      </c>
      <c r="F687" s="33"/>
      <c r="G687" s="33" t="n">
        <f aca="false">4934.1-2795</f>
        <v>2139.1</v>
      </c>
      <c r="H687" s="33" t="n">
        <f aca="false">I687+J687</f>
        <v>0</v>
      </c>
      <c r="I687" s="33"/>
      <c r="J687" s="33"/>
      <c r="K687" s="33" t="n">
        <f aca="false">L687+M687</f>
        <v>0</v>
      </c>
      <c r="L687" s="33"/>
      <c r="M687" s="33"/>
    </row>
    <row r="688" customFormat="false" ht="116.25" hidden="false" customHeight="true" outlineLevel="0" collapsed="false">
      <c r="A688" s="26" t="s">
        <v>657</v>
      </c>
      <c r="B688" s="26" t="s">
        <v>658</v>
      </c>
      <c r="C688" s="26"/>
      <c r="D688" s="26"/>
      <c r="E688" s="33" t="n">
        <f aca="false">F688+G688</f>
        <v>170</v>
      </c>
      <c r="F688" s="33" t="n">
        <f aca="false">F689</f>
        <v>170</v>
      </c>
      <c r="G688" s="33" t="n">
        <f aca="false">G689</f>
        <v>0</v>
      </c>
      <c r="H688" s="33" t="n">
        <f aca="false">I688+J688</f>
        <v>0</v>
      </c>
      <c r="I688" s="33" t="n">
        <f aca="false">I689</f>
        <v>0</v>
      </c>
      <c r="J688" s="33" t="n">
        <f aca="false">J689</f>
        <v>0</v>
      </c>
      <c r="K688" s="33" t="n">
        <f aca="false">L688+M688</f>
        <v>0</v>
      </c>
      <c r="L688" s="33" t="n">
        <f aca="false">L689</f>
        <v>0</v>
      </c>
      <c r="M688" s="33" t="n">
        <f aca="false">M689</f>
        <v>0</v>
      </c>
    </row>
    <row r="689" customFormat="false" ht="53.25" hidden="false" customHeight="true" outlineLevel="0" collapsed="false">
      <c r="A689" s="26" t="s">
        <v>47</v>
      </c>
      <c r="B689" s="26" t="s">
        <v>658</v>
      </c>
      <c r="C689" s="26" t="s">
        <v>48</v>
      </c>
      <c r="D689" s="26" t="s">
        <v>500</v>
      </c>
      <c r="E689" s="33" t="n">
        <f aca="false">F689+G689</f>
        <v>170</v>
      </c>
      <c r="F689" s="33" t="n">
        <f aca="false">375-205</f>
        <v>170</v>
      </c>
      <c r="G689" s="33"/>
      <c r="H689" s="33" t="n">
        <f aca="false">I689+J689</f>
        <v>0</v>
      </c>
      <c r="I689" s="33"/>
      <c r="J689" s="33"/>
      <c r="K689" s="33" t="n">
        <f aca="false">L689+M689</f>
        <v>0</v>
      </c>
      <c r="L689" s="33"/>
      <c r="M689" s="33"/>
    </row>
    <row r="690" customFormat="false" ht="118.5" hidden="false" customHeight="true" outlineLevel="0" collapsed="false">
      <c r="A690" s="19" t="s">
        <v>659</v>
      </c>
      <c r="B690" s="20" t="s">
        <v>660</v>
      </c>
      <c r="C690" s="20"/>
      <c r="D690" s="26"/>
      <c r="E690" s="21" t="n">
        <f aca="false">F690+G690</f>
        <v>31771.3</v>
      </c>
      <c r="F690" s="21" t="n">
        <f aca="false">F691</f>
        <v>31771.3</v>
      </c>
      <c r="G690" s="21" t="n">
        <f aca="false">G691</f>
        <v>0</v>
      </c>
      <c r="H690" s="21" t="n">
        <f aca="false">I690+J690</f>
        <v>32535.6</v>
      </c>
      <c r="I690" s="21" t="n">
        <f aca="false">I691</f>
        <v>32535.6</v>
      </c>
      <c r="J690" s="21" t="n">
        <f aca="false">J691</f>
        <v>0</v>
      </c>
      <c r="K690" s="21" t="n">
        <f aca="false">L690+M690</f>
        <v>33661.8</v>
      </c>
      <c r="L690" s="21" t="n">
        <f aca="false">L691</f>
        <v>33661.8</v>
      </c>
      <c r="M690" s="21" t="n">
        <f aca="false">M691</f>
        <v>0</v>
      </c>
    </row>
    <row r="691" customFormat="false" ht="51.75" hidden="false" customHeight="true" outlineLevel="0" collapsed="false">
      <c r="A691" s="35" t="s">
        <v>195</v>
      </c>
      <c r="B691" s="26" t="s">
        <v>661</v>
      </c>
      <c r="C691" s="26"/>
      <c r="D691" s="26"/>
      <c r="E691" s="33" t="n">
        <f aca="false">F691+G691</f>
        <v>31771.3</v>
      </c>
      <c r="F691" s="33" t="n">
        <f aca="false">F692+F693+F694+F695</f>
        <v>31771.3</v>
      </c>
      <c r="G691" s="33" t="n">
        <f aca="false">G692+G693+G694+G695</f>
        <v>0</v>
      </c>
      <c r="H691" s="33" t="n">
        <f aca="false">I691+J691</f>
        <v>32535.6</v>
      </c>
      <c r="I691" s="33" t="n">
        <f aca="false">I692+I693+I694+I695</f>
        <v>32535.6</v>
      </c>
      <c r="J691" s="33" t="n">
        <f aca="false">J692+J693+J694+J695</f>
        <v>0</v>
      </c>
      <c r="K691" s="33" t="n">
        <f aca="false">L691+M691</f>
        <v>33661.8</v>
      </c>
      <c r="L691" s="33" t="n">
        <f aca="false">L692+L693+L694+L695</f>
        <v>33661.8</v>
      </c>
      <c r="M691" s="33" t="n">
        <f aca="false">M692+M693+M694+M695</f>
        <v>0</v>
      </c>
    </row>
    <row r="692" customFormat="false" ht="117" hidden="false" customHeight="true" outlineLevel="0" collapsed="false">
      <c r="A692" s="35" t="s">
        <v>44</v>
      </c>
      <c r="B692" s="26" t="s">
        <v>661</v>
      </c>
      <c r="C692" s="26" t="s">
        <v>45</v>
      </c>
      <c r="D692" s="26" t="s">
        <v>500</v>
      </c>
      <c r="E692" s="33" t="n">
        <f aca="false">F692+G692</f>
        <v>28444.9</v>
      </c>
      <c r="F692" s="33" t="n">
        <f aca="false">35240.1-1842.4-5267.8+315</f>
        <v>28444.9</v>
      </c>
      <c r="G692" s="33"/>
      <c r="H692" s="33" t="n">
        <f aca="false">I692+J692</f>
        <v>28619.6</v>
      </c>
      <c r="I692" s="33" t="n">
        <f aca="false">36510.9-1918.7-6512.6+540</f>
        <v>28619.6</v>
      </c>
      <c r="J692" s="33"/>
      <c r="K692" s="33" t="n">
        <f aca="false">L692+M692</f>
        <v>29745.8</v>
      </c>
      <c r="L692" s="33" t="n">
        <f aca="false">37960.6-1997.5-6757.3+540</f>
        <v>29745.8</v>
      </c>
      <c r="M692" s="33"/>
    </row>
    <row r="693" customFormat="false" ht="51.75" hidden="false" customHeight="true" outlineLevel="0" collapsed="false">
      <c r="A693" s="26" t="s">
        <v>47</v>
      </c>
      <c r="B693" s="26" t="s">
        <v>661</v>
      </c>
      <c r="C693" s="26" t="s">
        <v>48</v>
      </c>
      <c r="D693" s="26" t="s">
        <v>500</v>
      </c>
      <c r="E693" s="33" t="n">
        <f aca="false">F693+G693</f>
        <v>3114.9</v>
      </c>
      <c r="F693" s="33" t="n">
        <f aca="false">3116.4-1.5</f>
        <v>3114.9</v>
      </c>
      <c r="G693" s="33"/>
      <c r="H693" s="33" t="n">
        <f aca="false">I693+J693</f>
        <v>3706</v>
      </c>
      <c r="I693" s="33" t="n">
        <v>3706</v>
      </c>
      <c r="J693" s="33"/>
      <c r="K693" s="33" t="n">
        <f aca="false">L693+M693</f>
        <v>3706</v>
      </c>
      <c r="L693" s="33" t="n">
        <v>3706</v>
      </c>
      <c r="M693" s="33"/>
    </row>
    <row r="694" customFormat="false" ht="40.5" hidden="false" customHeight="true" outlineLevel="0" collapsed="false">
      <c r="A694" s="26" t="s">
        <v>49</v>
      </c>
      <c r="B694" s="26" t="s">
        <v>661</v>
      </c>
      <c r="C694" s="26" t="s">
        <v>50</v>
      </c>
      <c r="D694" s="26" t="s">
        <v>500</v>
      </c>
      <c r="E694" s="33" t="n">
        <f aca="false">F694+G694</f>
        <v>11.5</v>
      </c>
      <c r="F694" s="33" t="n">
        <f aca="false">10+1.5</f>
        <v>11.5</v>
      </c>
      <c r="G694" s="33"/>
      <c r="H694" s="33" t="n">
        <f aca="false">I694+J694</f>
        <v>10</v>
      </c>
      <c r="I694" s="33" t="n">
        <v>10</v>
      </c>
      <c r="J694" s="33"/>
      <c r="K694" s="33" t="n">
        <f aca="false">L694+M694</f>
        <v>10</v>
      </c>
      <c r="L694" s="33" t="n">
        <v>10</v>
      </c>
      <c r="M694" s="33"/>
    </row>
    <row r="695" customFormat="false" ht="55.5" hidden="false" customHeight="true" outlineLevel="0" collapsed="false">
      <c r="A695" s="26" t="s">
        <v>47</v>
      </c>
      <c r="B695" s="26" t="s">
        <v>661</v>
      </c>
      <c r="C695" s="26" t="s">
        <v>48</v>
      </c>
      <c r="D695" s="26" t="s">
        <v>189</v>
      </c>
      <c r="E695" s="33" t="n">
        <v>200</v>
      </c>
      <c r="F695" s="33" t="n">
        <v>200</v>
      </c>
      <c r="G695" s="33"/>
      <c r="H695" s="33" t="n">
        <v>200</v>
      </c>
      <c r="I695" s="33" t="n">
        <v>200</v>
      </c>
      <c r="J695" s="33"/>
      <c r="K695" s="33" t="n">
        <v>200</v>
      </c>
      <c r="L695" s="33" t="n">
        <v>200</v>
      </c>
      <c r="M695" s="33"/>
    </row>
    <row r="696" customFormat="false" ht="85.5" hidden="false" customHeight="true" outlineLevel="0" collapsed="false">
      <c r="A696" s="20" t="s">
        <v>662</v>
      </c>
      <c r="B696" s="20" t="s">
        <v>663</v>
      </c>
      <c r="C696" s="20"/>
      <c r="D696" s="20"/>
      <c r="E696" s="21" t="n">
        <f aca="false">F696+G696</f>
        <v>128674.2</v>
      </c>
      <c r="F696" s="21" t="n">
        <f aca="false">F701+F697</f>
        <v>61980.5</v>
      </c>
      <c r="G696" s="21" t="n">
        <f aca="false">G701+G697</f>
        <v>66693.7</v>
      </c>
      <c r="H696" s="21" t="n">
        <f aca="false">I696+J696</f>
        <v>64152</v>
      </c>
      <c r="I696" s="21" t="n">
        <f aca="false">I701+I697</f>
        <v>10061</v>
      </c>
      <c r="J696" s="21" t="n">
        <f aca="false">J701+J697</f>
        <v>54091</v>
      </c>
      <c r="K696" s="21" t="n">
        <f aca="false">L696+M696</f>
        <v>30951.8</v>
      </c>
      <c r="L696" s="21" t="n">
        <f aca="false">L701+L697</f>
        <v>4854.2</v>
      </c>
      <c r="M696" s="21" t="n">
        <f aca="false">M701+M697</f>
        <v>26097.6</v>
      </c>
    </row>
    <row r="697" customFormat="false" ht="57" hidden="false" customHeight="true" outlineLevel="0" collapsed="false">
      <c r="A697" s="20" t="s">
        <v>79</v>
      </c>
      <c r="B697" s="20" t="s">
        <v>664</v>
      </c>
      <c r="C697" s="20"/>
      <c r="D697" s="20"/>
      <c r="E697" s="21" t="n">
        <f aca="false">F697+G697</f>
        <v>47314</v>
      </c>
      <c r="F697" s="21" t="n">
        <f aca="false">F698</f>
        <v>7420.3</v>
      </c>
      <c r="G697" s="21" t="n">
        <f aca="false">G698</f>
        <v>39893.7</v>
      </c>
      <c r="H697" s="21" t="n">
        <f aca="false">I697+J697</f>
        <v>64152</v>
      </c>
      <c r="I697" s="21" t="n">
        <f aca="false">I698</f>
        <v>10061</v>
      </c>
      <c r="J697" s="21" t="n">
        <f aca="false">J698</f>
        <v>54091</v>
      </c>
      <c r="K697" s="21" t="n">
        <f aca="false">L697+M697</f>
        <v>30951.8</v>
      </c>
      <c r="L697" s="21" t="n">
        <f aca="false">L698</f>
        <v>4854.2</v>
      </c>
      <c r="M697" s="21" t="n">
        <f aca="false">M698</f>
        <v>26097.6</v>
      </c>
    </row>
    <row r="698" customFormat="false" ht="58.5" hidden="false" customHeight="true" outlineLevel="0" collapsed="false">
      <c r="A698" s="25" t="s">
        <v>665</v>
      </c>
      <c r="B698" s="20" t="s">
        <v>666</v>
      </c>
      <c r="C698" s="20"/>
      <c r="D698" s="20"/>
      <c r="E698" s="21" t="n">
        <f aca="false">F698+G698</f>
        <v>47314</v>
      </c>
      <c r="F698" s="21" t="n">
        <f aca="false">F699</f>
        <v>7420.3</v>
      </c>
      <c r="G698" s="21" t="n">
        <f aca="false">G699</f>
        <v>39893.7</v>
      </c>
      <c r="H698" s="21" t="n">
        <f aca="false">I698+J698</f>
        <v>64152</v>
      </c>
      <c r="I698" s="21" t="n">
        <f aca="false">I699</f>
        <v>10061</v>
      </c>
      <c r="J698" s="21" t="n">
        <f aca="false">J699</f>
        <v>54091</v>
      </c>
      <c r="K698" s="21" t="n">
        <f aca="false">L698+M698</f>
        <v>30951.8</v>
      </c>
      <c r="L698" s="21" t="n">
        <f aca="false">L699</f>
        <v>4854.2</v>
      </c>
      <c r="M698" s="21" t="n">
        <f aca="false">M699</f>
        <v>26097.6</v>
      </c>
    </row>
    <row r="699" customFormat="false" ht="50.25" hidden="false" customHeight="true" outlineLevel="0" collapsed="false">
      <c r="A699" s="26" t="s">
        <v>667</v>
      </c>
      <c r="B699" s="26" t="s">
        <v>668</v>
      </c>
      <c r="C699" s="20"/>
      <c r="D699" s="20"/>
      <c r="E699" s="33" t="n">
        <f aca="false">F699+G699</f>
        <v>47314</v>
      </c>
      <c r="F699" s="33" t="n">
        <f aca="false">F700</f>
        <v>7420.3</v>
      </c>
      <c r="G699" s="33" t="n">
        <f aca="false">G700</f>
        <v>39893.7</v>
      </c>
      <c r="H699" s="33" t="n">
        <f aca="false">I699+J699</f>
        <v>64152</v>
      </c>
      <c r="I699" s="33" t="n">
        <f aca="false">I700</f>
        <v>10061</v>
      </c>
      <c r="J699" s="33" t="n">
        <f aca="false">J700</f>
        <v>54091</v>
      </c>
      <c r="K699" s="33" t="n">
        <f aca="false">L699+M699</f>
        <v>30951.8</v>
      </c>
      <c r="L699" s="33" t="n">
        <f aca="false">L700</f>
        <v>4854.2</v>
      </c>
      <c r="M699" s="33" t="n">
        <f aca="false">M700</f>
        <v>26097.6</v>
      </c>
    </row>
    <row r="700" customFormat="false" ht="50.25" hidden="false" customHeight="true" outlineLevel="0" collapsed="false">
      <c r="A700" s="36" t="s">
        <v>47</v>
      </c>
      <c r="B700" s="26" t="s">
        <v>668</v>
      </c>
      <c r="C700" s="26" t="s">
        <v>48</v>
      </c>
      <c r="D700" s="26" t="s">
        <v>510</v>
      </c>
      <c r="E700" s="33" t="n">
        <f aca="false">F700+G700</f>
        <v>47314</v>
      </c>
      <c r="F700" s="33" t="n">
        <f aca="false">15600-8179.7</f>
        <v>7420.3</v>
      </c>
      <c r="G700" s="33" t="n">
        <v>39893.7</v>
      </c>
      <c r="H700" s="33" t="n">
        <f aca="false">I700+J700</f>
        <v>64152</v>
      </c>
      <c r="I700" s="33" t="n">
        <v>10061</v>
      </c>
      <c r="J700" s="33" t="n">
        <v>54091</v>
      </c>
      <c r="K700" s="33" t="n">
        <f aca="false">L700+M700</f>
        <v>30951.8</v>
      </c>
      <c r="L700" s="33" t="n">
        <v>4854.2</v>
      </c>
      <c r="M700" s="33" t="n">
        <v>26097.6</v>
      </c>
    </row>
    <row r="701" customFormat="false" ht="50.25" hidden="false" customHeight="true" outlineLevel="0" collapsed="false">
      <c r="A701" s="19" t="s">
        <v>275</v>
      </c>
      <c r="B701" s="20" t="s">
        <v>669</v>
      </c>
      <c r="C701" s="26"/>
      <c r="D701" s="26"/>
      <c r="E701" s="21" t="n">
        <f aca="false">F701+G701</f>
        <v>81360.2</v>
      </c>
      <c r="F701" s="21" t="n">
        <f aca="false">F702</f>
        <v>54560.2</v>
      </c>
      <c r="G701" s="21" t="n">
        <f aca="false">G702</f>
        <v>26800</v>
      </c>
      <c r="H701" s="21" t="n">
        <f aca="false">I701+J701</f>
        <v>0</v>
      </c>
      <c r="I701" s="21" t="n">
        <f aca="false">I702</f>
        <v>0</v>
      </c>
      <c r="J701" s="21" t="n">
        <f aca="false">J702</f>
        <v>0</v>
      </c>
      <c r="K701" s="21" t="n">
        <f aca="false">L701+M701</f>
        <v>0</v>
      </c>
      <c r="L701" s="21" t="n">
        <f aca="false">L702</f>
        <v>0</v>
      </c>
      <c r="M701" s="21" t="n">
        <f aca="false">M702</f>
        <v>0</v>
      </c>
    </row>
    <row r="702" customFormat="false" ht="72" hidden="false" customHeight="true" outlineLevel="0" collapsed="false">
      <c r="A702" s="19" t="s">
        <v>670</v>
      </c>
      <c r="B702" s="20" t="s">
        <v>671</v>
      </c>
      <c r="C702" s="26"/>
      <c r="D702" s="26"/>
      <c r="E702" s="21" t="n">
        <f aca="false">F702+G702</f>
        <v>81360.2</v>
      </c>
      <c r="F702" s="21" t="n">
        <f aca="false">F703+F705+F707+F709+F711+F713+F715+F717</f>
        <v>54560.2</v>
      </c>
      <c r="G702" s="21" t="n">
        <f aca="false">G703+G705+G707+G709+G711+G713+G715+G717</f>
        <v>26800</v>
      </c>
      <c r="H702" s="21" t="n">
        <f aca="false">I702+J702</f>
        <v>0</v>
      </c>
      <c r="I702" s="21" t="n">
        <f aca="false">I703+I705+I707+I709+I711+I713+I715+I717</f>
        <v>0</v>
      </c>
      <c r="J702" s="21" t="n">
        <f aca="false">J703+J705+J707+J709+J711+J713+J715+J717</f>
        <v>0</v>
      </c>
      <c r="K702" s="21" t="n">
        <f aca="false">L702+M702</f>
        <v>0</v>
      </c>
      <c r="L702" s="21" t="n">
        <f aca="false">L703+L705+L707+L709+L711+L713+L715+L717</f>
        <v>0</v>
      </c>
      <c r="M702" s="21" t="n">
        <f aca="false">M703+M705+M707+M709+M711+M713+M715+M717</f>
        <v>0</v>
      </c>
    </row>
    <row r="703" customFormat="false" ht="72.75" hidden="false" customHeight="true" outlineLevel="0" collapsed="false">
      <c r="A703" s="26" t="s">
        <v>672</v>
      </c>
      <c r="B703" s="26" t="s">
        <v>673</v>
      </c>
      <c r="C703" s="26"/>
      <c r="D703" s="26"/>
      <c r="E703" s="33" t="n">
        <f aca="false">SUM(F703:G703)</f>
        <v>10674.7</v>
      </c>
      <c r="F703" s="60" t="n">
        <f aca="false">F704</f>
        <v>7324.7</v>
      </c>
      <c r="G703" s="60" t="n">
        <f aca="false">G704</f>
        <v>3350</v>
      </c>
      <c r="H703" s="33" t="n">
        <f aca="false">I703+J703</f>
        <v>0</v>
      </c>
      <c r="I703" s="60" t="n">
        <f aca="false">I704</f>
        <v>0</v>
      </c>
      <c r="J703" s="60" t="n">
        <f aca="false">J704</f>
        <v>0</v>
      </c>
      <c r="K703" s="33" t="n">
        <f aca="false">L703+M703</f>
        <v>0</v>
      </c>
      <c r="L703" s="60" t="n">
        <f aca="false">L704</f>
        <v>0</v>
      </c>
      <c r="M703" s="60" t="n">
        <f aca="false">M704</f>
        <v>0</v>
      </c>
    </row>
    <row r="704" customFormat="false" ht="68.25" hidden="false" customHeight="true" outlineLevel="0" collapsed="false">
      <c r="A704" s="26" t="s">
        <v>35</v>
      </c>
      <c r="B704" s="26" t="s">
        <v>673</v>
      </c>
      <c r="C704" s="26" t="s">
        <v>36</v>
      </c>
      <c r="D704" s="26" t="s">
        <v>510</v>
      </c>
      <c r="E704" s="33" t="n">
        <f aca="false">SUM(F704:G704)</f>
        <v>10674.7</v>
      </c>
      <c r="F704" s="60" t="n">
        <f aca="false">7324.7</f>
        <v>7324.7</v>
      </c>
      <c r="G704" s="60" t="n">
        <v>3350</v>
      </c>
      <c r="H704" s="33" t="n">
        <f aca="false">I704+J704</f>
        <v>0</v>
      </c>
      <c r="I704" s="60"/>
      <c r="J704" s="60"/>
      <c r="K704" s="33" t="n">
        <f aca="false">L704+M704</f>
        <v>0</v>
      </c>
      <c r="L704" s="60"/>
      <c r="M704" s="60"/>
    </row>
    <row r="705" customFormat="false" ht="51.75" hidden="false" customHeight="true" outlineLevel="0" collapsed="false">
      <c r="A705" s="26" t="s">
        <v>674</v>
      </c>
      <c r="B705" s="26" t="s">
        <v>675</v>
      </c>
      <c r="C705" s="26"/>
      <c r="D705" s="26"/>
      <c r="E705" s="33" t="n">
        <f aca="false">SUM(F705:G705)</f>
        <v>8394.9</v>
      </c>
      <c r="F705" s="60" t="n">
        <f aca="false">F706</f>
        <v>5044.9</v>
      </c>
      <c r="G705" s="60" t="n">
        <f aca="false">G706</f>
        <v>3350</v>
      </c>
      <c r="H705" s="33" t="n">
        <f aca="false">I705+J705</f>
        <v>0</v>
      </c>
      <c r="I705" s="60" t="n">
        <f aca="false">I706</f>
        <v>0</v>
      </c>
      <c r="J705" s="60" t="n">
        <f aca="false">J706</f>
        <v>0</v>
      </c>
      <c r="K705" s="33" t="n">
        <f aca="false">L705+M705</f>
        <v>0</v>
      </c>
      <c r="L705" s="60" t="n">
        <f aca="false">L706</f>
        <v>0</v>
      </c>
      <c r="M705" s="60" t="n">
        <f aca="false">M706</f>
        <v>0</v>
      </c>
    </row>
    <row r="706" customFormat="false" ht="54" hidden="false" customHeight="true" outlineLevel="0" collapsed="false">
      <c r="A706" s="26" t="s">
        <v>47</v>
      </c>
      <c r="B706" s="26" t="s">
        <v>675</v>
      </c>
      <c r="C706" s="26" t="s">
        <v>48</v>
      </c>
      <c r="D706" s="26" t="s">
        <v>510</v>
      </c>
      <c r="E706" s="33" t="n">
        <f aca="false">SUM(F706:G706)</f>
        <v>8394.9</v>
      </c>
      <c r="F706" s="60" t="n">
        <v>5044.9</v>
      </c>
      <c r="G706" s="60" t="n">
        <v>3350</v>
      </c>
      <c r="H706" s="33" t="n">
        <f aca="false">I706+J706</f>
        <v>0</v>
      </c>
      <c r="I706" s="60"/>
      <c r="J706" s="60"/>
      <c r="K706" s="33" t="n">
        <f aca="false">L706+M706</f>
        <v>0</v>
      </c>
      <c r="L706" s="60"/>
      <c r="M706" s="60"/>
    </row>
    <row r="707" customFormat="false" ht="85.5" hidden="false" customHeight="true" outlineLevel="0" collapsed="false">
      <c r="A707" s="49" t="s">
        <v>676</v>
      </c>
      <c r="B707" s="26" t="s">
        <v>677</v>
      </c>
      <c r="C707" s="20"/>
      <c r="D707" s="20"/>
      <c r="E707" s="33" t="n">
        <f aca="false">SUM(F707:G707)</f>
        <v>9989.4</v>
      </c>
      <c r="F707" s="60" t="n">
        <f aca="false">F708</f>
        <v>6639.4</v>
      </c>
      <c r="G707" s="60" t="n">
        <f aca="false">G708</f>
        <v>3350</v>
      </c>
      <c r="H707" s="33" t="n">
        <f aca="false">I707+J707</f>
        <v>0</v>
      </c>
      <c r="I707" s="60" t="n">
        <f aca="false">I708</f>
        <v>0</v>
      </c>
      <c r="J707" s="60" t="n">
        <f aca="false">J708</f>
        <v>0</v>
      </c>
      <c r="K707" s="33" t="n">
        <f aca="false">L707+M707</f>
        <v>0</v>
      </c>
      <c r="L707" s="60" t="n">
        <f aca="false">L708</f>
        <v>0</v>
      </c>
      <c r="M707" s="60" t="n">
        <f aca="false">M708</f>
        <v>0</v>
      </c>
    </row>
    <row r="708" customFormat="false" ht="67.5" hidden="false" customHeight="true" outlineLevel="0" collapsed="false">
      <c r="A708" s="26" t="s">
        <v>35</v>
      </c>
      <c r="B708" s="26" t="s">
        <v>677</v>
      </c>
      <c r="C708" s="26" t="s">
        <v>36</v>
      </c>
      <c r="D708" s="26" t="s">
        <v>510</v>
      </c>
      <c r="E708" s="33" t="n">
        <f aca="false">SUM(F708:G708)</f>
        <v>9989.4</v>
      </c>
      <c r="F708" s="60" t="n">
        <f aca="false">8849.8-1500-710.4</f>
        <v>6639.4</v>
      </c>
      <c r="G708" s="60" t="n">
        <v>3350</v>
      </c>
      <c r="H708" s="33" t="n">
        <f aca="false">I708+J708</f>
        <v>0</v>
      </c>
      <c r="I708" s="60"/>
      <c r="J708" s="60"/>
      <c r="K708" s="33" t="n">
        <f aca="false">L708+M708</f>
        <v>0</v>
      </c>
      <c r="L708" s="60"/>
      <c r="M708" s="60"/>
    </row>
    <row r="709" customFormat="false" ht="71.25" hidden="false" customHeight="true" outlineLevel="0" collapsed="false">
      <c r="A709" s="49" t="s">
        <v>678</v>
      </c>
      <c r="B709" s="26" t="s">
        <v>679</v>
      </c>
      <c r="C709" s="20"/>
      <c r="D709" s="20"/>
      <c r="E709" s="33" t="n">
        <f aca="false">SUM(F709:G709)</f>
        <v>17543.4</v>
      </c>
      <c r="F709" s="60" t="n">
        <f aca="false">F710</f>
        <v>14193.4</v>
      </c>
      <c r="G709" s="60" t="n">
        <f aca="false">G710</f>
        <v>3350</v>
      </c>
      <c r="H709" s="33" t="n">
        <f aca="false">I709+J709</f>
        <v>0</v>
      </c>
      <c r="I709" s="60" t="n">
        <f aca="false">I710</f>
        <v>0</v>
      </c>
      <c r="J709" s="60" t="n">
        <f aca="false">J710</f>
        <v>0</v>
      </c>
      <c r="K709" s="33" t="n">
        <f aca="false">L709+M709</f>
        <v>0</v>
      </c>
      <c r="L709" s="60" t="n">
        <f aca="false">L710</f>
        <v>0</v>
      </c>
      <c r="M709" s="60" t="n">
        <f aca="false">M710</f>
        <v>0</v>
      </c>
    </row>
    <row r="710" customFormat="false" ht="57" hidden="false" customHeight="true" outlineLevel="0" collapsed="false">
      <c r="A710" s="26" t="s">
        <v>47</v>
      </c>
      <c r="B710" s="26" t="s">
        <v>679</v>
      </c>
      <c r="C710" s="26" t="s">
        <v>48</v>
      </c>
      <c r="D710" s="26" t="s">
        <v>510</v>
      </c>
      <c r="E710" s="33" t="n">
        <f aca="false">SUM(F710:G710)</f>
        <v>17543.4</v>
      </c>
      <c r="F710" s="60" t="n">
        <f aca="false">20544.7-4780-1571.3</f>
        <v>14193.4</v>
      </c>
      <c r="G710" s="60" t="n">
        <v>3350</v>
      </c>
      <c r="H710" s="33" t="n">
        <f aca="false">I710+J710</f>
        <v>0</v>
      </c>
      <c r="I710" s="60"/>
      <c r="J710" s="60"/>
      <c r="K710" s="33" t="n">
        <f aca="false">L710+M710</f>
        <v>0</v>
      </c>
      <c r="L710" s="60"/>
      <c r="M710" s="60"/>
    </row>
    <row r="711" customFormat="false" ht="86.25" hidden="false" customHeight="true" outlineLevel="0" collapsed="false">
      <c r="A711" s="49" t="s">
        <v>680</v>
      </c>
      <c r="B711" s="26" t="s">
        <v>681</v>
      </c>
      <c r="C711" s="26"/>
      <c r="D711" s="26"/>
      <c r="E711" s="33" t="n">
        <f aca="false">SUM(F711:G711)</f>
        <v>11355.7</v>
      </c>
      <c r="F711" s="60" t="n">
        <f aca="false">F712</f>
        <v>8005.7</v>
      </c>
      <c r="G711" s="60" t="n">
        <f aca="false">G712</f>
        <v>3350</v>
      </c>
      <c r="H711" s="33" t="n">
        <f aca="false">I711+J711</f>
        <v>0</v>
      </c>
      <c r="I711" s="60" t="n">
        <f aca="false">I712</f>
        <v>0</v>
      </c>
      <c r="J711" s="60" t="n">
        <f aca="false">J712</f>
        <v>0</v>
      </c>
      <c r="K711" s="33" t="n">
        <f aca="false">L711+M711</f>
        <v>0</v>
      </c>
      <c r="L711" s="60" t="n">
        <f aca="false">L712</f>
        <v>0</v>
      </c>
      <c r="M711" s="60" t="n">
        <f aca="false">M712</f>
        <v>0</v>
      </c>
    </row>
    <row r="712" customFormat="false" ht="55.5" hidden="false" customHeight="true" outlineLevel="0" collapsed="false">
      <c r="A712" s="26" t="s">
        <v>47</v>
      </c>
      <c r="B712" s="26" t="s">
        <v>681</v>
      </c>
      <c r="C712" s="26" t="s">
        <v>48</v>
      </c>
      <c r="D712" s="26" t="s">
        <v>510</v>
      </c>
      <c r="E712" s="33" t="n">
        <f aca="false">SUM(F712:G712)</f>
        <v>11355.7</v>
      </c>
      <c r="F712" s="60" t="n">
        <f aca="false">8695.7-690</f>
        <v>8005.7</v>
      </c>
      <c r="G712" s="60" t="n">
        <v>3350</v>
      </c>
      <c r="H712" s="33" t="n">
        <f aca="false">I712+J712</f>
        <v>0</v>
      </c>
      <c r="I712" s="60"/>
      <c r="J712" s="60"/>
      <c r="K712" s="33" t="n">
        <f aca="false">L712+M712</f>
        <v>0</v>
      </c>
      <c r="L712" s="60"/>
      <c r="M712" s="60"/>
    </row>
    <row r="713" customFormat="false" ht="88.5" hidden="false" customHeight="true" outlineLevel="0" collapsed="false">
      <c r="A713" s="49" t="s">
        <v>682</v>
      </c>
      <c r="B713" s="26" t="s">
        <v>683</v>
      </c>
      <c r="C713" s="20"/>
      <c r="D713" s="35"/>
      <c r="E713" s="33" t="n">
        <f aca="false">SUM(F713:G713)</f>
        <v>8248.8</v>
      </c>
      <c r="F713" s="60" t="n">
        <f aca="false">F714</f>
        <v>4898.8</v>
      </c>
      <c r="G713" s="60" t="n">
        <f aca="false">G714</f>
        <v>3350</v>
      </c>
      <c r="H713" s="33" t="n">
        <f aca="false">I713+J713</f>
        <v>0</v>
      </c>
      <c r="I713" s="60" t="n">
        <f aca="false">I714</f>
        <v>0</v>
      </c>
      <c r="J713" s="60" t="n">
        <f aca="false">J714</f>
        <v>0</v>
      </c>
      <c r="K713" s="33" t="n">
        <f aca="false">L713+M713</f>
        <v>0</v>
      </c>
      <c r="L713" s="60" t="n">
        <f aca="false">L714</f>
        <v>0</v>
      </c>
      <c r="M713" s="60" t="n">
        <f aca="false">M714</f>
        <v>0</v>
      </c>
    </row>
    <row r="714" customFormat="false" ht="39.75" hidden="false" customHeight="true" outlineLevel="0" collapsed="false">
      <c r="A714" s="26" t="s">
        <v>47</v>
      </c>
      <c r="B714" s="26" t="s">
        <v>683</v>
      </c>
      <c r="C714" s="26" t="s">
        <v>48</v>
      </c>
      <c r="D714" s="26" t="s">
        <v>510</v>
      </c>
      <c r="E714" s="33" t="n">
        <f aca="false">SUM(F714:G714)</f>
        <v>8248.8</v>
      </c>
      <c r="F714" s="60" t="n">
        <v>4898.8</v>
      </c>
      <c r="G714" s="60" t="n">
        <v>3350</v>
      </c>
      <c r="H714" s="33" t="n">
        <f aca="false">I714+J714</f>
        <v>0</v>
      </c>
      <c r="I714" s="60"/>
      <c r="J714" s="60"/>
      <c r="K714" s="33" t="n">
        <f aca="false">L714+M714</f>
        <v>0</v>
      </c>
      <c r="L714" s="60"/>
      <c r="M714" s="60"/>
    </row>
    <row r="715" customFormat="false" ht="62.25" hidden="false" customHeight="true" outlineLevel="0" collapsed="false">
      <c r="A715" s="49" t="s">
        <v>684</v>
      </c>
      <c r="B715" s="26" t="s">
        <v>685</v>
      </c>
      <c r="C715" s="26"/>
      <c r="D715" s="26"/>
      <c r="E715" s="33" t="n">
        <f aca="false">SUM(F715:G715)</f>
        <v>7093.7</v>
      </c>
      <c r="F715" s="60" t="n">
        <f aca="false">F716</f>
        <v>3743.7</v>
      </c>
      <c r="G715" s="60" t="n">
        <f aca="false">G716</f>
        <v>3350</v>
      </c>
      <c r="H715" s="33" t="n">
        <f aca="false">I715+J715</f>
        <v>0</v>
      </c>
      <c r="I715" s="60" t="n">
        <f aca="false">I716</f>
        <v>0</v>
      </c>
      <c r="J715" s="60" t="n">
        <f aca="false">J716</f>
        <v>0</v>
      </c>
      <c r="K715" s="33" t="n">
        <f aca="false">L715+M715</f>
        <v>0</v>
      </c>
      <c r="L715" s="60" t="n">
        <f aca="false">L716</f>
        <v>0</v>
      </c>
      <c r="M715" s="60" t="n">
        <f aca="false">M716</f>
        <v>0</v>
      </c>
    </row>
    <row r="716" customFormat="false" ht="55.5" hidden="false" customHeight="true" outlineLevel="0" collapsed="false">
      <c r="A716" s="26" t="s">
        <v>47</v>
      </c>
      <c r="B716" s="26" t="s">
        <v>685</v>
      </c>
      <c r="C716" s="26" t="s">
        <v>48</v>
      </c>
      <c r="D716" s="26" t="s">
        <v>510</v>
      </c>
      <c r="E716" s="33" t="n">
        <f aca="false">SUM(F716:G716)</f>
        <v>7093.7</v>
      </c>
      <c r="F716" s="60" t="n">
        <v>3743.7</v>
      </c>
      <c r="G716" s="60" t="n">
        <v>3350</v>
      </c>
      <c r="H716" s="33" t="n">
        <f aca="false">I716+J716</f>
        <v>0</v>
      </c>
      <c r="I716" s="60"/>
      <c r="J716" s="60"/>
      <c r="K716" s="33" t="n">
        <f aca="false">L716+M716</f>
        <v>0</v>
      </c>
      <c r="L716" s="60"/>
      <c r="M716" s="60"/>
    </row>
    <row r="717" customFormat="false" ht="73.5" hidden="false" customHeight="true" outlineLevel="0" collapsed="false">
      <c r="A717" s="26" t="s">
        <v>686</v>
      </c>
      <c r="B717" s="26" t="s">
        <v>687</v>
      </c>
      <c r="C717" s="26"/>
      <c r="D717" s="26"/>
      <c r="E717" s="33" t="n">
        <f aca="false">SUM(F717:G717)</f>
        <v>8059.6</v>
      </c>
      <c r="F717" s="60" t="n">
        <f aca="false">F718</f>
        <v>4709.6</v>
      </c>
      <c r="G717" s="60" t="n">
        <f aca="false">G718</f>
        <v>3350</v>
      </c>
      <c r="H717" s="33" t="n">
        <f aca="false">I717+J717</f>
        <v>0</v>
      </c>
      <c r="I717" s="60" t="n">
        <f aca="false">I718</f>
        <v>0</v>
      </c>
      <c r="J717" s="60" t="n">
        <f aca="false">J718</f>
        <v>0</v>
      </c>
      <c r="K717" s="33" t="n">
        <f aca="false">L717+M717</f>
        <v>0</v>
      </c>
      <c r="L717" s="60" t="n">
        <f aca="false">L718</f>
        <v>0</v>
      </c>
      <c r="M717" s="60" t="n">
        <f aca="false">M718</f>
        <v>0</v>
      </c>
    </row>
    <row r="718" customFormat="false" ht="58.5" hidden="false" customHeight="true" outlineLevel="0" collapsed="false">
      <c r="A718" s="26" t="s">
        <v>47</v>
      </c>
      <c r="B718" s="26" t="s">
        <v>687</v>
      </c>
      <c r="C718" s="26" t="s">
        <v>48</v>
      </c>
      <c r="D718" s="26" t="s">
        <v>510</v>
      </c>
      <c r="E718" s="33" t="n">
        <f aca="false">SUM(F718:G718)</f>
        <v>8059.6</v>
      </c>
      <c r="F718" s="60" t="n">
        <f aca="false">6215.9+2-1330-178.3</f>
        <v>4709.6</v>
      </c>
      <c r="G718" s="60" t="n">
        <v>3350</v>
      </c>
      <c r="H718" s="33" t="n">
        <f aca="false">I718+J718</f>
        <v>0</v>
      </c>
      <c r="I718" s="60"/>
      <c r="J718" s="60"/>
      <c r="K718" s="33" t="n">
        <f aca="false">L718+M718</f>
        <v>0</v>
      </c>
      <c r="L718" s="60"/>
      <c r="M718" s="60"/>
    </row>
    <row r="719" customFormat="false" ht="28.5" hidden="false" customHeight="true" outlineLevel="0" collapsed="false">
      <c r="A719" s="19" t="s">
        <v>688</v>
      </c>
      <c r="B719" s="25" t="s">
        <v>689</v>
      </c>
      <c r="C719" s="20"/>
      <c r="D719" s="20"/>
      <c r="E719" s="21" t="n">
        <f aca="false">F719+G719</f>
        <v>859067.9</v>
      </c>
      <c r="F719" s="21" t="n">
        <f aca="false">F720</f>
        <v>848519.3</v>
      </c>
      <c r="G719" s="21" t="n">
        <f aca="false">G720</f>
        <v>10548.6</v>
      </c>
      <c r="H719" s="21" t="n">
        <f aca="false">I719+J719</f>
        <v>736286.3</v>
      </c>
      <c r="I719" s="21" t="n">
        <f aca="false">I720</f>
        <v>725385.8</v>
      </c>
      <c r="J719" s="21" t="n">
        <f aca="false">J720</f>
        <v>10900.5</v>
      </c>
      <c r="K719" s="21" t="n">
        <f aca="false">L719+M719</f>
        <v>758605.7</v>
      </c>
      <c r="L719" s="21" t="n">
        <f aca="false">L720</f>
        <v>747788.3</v>
      </c>
      <c r="M719" s="21" t="n">
        <f aca="false">M720</f>
        <v>10817.4</v>
      </c>
    </row>
    <row r="720" customFormat="false" ht="64.5" hidden="false" customHeight="true" outlineLevel="0" collapsed="false">
      <c r="A720" s="19" t="s">
        <v>690</v>
      </c>
      <c r="B720" s="25" t="s">
        <v>691</v>
      </c>
      <c r="C720" s="20"/>
      <c r="D720" s="20"/>
      <c r="E720" s="21" t="n">
        <f aca="false">F720+G720</f>
        <v>859067.9</v>
      </c>
      <c r="F720" s="21" t="n">
        <f aca="false">F721+F732+F736+F738+F743+F748+F750+F753+F756+F758+F763+F766+F760</f>
        <v>848519.3</v>
      </c>
      <c r="G720" s="21" t="n">
        <f aca="false">G721+G732+G736+G738+G743+G748+G750+G753+G756+G758+G763+G766+G760</f>
        <v>10548.6</v>
      </c>
      <c r="H720" s="21" t="n">
        <f aca="false">I720+J720</f>
        <v>736286.3</v>
      </c>
      <c r="I720" s="21" t="n">
        <f aca="false">I721+I732+I736+I738+I743+I748+I750+I753+I756+I758+I763+I766+I760</f>
        <v>725385.8</v>
      </c>
      <c r="J720" s="21" t="n">
        <f aca="false">J721+J732+J736+J738+J743+J748+J750+J753+J756+J758+J763+J766+J760</f>
        <v>10900.5</v>
      </c>
      <c r="K720" s="21" t="n">
        <f aca="false">L720+M720</f>
        <v>758605.7</v>
      </c>
      <c r="L720" s="21" t="n">
        <f aca="false">L721+L732+L736+L738+L743+L748+L750+L753+L756+L758+L763+L766+L760</f>
        <v>747788.3</v>
      </c>
      <c r="M720" s="21" t="n">
        <f aca="false">M721+M732+M736+M738+M743+M748+M750+M753+M756+M758+M763+M766+M760</f>
        <v>10817.4</v>
      </c>
    </row>
    <row r="721" customFormat="false" ht="52.5" hidden="false" customHeight="true" outlineLevel="0" collapsed="false">
      <c r="A721" s="26" t="s">
        <v>195</v>
      </c>
      <c r="B721" s="43" t="s">
        <v>692</v>
      </c>
      <c r="C721" s="26"/>
      <c r="D721" s="26"/>
      <c r="E721" s="33" t="n">
        <f aca="false">F721+G721</f>
        <v>358880.6</v>
      </c>
      <c r="F721" s="33" t="n">
        <f aca="false">F722+F723+F724+F725+F726+F727+F730+F731+F729+F728</f>
        <v>358880.6</v>
      </c>
      <c r="G721" s="33" t="n">
        <f aca="false">G722+G723+G724+G725+G726+G727+G730+G731+G729+G728</f>
        <v>0</v>
      </c>
      <c r="H721" s="33" t="n">
        <f aca="false">I721+J721</f>
        <v>381923.5</v>
      </c>
      <c r="I721" s="33" t="n">
        <f aca="false">I722+I723+I724+I725+I726+I727+I730+I731+I729+I728</f>
        <v>381923.5</v>
      </c>
      <c r="J721" s="33" t="n">
        <f aca="false">J722+J723+J724+J725+J726+J727+J730+J731+J729+J728</f>
        <v>0</v>
      </c>
      <c r="K721" s="33" t="n">
        <f aca="false">L721+M721</f>
        <v>401607.9</v>
      </c>
      <c r="L721" s="33" t="n">
        <f aca="false">L722+L723+L724+L725+L726+L727+L730+L731+L729+L728</f>
        <v>401607.9</v>
      </c>
      <c r="M721" s="33" t="n">
        <f aca="false">M722+M723+M724+M725+M726+M727+M730+M731+M729+M728</f>
        <v>0</v>
      </c>
    </row>
    <row r="722" customFormat="false" ht="120" hidden="false" customHeight="true" outlineLevel="0" collapsed="false">
      <c r="A722" s="35" t="s">
        <v>44</v>
      </c>
      <c r="B722" s="43" t="s">
        <v>692</v>
      </c>
      <c r="C722" s="26" t="s">
        <v>45</v>
      </c>
      <c r="D722" s="26" t="s">
        <v>68</v>
      </c>
      <c r="E722" s="33" t="n">
        <f aca="false">F722+G722</f>
        <v>255061.5</v>
      </c>
      <c r="F722" s="33" t="n">
        <f aca="false">60+177962.5+67051.8+8622.2+1365</f>
        <v>255061.5</v>
      </c>
      <c r="G722" s="33"/>
      <c r="H722" s="33" t="n">
        <f aca="false">I722+J722</f>
        <v>271718.2</v>
      </c>
      <c r="I722" s="33" t="n">
        <f aca="false">70+189190.9+69733.9+10383.4+2340</f>
        <v>271718.2</v>
      </c>
      <c r="J722" s="33"/>
      <c r="K722" s="33" t="n">
        <f aca="false">L722+M722</f>
        <v>282626.1</v>
      </c>
      <c r="L722" s="33" t="n">
        <f aca="false">70+196909.9+72523.2+10783+2340</f>
        <v>282626.1</v>
      </c>
      <c r="M722" s="33"/>
    </row>
    <row r="723" customFormat="false" ht="126" hidden="false" customHeight="true" outlineLevel="0" collapsed="false">
      <c r="A723" s="35" t="s">
        <v>44</v>
      </c>
      <c r="B723" s="43" t="s">
        <v>692</v>
      </c>
      <c r="C723" s="26" t="s">
        <v>45</v>
      </c>
      <c r="D723" s="26" t="s">
        <v>693</v>
      </c>
      <c r="E723" s="33" t="n">
        <f aca="false">F723+G723</f>
        <v>42694</v>
      </c>
      <c r="F723" s="33" t="n">
        <f aca="false">46051-3354.4-2.6</f>
        <v>42694</v>
      </c>
      <c r="G723" s="33"/>
      <c r="H723" s="33" t="n">
        <f aca="false">I723+J723</f>
        <v>45111.4</v>
      </c>
      <c r="I723" s="33" t="n">
        <f aca="false">48982.2-3870.8</f>
        <v>45111.4</v>
      </c>
      <c r="J723" s="33"/>
      <c r="K723" s="33" t="n">
        <f aca="false">L723+M723</f>
        <v>46926.7</v>
      </c>
      <c r="L723" s="33" t="n">
        <f aca="false">50952.4-4025.7</f>
        <v>46926.7</v>
      </c>
      <c r="M723" s="33"/>
    </row>
    <row r="724" customFormat="false" ht="126" hidden="false" customHeight="true" outlineLevel="0" collapsed="false">
      <c r="A724" s="35" t="s">
        <v>44</v>
      </c>
      <c r="B724" s="43" t="s">
        <v>692</v>
      </c>
      <c r="C724" s="26" t="s">
        <v>45</v>
      </c>
      <c r="D724" s="26" t="s">
        <v>694</v>
      </c>
      <c r="E724" s="33" t="n">
        <f aca="false">F724+G724</f>
        <v>3945</v>
      </c>
      <c r="F724" s="33" t="n">
        <v>3945</v>
      </c>
      <c r="G724" s="33"/>
      <c r="H724" s="33" t="n">
        <f aca="false">I724+J724</f>
        <v>4123</v>
      </c>
      <c r="I724" s="33" t="n">
        <v>4123</v>
      </c>
      <c r="J724" s="33"/>
      <c r="K724" s="33" t="n">
        <f aca="false">L724+M724</f>
        <v>4578</v>
      </c>
      <c r="L724" s="33" t="n">
        <v>4578</v>
      </c>
      <c r="M724" s="33"/>
    </row>
    <row r="725" customFormat="false" ht="50.25" hidden="false" customHeight="true" outlineLevel="0" collapsed="false">
      <c r="A725" s="26" t="s">
        <v>47</v>
      </c>
      <c r="B725" s="43" t="s">
        <v>692</v>
      </c>
      <c r="C725" s="26" t="s">
        <v>48</v>
      </c>
      <c r="D725" s="26" t="s">
        <v>68</v>
      </c>
      <c r="E725" s="33" t="n">
        <f aca="false">F725+G725</f>
        <v>39968.6</v>
      </c>
      <c r="F725" s="33" t="n">
        <f aca="false">29235.6+10256+375.4+101.6</f>
        <v>39968.6</v>
      </c>
      <c r="G725" s="33"/>
      <c r="H725" s="33" t="n">
        <f aca="false">I725+J725</f>
        <v>42434.6</v>
      </c>
      <c r="I725" s="33" t="n">
        <f aca="false">32443.7+9990.9</f>
        <v>42434.6</v>
      </c>
      <c r="J725" s="33"/>
      <c r="K725" s="33" t="n">
        <f aca="false">L725+M725</f>
        <v>48536.4</v>
      </c>
      <c r="L725" s="33" t="n">
        <f aca="false">38456.7+10079.7</f>
        <v>48536.4</v>
      </c>
      <c r="M725" s="33"/>
    </row>
    <row r="726" customFormat="false" ht="58.5" hidden="false" customHeight="true" outlineLevel="0" collapsed="false">
      <c r="A726" s="26" t="s">
        <v>47</v>
      </c>
      <c r="B726" s="43" t="s">
        <v>692</v>
      </c>
      <c r="C726" s="26" t="s">
        <v>48</v>
      </c>
      <c r="D726" s="26" t="s">
        <v>693</v>
      </c>
      <c r="E726" s="33" t="n">
        <f aca="false">F726+G726</f>
        <v>11625.3</v>
      </c>
      <c r="F726" s="33" t="n">
        <f aca="false">11725.3-195+105-10</f>
        <v>11625.3</v>
      </c>
      <c r="G726" s="33"/>
      <c r="H726" s="33" t="n">
        <f aca="false">I726+J726</f>
        <v>12420</v>
      </c>
      <c r="I726" s="33" t="n">
        <f aca="false">12510-149+59</f>
        <v>12420</v>
      </c>
      <c r="J726" s="33"/>
      <c r="K726" s="33" t="n">
        <f aca="false">L726+M726</f>
        <v>12806</v>
      </c>
      <c r="L726" s="33" t="n">
        <f aca="false">12896-150+60</f>
        <v>12806</v>
      </c>
      <c r="M726" s="33"/>
    </row>
    <row r="727" customFormat="false" ht="55.5" hidden="false" customHeight="true" outlineLevel="0" collapsed="false">
      <c r="A727" s="26" t="s">
        <v>47</v>
      </c>
      <c r="B727" s="43" t="s">
        <v>692</v>
      </c>
      <c r="C727" s="26" t="s">
        <v>48</v>
      </c>
      <c r="D727" s="26" t="s">
        <v>694</v>
      </c>
      <c r="E727" s="33" t="n">
        <f aca="false">F727+G727</f>
        <v>802.2</v>
      </c>
      <c r="F727" s="33" t="n">
        <v>802.2</v>
      </c>
      <c r="G727" s="33"/>
      <c r="H727" s="33" t="n">
        <f aca="false">I727+J727</f>
        <v>886.3</v>
      </c>
      <c r="I727" s="33" t="n">
        <v>886.3</v>
      </c>
      <c r="J727" s="33"/>
      <c r="K727" s="33" t="n">
        <f aca="false">L727+M727</f>
        <v>899.7</v>
      </c>
      <c r="L727" s="33" t="n">
        <v>899.7</v>
      </c>
      <c r="M727" s="33"/>
    </row>
    <row r="728" customFormat="false" ht="57" hidden="false" customHeight="true" outlineLevel="0" collapsed="false">
      <c r="A728" s="26" t="s">
        <v>47</v>
      </c>
      <c r="B728" s="43" t="s">
        <v>692</v>
      </c>
      <c r="C728" s="26" t="s">
        <v>48</v>
      </c>
      <c r="D728" s="26" t="s">
        <v>189</v>
      </c>
      <c r="E728" s="33" t="n">
        <f aca="false">F728+G728</f>
        <v>360</v>
      </c>
      <c r="F728" s="33" t="n">
        <f aca="false">770+195-500-105</f>
        <v>360</v>
      </c>
      <c r="G728" s="33"/>
      <c r="H728" s="33" t="n">
        <f aca="false">I728+J728</f>
        <v>1362</v>
      </c>
      <c r="I728" s="33" t="n">
        <f aca="false">1272+149-59</f>
        <v>1362</v>
      </c>
      <c r="J728" s="33"/>
      <c r="K728" s="33" t="n">
        <f aca="false">L728+M728</f>
        <v>1362</v>
      </c>
      <c r="L728" s="33" t="n">
        <f aca="false">1272+150-60</f>
        <v>1362</v>
      </c>
      <c r="M728" s="33"/>
    </row>
    <row r="729" customFormat="false" ht="52.5" hidden="false" customHeight="true" outlineLevel="0" collapsed="false">
      <c r="A729" s="26" t="s">
        <v>60</v>
      </c>
      <c r="B729" s="43" t="s">
        <v>692</v>
      </c>
      <c r="C729" s="26" t="n">
        <v>300</v>
      </c>
      <c r="D729" s="26" t="s">
        <v>68</v>
      </c>
      <c r="E729" s="33" t="n">
        <f aca="false">F729+G729</f>
        <v>40</v>
      </c>
      <c r="F729" s="33" t="n">
        <v>40</v>
      </c>
      <c r="G729" s="33"/>
      <c r="H729" s="33" t="n">
        <f aca="false">I729+J729</f>
        <v>40</v>
      </c>
      <c r="I729" s="33" t="n">
        <v>40</v>
      </c>
      <c r="J729" s="33"/>
      <c r="K729" s="33" t="n">
        <f aca="false">L729+M729</f>
        <v>40</v>
      </c>
      <c r="L729" s="34" t="n">
        <v>40</v>
      </c>
      <c r="M729" s="33"/>
    </row>
    <row r="730" customFormat="false" ht="41.25" hidden="false" customHeight="true" outlineLevel="0" collapsed="false">
      <c r="A730" s="26" t="s">
        <v>49</v>
      </c>
      <c r="B730" s="43" t="s">
        <v>692</v>
      </c>
      <c r="C730" s="26" t="s">
        <v>50</v>
      </c>
      <c r="D730" s="26" t="s">
        <v>68</v>
      </c>
      <c r="E730" s="33" t="n">
        <f aca="false">F730+G730</f>
        <v>4321.4</v>
      </c>
      <c r="F730" s="33" t="n">
        <f aca="false">3212+561+500+48.4</f>
        <v>4321.4</v>
      </c>
      <c r="G730" s="33"/>
      <c r="H730" s="33" t="n">
        <f aca="false">I730+J730</f>
        <v>3773</v>
      </c>
      <c r="I730" s="33" t="n">
        <f aca="false">3212+561</f>
        <v>3773</v>
      </c>
      <c r="J730" s="33"/>
      <c r="K730" s="33" t="n">
        <f aca="false">L730+M730</f>
        <v>3773</v>
      </c>
      <c r="L730" s="33" t="n">
        <f aca="false">3212+561</f>
        <v>3773</v>
      </c>
      <c r="M730" s="33"/>
    </row>
    <row r="731" customFormat="false" ht="39" hidden="false" customHeight="true" outlineLevel="0" collapsed="false">
      <c r="A731" s="26" t="s">
        <v>49</v>
      </c>
      <c r="B731" s="43" t="s">
        <v>692</v>
      </c>
      <c r="C731" s="26" t="s">
        <v>50</v>
      </c>
      <c r="D731" s="26" t="s">
        <v>693</v>
      </c>
      <c r="E731" s="33" t="n">
        <f aca="false">F731+G731</f>
        <v>62.6</v>
      </c>
      <c r="F731" s="33" t="n">
        <f aca="false">50+2.6+10</f>
        <v>62.6</v>
      </c>
      <c r="G731" s="33"/>
      <c r="H731" s="33" t="n">
        <f aca="false">I731+J731</f>
        <v>55</v>
      </c>
      <c r="I731" s="33" t="n">
        <v>55</v>
      </c>
      <c r="J731" s="33"/>
      <c r="K731" s="33" t="n">
        <f aca="false">L731+M731</f>
        <v>60</v>
      </c>
      <c r="L731" s="33" t="n">
        <v>60</v>
      </c>
      <c r="M731" s="33"/>
    </row>
    <row r="732" customFormat="false" ht="52.5" hidden="false" customHeight="true" outlineLevel="0" collapsed="false">
      <c r="A732" s="35" t="s">
        <v>695</v>
      </c>
      <c r="B732" s="43" t="s">
        <v>696</v>
      </c>
      <c r="C732" s="26"/>
      <c r="D732" s="26"/>
      <c r="E732" s="33" t="n">
        <f aca="false">F732+G732</f>
        <v>12900.2</v>
      </c>
      <c r="F732" s="33" t="n">
        <f aca="false">F733+F734+F735</f>
        <v>12900.2</v>
      </c>
      <c r="G732" s="33" t="n">
        <f aca="false">G733+G734+G735</f>
        <v>0</v>
      </c>
      <c r="H732" s="33" t="n">
        <f aca="false">I732+J732</f>
        <v>11714</v>
      </c>
      <c r="I732" s="33" t="n">
        <f aca="false">I733+I734+I735</f>
        <v>11714</v>
      </c>
      <c r="J732" s="33" t="n">
        <f aca="false">J733+J734+J735</f>
        <v>0</v>
      </c>
      <c r="K732" s="33" t="n">
        <f aca="false">L732+M732</f>
        <v>12136</v>
      </c>
      <c r="L732" s="33" t="n">
        <f aca="false">L733+L734+L735</f>
        <v>12136</v>
      </c>
      <c r="M732" s="33" t="n">
        <f aca="false">M733+M734+M735</f>
        <v>0</v>
      </c>
    </row>
    <row r="733" customFormat="false" ht="123.75" hidden="false" customHeight="true" outlineLevel="0" collapsed="false">
      <c r="A733" s="35" t="s">
        <v>44</v>
      </c>
      <c r="B733" s="43" t="s">
        <v>696</v>
      </c>
      <c r="C733" s="26" t="s">
        <v>45</v>
      </c>
      <c r="D733" s="26" t="s">
        <v>697</v>
      </c>
      <c r="E733" s="33" t="n">
        <f aca="false">F733+G733</f>
        <v>11498</v>
      </c>
      <c r="F733" s="33" t="n">
        <f aca="false">10519+979</f>
        <v>11498</v>
      </c>
      <c r="G733" s="33"/>
      <c r="H733" s="33" t="n">
        <f aca="false">I733+J733</f>
        <v>10624</v>
      </c>
      <c r="I733" s="33" t="n">
        <v>10624</v>
      </c>
      <c r="J733" s="33"/>
      <c r="K733" s="33" t="n">
        <f aca="false">L733+M733</f>
        <v>11046</v>
      </c>
      <c r="L733" s="33" t="n">
        <v>11046</v>
      </c>
      <c r="M733" s="33"/>
    </row>
    <row r="734" customFormat="false" ht="54" hidden="false" customHeight="true" outlineLevel="0" collapsed="false">
      <c r="A734" s="26" t="s">
        <v>47</v>
      </c>
      <c r="B734" s="43" t="s">
        <v>696</v>
      </c>
      <c r="C734" s="26" t="s">
        <v>48</v>
      </c>
      <c r="D734" s="26" t="s">
        <v>697</v>
      </c>
      <c r="E734" s="33" t="n">
        <f aca="false">F734+G734</f>
        <v>1319.2</v>
      </c>
      <c r="F734" s="33" t="n">
        <f aca="false">1007+22.3+289.9</f>
        <v>1319.2</v>
      </c>
      <c r="G734" s="33"/>
      <c r="H734" s="33" t="n">
        <f aca="false">I734+J734</f>
        <v>1007</v>
      </c>
      <c r="I734" s="33" t="n">
        <v>1007</v>
      </c>
      <c r="J734" s="33"/>
      <c r="K734" s="33" t="n">
        <f aca="false">L734+M734</f>
        <v>1007</v>
      </c>
      <c r="L734" s="33" t="n">
        <v>1007</v>
      </c>
      <c r="M734" s="33"/>
    </row>
    <row r="735" customFormat="false" ht="51.75" hidden="false" customHeight="true" outlineLevel="0" collapsed="false">
      <c r="A735" s="26" t="s">
        <v>47</v>
      </c>
      <c r="B735" s="43" t="s">
        <v>696</v>
      </c>
      <c r="C735" s="26" t="s">
        <v>48</v>
      </c>
      <c r="D735" s="26" t="s">
        <v>189</v>
      </c>
      <c r="E735" s="33" t="n">
        <f aca="false">F735+G735</f>
        <v>83</v>
      </c>
      <c r="F735" s="33" t="n">
        <v>83</v>
      </c>
      <c r="G735" s="33"/>
      <c r="H735" s="33" t="n">
        <f aca="false">I735+J735</f>
        <v>83</v>
      </c>
      <c r="I735" s="33" t="n">
        <v>83</v>
      </c>
      <c r="J735" s="33"/>
      <c r="K735" s="33" t="n">
        <f aca="false">L735+M735</f>
        <v>83</v>
      </c>
      <c r="L735" s="34" t="n">
        <v>83</v>
      </c>
      <c r="M735" s="33"/>
    </row>
    <row r="736" customFormat="false" ht="88.5" hidden="false" customHeight="true" outlineLevel="0" collapsed="false">
      <c r="A736" s="35" t="s">
        <v>698</v>
      </c>
      <c r="B736" s="43" t="s">
        <v>699</v>
      </c>
      <c r="C736" s="26"/>
      <c r="D736" s="26"/>
      <c r="E736" s="33" t="n">
        <f aca="false">F736+G736</f>
        <v>4939.7</v>
      </c>
      <c r="F736" s="33" t="n">
        <f aca="false">F737</f>
        <v>4939.7</v>
      </c>
      <c r="G736" s="33" t="n">
        <f aca="false">G737</f>
        <v>0</v>
      </c>
      <c r="H736" s="33" t="n">
        <f aca="false">I736+J736</f>
        <v>4210</v>
      </c>
      <c r="I736" s="33" t="n">
        <f aca="false">I737</f>
        <v>4210</v>
      </c>
      <c r="J736" s="33" t="n">
        <f aca="false">J737</f>
        <v>0</v>
      </c>
      <c r="K736" s="33" t="n">
        <f aca="false">L736+M736</f>
        <v>4377</v>
      </c>
      <c r="L736" s="34" t="n">
        <f aca="false">L737</f>
        <v>4377</v>
      </c>
      <c r="M736" s="33" t="n">
        <f aca="false">M737</f>
        <v>0</v>
      </c>
    </row>
    <row r="737" customFormat="false" ht="125.25" hidden="false" customHeight="true" outlineLevel="0" collapsed="false">
      <c r="A737" s="35" t="s">
        <v>44</v>
      </c>
      <c r="B737" s="43" t="s">
        <v>699</v>
      </c>
      <c r="C737" s="26" t="s">
        <v>45</v>
      </c>
      <c r="D737" s="26" t="s">
        <v>693</v>
      </c>
      <c r="E737" s="33" t="n">
        <f aca="false">F737+G737</f>
        <v>4939.7</v>
      </c>
      <c r="F737" s="33" t="n">
        <f aca="false">4166+773.7</f>
        <v>4939.7</v>
      </c>
      <c r="G737" s="33"/>
      <c r="H737" s="33" t="n">
        <f aca="false">I737+J737</f>
        <v>4210</v>
      </c>
      <c r="I737" s="33" t="n">
        <v>4210</v>
      </c>
      <c r="J737" s="33"/>
      <c r="K737" s="33" t="n">
        <f aca="false">L737+M737</f>
        <v>4377</v>
      </c>
      <c r="L737" s="33" t="n">
        <v>4377</v>
      </c>
      <c r="M737" s="33"/>
    </row>
    <row r="738" customFormat="false" ht="70.5" hidden="false" customHeight="true" outlineLevel="0" collapsed="false">
      <c r="A738" s="35" t="s">
        <v>700</v>
      </c>
      <c r="B738" s="43" t="s">
        <v>701</v>
      </c>
      <c r="C738" s="26"/>
      <c r="D738" s="26"/>
      <c r="E738" s="33" t="n">
        <f aca="false">F738+G738</f>
        <v>9066.2</v>
      </c>
      <c r="F738" s="33" t="n">
        <f aca="false">F739+F740+F742+F741</f>
        <v>9066.2</v>
      </c>
      <c r="G738" s="33" t="n">
        <f aca="false">G739+G740+G742+G741</f>
        <v>0</v>
      </c>
      <c r="H738" s="33" t="n">
        <f aca="false">I738+J738</f>
        <v>8299</v>
      </c>
      <c r="I738" s="33" t="n">
        <f aca="false">I739+I740+I742+I741</f>
        <v>8299</v>
      </c>
      <c r="J738" s="33" t="n">
        <f aca="false">J739+J740+J742+J741</f>
        <v>0</v>
      </c>
      <c r="K738" s="33" t="n">
        <f aca="false">L738+M738</f>
        <v>8623</v>
      </c>
      <c r="L738" s="34" t="n">
        <f aca="false">L739+L740+L742+L741</f>
        <v>8623</v>
      </c>
      <c r="M738" s="34" t="n">
        <f aca="false">M739+M740+M742+M741</f>
        <v>0</v>
      </c>
    </row>
    <row r="739" customFormat="false" ht="129" hidden="false" customHeight="true" outlineLevel="0" collapsed="false">
      <c r="A739" s="35" t="s">
        <v>44</v>
      </c>
      <c r="B739" s="43" t="s">
        <v>701</v>
      </c>
      <c r="C739" s="26" t="s">
        <v>45</v>
      </c>
      <c r="D739" s="26" t="s">
        <v>693</v>
      </c>
      <c r="E739" s="33" t="n">
        <f aca="false">F739+G739</f>
        <v>8854.2</v>
      </c>
      <c r="F739" s="33" t="n">
        <f aca="false">8060+794.2</f>
        <v>8854.2</v>
      </c>
      <c r="G739" s="33"/>
      <c r="H739" s="33" t="n">
        <f aca="false">I739+J739</f>
        <v>8137</v>
      </c>
      <c r="I739" s="33" t="n">
        <f aca="false">8103+34</f>
        <v>8137</v>
      </c>
      <c r="J739" s="33"/>
      <c r="K739" s="33" t="n">
        <f aca="false">L739+M739</f>
        <v>8461</v>
      </c>
      <c r="L739" s="33" t="n">
        <v>8461</v>
      </c>
      <c r="M739" s="33"/>
    </row>
    <row r="740" customFormat="false" ht="54.75" hidden="false" customHeight="true" outlineLevel="0" collapsed="false">
      <c r="A740" s="26" t="s">
        <v>47</v>
      </c>
      <c r="B740" s="43" t="s">
        <v>701</v>
      </c>
      <c r="C740" s="26" t="s">
        <v>48</v>
      </c>
      <c r="D740" s="26" t="s">
        <v>693</v>
      </c>
      <c r="E740" s="33" t="n">
        <f aca="false">F740+G740</f>
        <v>142</v>
      </c>
      <c r="F740" s="33" t="n">
        <v>142</v>
      </c>
      <c r="G740" s="33"/>
      <c r="H740" s="33" t="n">
        <f aca="false">I740+J740</f>
        <v>92</v>
      </c>
      <c r="I740" s="33" t="n">
        <v>92</v>
      </c>
      <c r="J740" s="33"/>
      <c r="K740" s="33" t="n">
        <f aca="false">L740+M740</f>
        <v>92</v>
      </c>
      <c r="L740" s="33" t="n">
        <v>92</v>
      </c>
      <c r="M740" s="33"/>
    </row>
    <row r="741" customFormat="false" ht="60" hidden="false" customHeight="true" outlineLevel="0" collapsed="false">
      <c r="A741" s="26" t="s">
        <v>47</v>
      </c>
      <c r="B741" s="43" t="s">
        <v>701</v>
      </c>
      <c r="C741" s="26" t="s">
        <v>48</v>
      </c>
      <c r="D741" s="26" t="s">
        <v>189</v>
      </c>
      <c r="E741" s="33" t="n">
        <f aca="false">F741+G741</f>
        <v>45</v>
      </c>
      <c r="F741" s="33" t="n">
        <v>45</v>
      </c>
      <c r="G741" s="33"/>
      <c r="H741" s="33" t="n">
        <f aca="false">I741+J741</f>
        <v>45</v>
      </c>
      <c r="I741" s="33" t="n">
        <v>45</v>
      </c>
      <c r="J741" s="33"/>
      <c r="K741" s="33" t="n">
        <f aca="false">L741+M741</f>
        <v>45</v>
      </c>
      <c r="L741" s="33" t="n">
        <v>45</v>
      </c>
      <c r="M741" s="33"/>
    </row>
    <row r="742" customFormat="false" ht="40.5" hidden="false" customHeight="true" outlineLevel="0" collapsed="false">
      <c r="A742" s="26" t="s">
        <v>49</v>
      </c>
      <c r="B742" s="43" t="s">
        <v>701</v>
      </c>
      <c r="C742" s="26" t="s">
        <v>50</v>
      </c>
      <c r="D742" s="26" t="s">
        <v>693</v>
      </c>
      <c r="E742" s="33" t="n">
        <f aca="false">F742+G742</f>
        <v>25</v>
      </c>
      <c r="F742" s="33" t="n">
        <v>25</v>
      </c>
      <c r="G742" s="33"/>
      <c r="H742" s="33" t="n">
        <f aca="false">I742+J742</f>
        <v>25</v>
      </c>
      <c r="I742" s="33" t="n">
        <v>25</v>
      </c>
      <c r="J742" s="33"/>
      <c r="K742" s="33" t="n">
        <f aca="false">L742+M742</f>
        <v>25</v>
      </c>
      <c r="L742" s="33" t="n">
        <v>25</v>
      </c>
      <c r="M742" s="33"/>
    </row>
    <row r="743" customFormat="false" ht="45.75" hidden="false" customHeight="true" outlineLevel="0" collapsed="false">
      <c r="A743" s="26" t="s">
        <v>702</v>
      </c>
      <c r="B743" s="43" t="s">
        <v>703</v>
      </c>
      <c r="C743" s="26"/>
      <c r="D743" s="26"/>
      <c r="E743" s="33" t="n">
        <f aca="false">F743+G743</f>
        <v>205000</v>
      </c>
      <c r="F743" s="33" t="n">
        <f aca="false">F747+F745+F746+F744</f>
        <v>205000</v>
      </c>
      <c r="G743" s="33" t="n">
        <f aca="false">G747+G745+G746+G744</f>
        <v>0</v>
      </c>
      <c r="H743" s="33" t="n">
        <f aca="false">I743+J743</f>
        <v>100000</v>
      </c>
      <c r="I743" s="33" t="n">
        <f aca="false">I747+I745+I746+I744</f>
        <v>100000</v>
      </c>
      <c r="J743" s="33" t="n">
        <f aca="false">J747+J745+J746+J744</f>
        <v>0</v>
      </c>
      <c r="K743" s="33" t="n">
        <f aca="false">L743+M743</f>
        <v>100000</v>
      </c>
      <c r="L743" s="33" t="n">
        <f aca="false">L747+L745+L746+L744</f>
        <v>100000</v>
      </c>
      <c r="M743" s="33" t="n">
        <f aca="false">M747+M745+M746+M744</f>
        <v>0</v>
      </c>
    </row>
    <row r="744" customFormat="false" ht="45.75" hidden="false" customHeight="true" outlineLevel="0" collapsed="false">
      <c r="A744" s="43" t="s">
        <v>47</v>
      </c>
      <c r="B744" s="43" t="s">
        <v>703</v>
      </c>
      <c r="C744" s="26" t="s">
        <v>48</v>
      </c>
      <c r="D744" s="26" t="s">
        <v>51</v>
      </c>
      <c r="E744" s="33" t="n">
        <f aca="false">SUM(F744:G744)</f>
        <v>370.2</v>
      </c>
      <c r="F744" s="60" t="n">
        <v>370.2</v>
      </c>
      <c r="G744" s="60"/>
      <c r="H744" s="33" t="n">
        <f aca="false">SUM(I744:J744)</f>
        <v>0</v>
      </c>
      <c r="I744" s="60"/>
      <c r="J744" s="60"/>
      <c r="K744" s="33" t="n">
        <f aca="false">SUM(L744:M744)</f>
        <v>0</v>
      </c>
      <c r="L744" s="60"/>
      <c r="M744" s="60"/>
    </row>
    <row r="745" customFormat="false" ht="60" hidden="false" customHeight="true" outlineLevel="0" collapsed="false">
      <c r="A745" s="26" t="s">
        <v>47</v>
      </c>
      <c r="B745" s="43" t="s">
        <v>703</v>
      </c>
      <c r="C745" s="26" t="s">
        <v>48</v>
      </c>
      <c r="D745" s="26" t="s">
        <v>367</v>
      </c>
      <c r="E745" s="33" t="n">
        <f aca="false">F745+G745</f>
        <v>11000</v>
      </c>
      <c r="F745" s="33" t="n">
        <v>11000</v>
      </c>
      <c r="G745" s="33"/>
      <c r="H745" s="33" t="n">
        <f aca="false">I745+J745</f>
        <v>0</v>
      </c>
      <c r="I745" s="33"/>
      <c r="J745" s="33"/>
      <c r="K745" s="33" t="n">
        <f aca="false">L745+M745</f>
        <v>0</v>
      </c>
      <c r="L745" s="33"/>
      <c r="M745" s="33"/>
    </row>
    <row r="746" customFormat="false" ht="50.25" hidden="false" customHeight="true" outlineLevel="0" collapsed="false">
      <c r="A746" s="43" t="s">
        <v>60</v>
      </c>
      <c r="B746" s="43" t="s">
        <v>703</v>
      </c>
      <c r="C746" s="26" t="s">
        <v>61</v>
      </c>
      <c r="D746" s="26" t="s">
        <v>115</v>
      </c>
      <c r="E746" s="33" t="n">
        <f aca="false">F746+G746</f>
        <v>170543.1</v>
      </c>
      <c r="F746" s="33" t="n">
        <f aca="false">147445.5+23097.6</f>
        <v>170543.1</v>
      </c>
      <c r="G746" s="33"/>
      <c r="H746" s="33" t="n">
        <f aca="false">I746+J746</f>
        <v>0</v>
      </c>
      <c r="I746" s="33"/>
      <c r="J746" s="33"/>
      <c r="K746" s="33" t="n">
        <f aca="false">L746+M746</f>
        <v>0</v>
      </c>
      <c r="L746" s="33"/>
      <c r="M746" s="33"/>
    </row>
    <row r="747" customFormat="false" ht="34.5" hidden="false" customHeight="true" outlineLevel="0" collapsed="false">
      <c r="A747" s="26" t="s">
        <v>49</v>
      </c>
      <c r="B747" s="43" t="s">
        <v>703</v>
      </c>
      <c r="C747" s="26" t="s">
        <v>50</v>
      </c>
      <c r="D747" s="26" t="s">
        <v>704</v>
      </c>
      <c r="E747" s="33" t="n">
        <f aca="false">F747+G747</f>
        <v>23086.7</v>
      </c>
      <c r="F747" s="33" t="n">
        <f aca="false">100000+50000-158445.5+55000-23467.8</f>
        <v>23086.7</v>
      </c>
      <c r="G747" s="33"/>
      <c r="H747" s="33" t="n">
        <f aca="false">I747+J747</f>
        <v>100000</v>
      </c>
      <c r="I747" s="33" t="n">
        <v>100000</v>
      </c>
      <c r="J747" s="33"/>
      <c r="K747" s="33" t="n">
        <f aca="false">L747+M747</f>
        <v>100000</v>
      </c>
      <c r="L747" s="33" t="n">
        <v>100000</v>
      </c>
      <c r="M747" s="33"/>
    </row>
    <row r="748" customFormat="false" ht="42.75" hidden="false" customHeight="true" outlineLevel="0" collapsed="false">
      <c r="A748" s="35" t="s">
        <v>705</v>
      </c>
      <c r="B748" s="43" t="s">
        <v>706</v>
      </c>
      <c r="C748" s="26"/>
      <c r="D748" s="26"/>
      <c r="E748" s="33" t="n">
        <f aca="false">F748+G748</f>
        <v>204729</v>
      </c>
      <c r="F748" s="33" t="n">
        <f aca="false">F749</f>
        <v>204729</v>
      </c>
      <c r="G748" s="33" t="n">
        <f aca="false">G749</f>
        <v>0</v>
      </c>
      <c r="H748" s="33" t="n">
        <f aca="false">I748+J748</f>
        <v>163020.2</v>
      </c>
      <c r="I748" s="33" t="n">
        <f aca="false">I749</f>
        <v>163020.2</v>
      </c>
      <c r="J748" s="33" t="n">
        <f aca="false">J749</f>
        <v>0</v>
      </c>
      <c r="K748" s="33" t="n">
        <f aca="false">L748+M748</f>
        <v>162648</v>
      </c>
      <c r="L748" s="34" t="n">
        <f aca="false">L749</f>
        <v>162648</v>
      </c>
      <c r="M748" s="33" t="n">
        <f aca="false">M749</f>
        <v>0</v>
      </c>
    </row>
    <row r="749" customFormat="false" ht="49.5" hidden="false" customHeight="true" outlineLevel="0" collapsed="false">
      <c r="A749" s="35" t="s">
        <v>707</v>
      </c>
      <c r="B749" s="43" t="s">
        <v>706</v>
      </c>
      <c r="C749" s="26" t="s">
        <v>708</v>
      </c>
      <c r="D749" s="26" t="s">
        <v>709</v>
      </c>
      <c r="E749" s="33" t="n">
        <f aca="false">F749+G749</f>
        <v>204729</v>
      </c>
      <c r="F749" s="33" t="n">
        <f aca="false">220666+1063-640+640-47000+20000+10000</f>
        <v>204729</v>
      </c>
      <c r="G749" s="33"/>
      <c r="H749" s="33" t="n">
        <f aca="false">I749+J749</f>
        <v>163020.2</v>
      </c>
      <c r="I749" s="33" t="n">
        <f aca="false">162505+515.2</f>
        <v>163020.2</v>
      </c>
      <c r="J749" s="33"/>
      <c r="K749" s="33" t="n">
        <f aca="false">L749+M749</f>
        <v>162648</v>
      </c>
      <c r="L749" s="34" t="n">
        <f aca="false">162505+143</f>
        <v>162648</v>
      </c>
      <c r="M749" s="33"/>
    </row>
    <row r="750" customFormat="false" ht="60" hidden="false" customHeight="true" outlineLevel="0" collapsed="false">
      <c r="A750" s="26" t="s">
        <v>487</v>
      </c>
      <c r="B750" s="26" t="s">
        <v>710</v>
      </c>
      <c r="C750" s="26"/>
      <c r="D750" s="26"/>
      <c r="E750" s="33" t="n">
        <f aca="false">F750+G750</f>
        <v>31718.3</v>
      </c>
      <c r="F750" s="33" t="n">
        <f aca="false">F751+F752</f>
        <v>31718.3</v>
      </c>
      <c r="G750" s="33" t="n">
        <f aca="false">G751+G752</f>
        <v>0</v>
      </c>
      <c r="H750" s="33" t="n">
        <f aca="false">I750+J750</f>
        <v>33666.1</v>
      </c>
      <c r="I750" s="33" t="n">
        <f aca="false">I751+I752</f>
        <v>33666.1</v>
      </c>
      <c r="J750" s="33" t="n">
        <f aca="false">J751+J752</f>
        <v>0</v>
      </c>
      <c r="K750" s="33" t="n">
        <f aca="false">L750+M750</f>
        <v>34973.9</v>
      </c>
      <c r="L750" s="33" t="n">
        <f aca="false">L751+L752</f>
        <v>34973.9</v>
      </c>
      <c r="M750" s="33" t="n">
        <f aca="false">M751+M752</f>
        <v>0</v>
      </c>
    </row>
    <row r="751" customFormat="false" ht="126.75" hidden="false" customHeight="true" outlineLevel="0" collapsed="false">
      <c r="A751" s="35" t="s">
        <v>44</v>
      </c>
      <c r="B751" s="26" t="s">
        <v>710</v>
      </c>
      <c r="C751" s="26" t="s">
        <v>45</v>
      </c>
      <c r="D751" s="26" t="s">
        <v>59</v>
      </c>
      <c r="E751" s="33" t="n">
        <f aca="false">F751+G751</f>
        <v>30753.8</v>
      </c>
      <c r="F751" s="33" t="n">
        <v>30753.8</v>
      </c>
      <c r="G751" s="33"/>
      <c r="H751" s="33" t="n">
        <f aca="false">I751+J751</f>
        <v>32696.1</v>
      </c>
      <c r="I751" s="33" t="n">
        <v>32696.1</v>
      </c>
      <c r="J751" s="33"/>
      <c r="K751" s="33" t="n">
        <f aca="false">L751+M751</f>
        <v>34003.9</v>
      </c>
      <c r="L751" s="33" t="n">
        <v>34003.9</v>
      </c>
      <c r="M751" s="33"/>
    </row>
    <row r="752" customFormat="false" ht="62.25" hidden="false" customHeight="true" outlineLevel="0" collapsed="false">
      <c r="A752" s="35" t="s">
        <v>47</v>
      </c>
      <c r="B752" s="26" t="s">
        <v>710</v>
      </c>
      <c r="C752" s="26" t="s">
        <v>48</v>
      </c>
      <c r="D752" s="26" t="s">
        <v>59</v>
      </c>
      <c r="E752" s="33" t="n">
        <f aca="false">F752+G752</f>
        <v>964.5</v>
      </c>
      <c r="F752" s="33" t="n">
        <f aca="false">521.5+443</f>
        <v>964.5</v>
      </c>
      <c r="G752" s="33"/>
      <c r="H752" s="33" t="n">
        <f aca="false">I752+J752</f>
        <v>970</v>
      </c>
      <c r="I752" s="33" t="n">
        <v>970</v>
      </c>
      <c r="J752" s="33"/>
      <c r="K752" s="33" t="n">
        <f aca="false">L752+M752</f>
        <v>970</v>
      </c>
      <c r="L752" s="33" t="n">
        <v>970</v>
      </c>
      <c r="M752" s="33"/>
    </row>
    <row r="753" customFormat="false" ht="72.75" hidden="false" customHeight="true" outlineLevel="0" collapsed="false">
      <c r="A753" s="35" t="s">
        <v>525</v>
      </c>
      <c r="B753" s="26" t="s">
        <v>711</v>
      </c>
      <c r="C753" s="26"/>
      <c r="D753" s="26"/>
      <c r="E753" s="33" t="n">
        <f aca="false">F753+G753</f>
        <v>21172.3</v>
      </c>
      <c r="F753" s="33" t="n">
        <f aca="false">F754+F755</f>
        <v>21172.3</v>
      </c>
      <c r="G753" s="33" t="n">
        <f aca="false">G754+G755</f>
        <v>0</v>
      </c>
      <c r="H753" s="33" t="n">
        <f aca="false">I753+J753</f>
        <v>22440</v>
      </c>
      <c r="I753" s="33" t="n">
        <f aca="false">I754+I755</f>
        <v>22440</v>
      </c>
      <c r="J753" s="33" t="n">
        <f aca="false">J754+J755</f>
        <v>0</v>
      </c>
      <c r="K753" s="33" t="n">
        <f aca="false">L753+M753</f>
        <v>23309.5</v>
      </c>
      <c r="L753" s="33" t="n">
        <f aca="false">L754+L755</f>
        <v>23309.5</v>
      </c>
      <c r="M753" s="33" t="n">
        <f aca="false">M754+M755</f>
        <v>0</v>
      </c>
    </row>
    <row r="754" customFormat="false" ht="121.5" hidden="false" customHeight="true" outlineLevel="0" collapsed="false">
      <c r="A754" s="35" t="s">
        <v>44</v>
      </c>
      <c r="B754" s="26" t="s">
        <v>711</v>
      </c>
      <c r="C754" s="26" t="s">
        <v>45</v>
      </c>
      <c r="D754" s="26" t="s">
        <v>500</v>
      </c>
      <c r="E754" s="33" t="n">
        <f aca="false">F754+G754</f>
        <v>20444.7</v>
      </c>
      <c r="F754" s="33" t="n">
        <v>20444.7</v>
      </c>
      <c r="G754" s="33"/>
      <c r="H754" s="33" t="n">
        <f aca="false">I754+J754</f>
        <v>21735.9</v>
      </c>
      <c r="I754" s="33" t="n">
        <v>21735.9</v>
      </c>
      <c r="J754" s="33"/>
      <c r="K754" s="33" t="n">
        <f aca="false">L754+M754</f>
        <v>22605.4</v>
      </c>
      <c r="L754" s="33" t="n">
        <v>22605.4</v>
      </c>
      <c r="M754" s="33"/>
    </row>
    <row r="755" customFormat="false" ht="53.25" hidden="false" customHeight="true" outlineLevel="0" collapsed="false">
      <c r="A755" s="35" t="s">
        <v>47</v>
      </c>
      <c r="B755" s="26" t="s">
        <v>711</v>
      </c>
      <c r="C755" s="26" t="s">
        <v>48</v>
      </c>
      <c r="D755" s="26" t="s">
        <v>500</v>
      </c>
      <c r="E755" s="33" t="n">
        <f aca="false">F755+G755</f>
        <v>727.6</v>
      </c>
      <c r="F755" s="33" t="n">
        <f aca="false">281.6+446</f>
        <v>727.6</v>
      </c>
      <c r="G755" s="33"/>
      <c r="H755" s="33" t="n">
        <f aca="false">I755+J755</f>
        <v>704.1</v>
      </c>
      <c r="I755" s="33" t="n">
        <v>704.1</v>
      </c>
      <c r="J755" s="33"/>
      <c r="K755" s="33" t="n">
        <f aca="false">L755+M755</f>
        <v>704.1</v>
      </c>
      <c r="L755" s="33" t="n">
        <v>704.1</v>
      </c>
      <c r="M755" s="33"/>
    </row>
    <row r="756" customFormat="false" ht="36.75" hidden="false" customHeight="true" outlineLevel="0" collapsed="false">
      <c r="A756" s="35" t="s">
        <v>57</v>
      </c>
      <c r="B756" s="26" t="s">
        <v>712</v>
      </c>
      <c r="C756" s="26"/>
      <c r="D756" s="26"/>
      <c r="E756" s="33" t="n">
        <f aca="false">F756+G756</f>
        <v>113</v>
      </c>
      <c r="F756" s="33" t="n">
        <f aca="false">F757</f>
        <v>113</v>
      </c>
      <c r="G756" s="33" t="n">
        <f aca="false">G757</f>
        <v>0</v>
      </c>
      <c r="H756" s="33" t="n">
        <f aca="false">I756+J756</f>
        <v>113</v>
      </c>
      <c r="I756" s="33" t="n">
        <f aca="false">I757</f>
        <v>113</v>
      </c>
      <c r="J756" s="33" t="n">
        <f aca="false">J757</f>
        <v>0</v>
      </c>
      <c r="K756" s="33" t="n">
        <f aca="false">L756+M756</f>
        <v>113</v>
      </c>
      <c r="L756" s="34" t="n">
        <f aca="false">L757</f>
        <v>113</v>
      </c>
      <c r="M756" s="34" t="n">
        <f aca="false">M757</f>
        <v>0</v>
      </c>
    </row>
    <row r="757" customFormat="false" ht="52.5" hidden="false" customHeight="true" outlineLevel="0" collapsed="false">
      <c r="A757" s="35" t="s">
        <v>47</v>
      </c>
      <c r="B757" s="26" t="s">
        <v>712</v>
      </c>
      <c r="C757" s="26" t="s">
        <v>48</v>
      </c>
      <c r="D757" s="26" t="s">
        <v>694</v>
      </c>
      <c r="E757" s="33" t="n">
        <f aca="false">F757+G757</f>
        <v>113</v>
      </c>
      <c r="F757" s="33" t="n">
        <v>113</v>
      </c>
      <c r="G757" s="33"/>
      <c r="H757" s="33" t="n">
        <f aca="false">I757+J757</f>
        <v>113</v>
      </c>
      <c r="I757" s="33" t="n">
        <v>113</v>
      </c>
      <c r="J757" s="33"/>
      <c r="K757" s="33" t="n">
        <f aca="false">L757+M757</f>
        <v>113</v>
      </c>
      <c r="L757" s="34" t="n">
        <v>113</v>
      </c>
      <c r="M757" s="33"/>
    </row>
    <row r="758" customFormat="false" ht="99.75" hidden="false" customHeight="true" outlineLevel="0" collapsed="false">
      <c r="A758" s="26" t="s">
        <v>713</v>
      </c>
      <c r="B758" s="43" t="s">
        <v>714</v>
      </c>
      <c r="C758" s="26"/>
      <c r="D758" s="26"/>
      <c r="E758" s="33" t="n">
        <f aca="false">F758+G758</f>
        <v>14.9</v>
      </c>
      <c r="F758" s="33" t="n">
        <f aca="false">F759</f>
        <v>0</v>
      </c>
      <c r="G758" s="33" t="n">
        <f aca="false">G759</f>
        <v>14.9</v>
      </c>
      <c r="H758" s="33" t="n">
        <f aca="false">I758+J758</f>
        <v>263.8</v>
      </c>
      <c r="I758" s="33" t="n">
        <f aca="false">I759</f>
        <v>0</v>
      </c>
      <c r="J758" s="33" t="n">
        <f aca="false">J759</f>
        <v>263.8</v>
      </c>
      <c r="K758" s="33" t="n">
        <f aca="false">L758+M758</f>
        <v>14.7</v>
      </c>
      <c r="L758" s="34" t="n">
        <f aca="false">L759</f>
        <v>0</v>
      </c>
      <c r="M758" s="33" t="n">
        <f aca="false">M759</f>
        <v>14.7</v>
      </c>
    </row>
    <row r="759" customFormat="false" ht="56.25" hidden="false" customHeight="true" outlineLevel="0" collapsed="false">
      <c r="A759" s="26" t="s">
        <v>47</v>
      </c>
      <c r="B759" s="43" t="s">
        <v>714</v>
      </c>
      <c r="C759" s="26" t="s">
        <v>48</v>
      </c>
      <c r="D759" s="26" t="s">
        <v>715</v>
      </c>
      <c r="E759" s="33" t="n">
        <f aca="false">F759+G759</f>
        <v>14.9</v>
      </c>
      <c r="F759" s="33"/>
      <c r="G759" s="33" t="n">
        <v>14.9</v>
      </c>
      <c r="H759" s="33" t="n">
        <f aca="false">I759+J759</f>
        <v>263.8</v>
      </c>
      <c r="I759" s="33"/>
      <c r="J759" s="33" t="n">
        <v>263.8</v>
      </c>
      <c r="K759" s="33" t="n">
        <f aca="false">L759+M759</f>
        <v>14.7</v>
      </c>
      <c r="L759" s="34"/>
      <c r="M759" s="33" t="n">
        <v>14.7</v>
      </c>
    </row>
    <row r="760" customFormat="false" ht="186.75" hidden="false" customHeight="true" outlineLevel="0" collapsed="false">
      <c r="A760" s="35" t="s">
        <v>716</v>
      </c>
      <c r="B760" s="26" t="s">
        <v>717</v>
      </c>
      <c r="C760" s="26"/>
      <c r="D760" s="26"/>
      <c r="E760" s="33" t="n">
        <f aca="false">F760+G760</f>
        <v>8362</v>
      </c>
      <c r="F760" s="33" t="n">
        <f aca="false">F761+F762</f>
        <v>0</v>
      </c>
      <c r="G760" s="33" t="n">
        <f aca="false">G761+G762</f>
        <v>8362</v>
      </c>
      <c r="H760" s="33" t="n">
        <f aca="false">I760+J760</f>
        <v>8445</v>
      </c>
      <c r="I760" s="33" t="n">
        <f aca="false">I761+I762</f>
        <v>0</v>
      </c>
      <c r="J760" s="33" t="n">
        <f aca="false">J761+J762</f>
        <v>8445</v>
      </c>
      <c r="K760" s="33" t="n">
        <f aca="false">L760+M760</f>
        <v>8529</v>
      </c>
      <c r="L760" s="34" t="n">
        <f aca="false">L761+L762</f>
        <v>0</v>
      </c>
      <c r="M760" s="34" t="n">
        <f aca="false">M761+M762</f>
        <v>8529</v>
      </c>
    </row>
    <row r="761" customFormat="false" ht="125.25" hidden="false" customHeight="true" outlineLevel="0" collapsed="false">
      <c r="A761" s="35" t="s">
        <v>44</v>
      </c>
      <c r="B761" s="26" t="s">
        <v>717</v>
      </c>
      <c r="C761" s="26" t="s">
        <v>45</v>
      </c>
      <c r="D761" s="26" t="s">
        <v>694</v>
      </c>
      <c r="E761" s="33" t="n">
        <f aca="false">F761+G761</f>
        <v>8279</v>
      </c>
      <c r="F761" s="33"/>
      <c r="G761" s="33" t="n">
        <v>8279</v>
      </c>
      <c r="H761" s="33" t="n">
        <f aca="false">I761+J761</f>
        <v>8361</v>
      </c>
      <c r="I761" s="33"/>
      <c r="J761" s="33" t="n">
        <v>8361</v>
      </c>
      <c r="K761" s="33" t="n">
        <f aca="false">L761+M761</f>
        <v>8445</v>
      </c>
      <c r="L761" s="34"/>
      <c r="M761" s="33" t="n">
        <v>8445</v>
      </c>
    </row>
    <row r="762" customFormat="false" ht="52.5" hidden="false" customHeight="true" outlineLevel="0" collapsed="false">
      <c r="A762" s="35" t="s">
        <v>47</v>
      </c>
      <c r="B762" s="26" t="s">
        <v>717</v>
      </c>
      <c r="C762" s="26" t="s">
        <v>48</v>
      </c>
      <c r="D762" s="26" t="s">
        <v>694</v>
      </c>
      <c r="E762" s="33" t="n">
        <f aca="false">F762+G762</f>
        <v>83</v>
      </c>
      <c r="F762" s="33"/>
      <c r="G762" s="33" t="n">
        <v>83</v>
      </c>
      <c r="H762" s="33" t="n">
        <f aca="false">I762+J762</f>
        <v>84</v>
      </c>
      <c r="I762" s="33"/>
      <c r="J762" s="33" t="n">
        <v>84</v>
      </c>
      <c r="K762" s="33" t="n">
        <f aca="false">L762+M762</f>
        <v>84</v>
      </c>
      <c r="L762" s="34"/>
      <c r="M762" s="33" t="n">
        <v>84</v>
      </c>
    </row>
    <row r="763" customFormat="false" ht="105.75" hidden="false" customHeight="true" outlineLevel="0" collapsed="false">
      <c r="A763" s="26" t="s">
        <v>718</v>
      </c>
      <c r="B763" s="43" t="s">
        <v>719</v>
      </c>
      <c r="C763" s="26"/>
      <c r="D763" s="26"/>
      <c r="E763" s="33" t="n">
        <f aca="false">F763+G763</f>
        <v>2163</v>
      </c>
      <c r="F763" s="33" t="n">
        <f aca="false">F764+F765</f>
        <v>0</v>
      </c>
      <c r="G763" s="33" t="n">
        <f aca="false">G764+G765</f>
        <v>2163</v>
      </c>
      <c r="H763" s="33" t="n">
        <f aca="false">I763+J763</f>
        <v>2183</v>
      </c>
      <c r="I763" s="33" t="n">
        <f aca="false">I764+I765</f>
        <v>0</v>
      </c>
      <c r="J763" s="33" t="n">
        <f aca="false">J764+J765</f>
        <v>2183</v>
      </c>
      <c r="K763" s="33" t="n">
        <f aca="false">L763+M763</f>
        <v>2265</v>
      </c>
      <c r="L763" s="34" t="n">
        <f aca="false">L764+L765</f>
        <v>0</v>
      </c>
      <c r="M763" s="33" t="n">
        <f aca="false">M764+M765</f>
        <v>2265</v>
      </c>
    </row>
    <row r="764" customFormat="false" ht="127.5" hidden="false" customHeight="true" outlineLevel="0" collapsed="false">
      <c r="A764" s="35" t="s">
        <v>44</v>
      </c>
      <c r="B764" s="43" t="s">
        <v>719</v>
      </c>
      <c r="C764" s="26" t="s">
        <v>45</v>
      </c>
      <c r="D764" s="26" t="s">
        <v>68</v>
      </c>
      <c r="E764" s="33" t="n">
        <f aca="false">F764+G764</f>
        <v>2013</v>
      </c>
      <c r="F764" s="33"/>
      <c r="G764" s="33" t="n">
        <v>2013</v>
      </c>
      <c r="H764" s="33" t="n">
        <f aca="false">I764+J764</f>
        <v>2033</v>
      </c>
      <c r="I764" s="33"/>
      <c r="J764" s="33" t="n">
        <v>2033</v>
      </c>
      <c r="K764" s="33" t="n">
        <f aca="false">L764+M764</f>
        <v>2115</v>
      </c>
      <c r="L764" s="34"/>
      <c r="M764" s="33" t="n">
        <v>2115</v>
      </c>
    </row>
    <row r="765" customFormat="false" ht="59.25" hidden="false" customHeight="true" outlineLevel="0" collapsed="false">
      <c r="A765" s="26" t="s">
        <v>47</v>
      </c>
      <c r="B765" s="43" t="s">
        <v>719</v>
      </c>
      <c r="C765" s="26" t="n">
        <v>200</v>
      </c>
      <c r="D765" s="26" t="s">
        <v>68</v>
      </c>
      <c r="E765" s="33" t="n">
        <f aca="false">F765+G765</f>
        <v>150</v>
      </c>
      <c r="F765" s="33"/>
      <c r="G765" s="33" t="n">
        <v>150</v>
      </c>
      <c r="H765" s="33" t="n">
        <f aca="false">I765+J765</f>
        <v>150</v>
      </c>
      <c r="I765" s="33"/>
      <c r="J765" s="33" t="n">
        <v>150</v>
      </c>
      <c r="K765" s="33" t="n">
        <f aca="false">L765+M765</f>
        <v>150</v>
      </c>
      <c r="L765" s="34"/>
      <c r="M765" s="33" t="n">
        <v>150</v>
      </c>
    </row>
    <row r="766" customFormat="false" ht="105.75" hidden="false" customHeight="true" outlineLevel="0" collapsed="false">
      <c r="A766" s="26" t="s">
        <v>720</v>
      </c>
      <c r="B766" s="43" t="s">
        <v>721</v>
      </c>
      <c r="C766" s="26"/>
      <c r="D766" s="26"/>
      <c r="E766" s="33" t="n">
        <f aca="false">F766+G766</f>
        <v>8.7</v>
      </c>
      <c r="F766" s="33" t="n">
        <f aca="false">F767</f>
        <v>0</v>
      </c>
      <c r="G766" s="33" t="n">
        <f aca="false">G767</f>
        <v>8.7</v>
      </c>
      <c r="H766" s="33" t="n">
        <f aca="false">I766+J766</f>
        <v>8.7</v>
      </c>
      <c r="I766" s="33" t="n">
        <f aca="false">I767</f>
        <v>0</v>
      </c>
      <c r="J766" s="33" t="n">
        <f aca="false">J767</f>
        <v>8.7</v>
      </c>
      <c r="K766" s="33" t="n">
        <f aca="false">L766+M766</f>
        <v>8.7</v>
      </c>
      <c r="L766" s="34" t="n">
        <f aca="false">L767</f>
        <v>0</v>
      </c>
      <c r="M766" s="33" t="n">
        <f aca="false">M767</f>
        <v>8.7</v>
      </c>
    </row>
    <row r="767" customFormat="false" ht="128.25" hidden="false" customHeight="true" outlineLevel="0" collapsed="false">
      <c r="A767" s="35" t="s">
        <v>44</v>
      </c>
      <c r="B767" s="43" t="s">
        <v>721</v>
      </c>
      <c r="C767" s="26" t="s">
        <v>45</v>
      </c>
      <c r="D767" s="26" t="s">
        <v>609</v>
      </c>
      <c r="E767" s="33" t="n">
        <f aca="false">F767+G767</f>
        <v>8.7</v>
      </c>
      <c r="F767" s="33"/>
      <c r="G767" s="33" t="n">
        <v>8.7</v>
      </c>
      <c r="H767" s="33" t="n">
        <f aca="false">I767+J767</f>
        <v>8.7</v>
      </c>
      <c r="I767" s="33"/>
      <c r="J767" s="33" t="n">
        <v>8.7</v>
      </c>
      <c r="K767" s="33" t="n">
        <f aca="false">L767+M767</f>
        <v>8.7</v>
      </c>
      <c r="L767" s="34"/>
      <c r="M767" s="33" t="n">
        <v>8.7</v>
      </c>
    </row>
    <row r="768" customFormat="false" ht="30.75" hidden="false" customHeight="true" outlineLevel="0" collapsed="false">
      <c r="A768" s="35" t="s">
        <v>722</v>
      </c>
      <c r="B768" s="43"/>
      <c r="C768" s="43"/>
      <c r="D768" s="26"/>
      <c r="E768" s="33" t="n">
        <f aca="false">F768+G768</f>
        <v>0</v>
      </c>
      <c r="F768" s="33"/>
      <c r="G768" s="33"/>
      <c r="H768" s="33" t="n">
        <f aca="false">I768+J768</f>
        <v>167867</v>
      </c>
      <c r="I768" s="33" t="n">
        <f aca="false">162643+5036+116+72</f>
        <v>167867</v>
      </c>
      <c r="J768" s="33"/>
      <c r="K768" s="33" t="n">
        <f aca="false">L768+M768</f>
        <v>343197</v>
      </c>
      <c r="L768" s="61" t="n">
        <v>343197</v>
      </c>
      <c r="M768" s="33"/>
    </row>
    <row r="769" customFormat="false" ht="20.25" hidden="false" customHeight="false" outlineLevel="0" collapsed="false">
      <c r="A769" s="19" t="s">
        <v>723</v>
      </c>
      <c r="B769" s="20"/>
      <c r="C769" s="20"/>
      <c r="D769" s="20"/>
      <c r="E769" s="21" t="n">
        <f aca="false">F769+G769</f>
        <v>14530006.5</v>
      </c>
      <c r="F769" s="21" t="n">
        <f aca="false">F13+F49+F283+F471+F509+F517+F534+F554+F607+F719+F696+F544+F768+F203+F257+F663+F172</f>
        <v>6621434.9</v>
      </c>
      <c r="G769" s="21" t="n">
        <f aca="false">G13+G49+G283+G471+G509+G517+G534+G554+G607+G719+G696+G544+G768+G203+G257+G663+G172</f>
        <v>7908571.6</v>
      </c>
      <c r="H769" s="21" t="n">
        <f aca="false">I769+J769</f>
        <v>15327541.7</v>
      </c>
      <c r="I769" s="21" t="n">
        <f aca="false">I13+I49+I283+I471+I509+I517+I534+I554+I607+I719+I696+I544+I768+I203+I257+I663+I172</f>
        <v>6754671.8</v>
      </c>
      <c r="J769" s="21" t="n">
        <f aca="false">J13+J49+J283+J471+J509+J517+J534+J554+J607+J719+J696+J544+J768+J203+J257+J663+J172</f>
        <v>8572869.9</v>
      </c>
      <c r="K769" s="21" t="n">
        <f aca="false">L769+M769</f>
        <v>14680408.2</v>
      </c>
      <c r="L769" s="21" t="n">
        <f aca="false">L13+L49+L283+L471+L509+L517+L534+L554+L607+L719+L696+L544+L768+L203+L257+L663+L172</f>
        <v>6821983.2</v>
      </c>
      <c r="M769" s="21" t="n">
        <f aca="false">M13+M49+M283+M471+M509+M517+M534+M554+M607+M719+M696+M544+M768+M203+M257+M663+M172</f>
        <v>7858425</v>
      </c>
    </row>
    <row r="770" customFormat="false" ht="20.25" hidden="false" customHeight="false" outlineLevel="0" collapsed="false">
      <c r="A770" s="62"/>
      <c r="K770" s="28"/>
    </row>
    <row r="771" customFormat="false" ht="20.25" hidden="false" customHeight="false" outlineLevel="0" collapsed="false">
      <c r="E771" s="63" t="n">
        <v>12928499.5</v>
      </c>
      <c r="F771" s="2"/>
      <c r="G771" s="2"/>
    </row>
    <row r="772" customFormat="false" ht="20.25" hidden="false" customHeight="false" outlineLevel="0" collapsed="false">
      <c r="E772" s="64" t="e">
        <f aca="false">E696+#REF!+#REF!+#REF!+E607+E554+E544+E534+E517+E509+E471+#REF!+#REF!+#REF!+#REF!+#REF!++E13</f>
        <v>#REF!</v>
      </c>
      <c r="H772" s="64"/>
      <c r="K772" s="64"/>
    </row>
    <row r="773" customFormat="false" ht="20.25" hidden="false" customHeight="false" outlineLevel="0" collapsed="false">
      <c r="E773" s="64" t="e">
        <f aca="false">E719+E772+#REF!</f>
        <v>#REF!</v>
      </c>
      <c r="H773" s="64"/>
      <c r="K773" s="64"/>
    </row>
    <row r="775" customFormat="false" ht="20.25" hidden="false" customHeight="false" outlineLevel="0" collapsed="false">
      <c r="E775" s="65"/>
      <c r="F775" s="65"/>
      <c r="G775" s="65"/>
      <c r="H775" s="37"/>
      <c r="I775" s="5"/>
      <c r="J775" s="5"/>
      <c r="K775" s="5"/>
      <c r="L775" s="5"/>
      <c r="M775" s="5"/>
    </row>
  </sheetData>
  <mergeCells count="4">
    <mergeCell ref="E5:K5"/>
    <mergeCell ref="A6:K8"/>
    <mergeCell ref="A9:G9"/>
    <mergeCell ref="E10:G10"/>
  </mergeCells>
  <printOptions headings="false" gridLines="false" gridLinesSet="true" horizontalCentered="false" verticalCentered="false"/>
  <pageMargins left="0.7875" right="0.7875" top="1.18125" bottom="0.590277777777778" header="0.157638888888889" footer="0.511811023622047"/>
  <pageSetup paperSize="9" scale="98" fitToWidth="1" fitToHeight="1" pageOrder="downThenOver" orientation="landscape" blackAndWhite="false" draft="false" cellComments="non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3T16:11:47Z</dcterms:created>
  <dc:creator>Елена Метелёва</dc:creator>
  <dc:description>POI HSSF rep:2.31.0.138</dc:description>
  <dc:language>en-US</dc:language>
  <cp:lastModifiedBy>Прасолов</cp:lastModifiedBy>
  <cp:lastPrinted>2025-05-28T08:29:58Z</cp:lastPrinted>
  <dcterms:modified xsi:type="dcterms:W3CDTF">2025-05-28T08:30:09Z</dcterms:modified>
  <cp:revision>0</cp:revision>
  <dc:subject/>
  <dc:title/>
</cp:coreProperties>
</file>